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DENTIFICACION Y PONDERACION" sheetId="1" state="visible" r:id="rId2"/>
    <sheet name="ALINEACION INDICADORES" sheetId="2" state="visible" r:id="rId3"/>
    <sheet name="COMPONENTES PAI" sheetId="3" state="visible" r:id="rId4"/>
    <sheet name="Indicadores Homologacion" sheetId="4" state="visible" r:id="rId5"/>
    <sheet name="Tabla informacion"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3" authorId="0">
      <text>
        <r>
          <rPr>
            <b val="true"/>
            <sz val="9"/>
            <color rgb="FF000000"/>
            <rFont val="Tahoma"/>
            <family val="2"/>
          </rPr>
          <t xml:space="preserve">Usuario de Windows:
</t>
        </r>
        <r>
          <rPr>
            <sz val="9"/>
            <color rgb="FF000000"/>
            <rFont val="Tahoma"/>
            <family val="2"/>
          </rPr>
          <t xml:space="preserve">TUA 315450,000</t>
        </r>
      </text>
      <mc:AlternateContent>
        <mc:Choice Requires="v2">
          <commentPr autoFill="true" autoScale="false" colHidden="false" locked="false" rowHidden="false" textHAlign="justify" textVAlign="top">
            <anchor moveWithCells="false" sizeWithCells="false">
              <xdr:from>
                <xdr:col>34</xdr:col>
                <xdr:colOff>16</xdr:colOff>
                <xdr:row>41</xdr:row>
                <xdr:rowOff>74</xdr:rowOff>
              </xdr:from>
              <xdr:to>
                <xdr:col>36</xdr:col>
                <xdr:colOff>40</xdr:colOff>
                <xdr:row>42</xdr:row>
                <xdr:rowOff>26</xdr:rowOff>
              </xdr:to>
            </anchor>
          </commentPr>
        </mc:Choice>
        <mc:Fallback/>
      </mc:AlternateContent>
    </comment>
  </commentList>
</comments>
</file>

<file path=xl/sharedStrings.xml><?xml version="1.0" encoding="utf-8"?>
<sst xmlns="http://schemas.openxmlformats.org/spreadsheetml/2006/main" count="6103" uniqueCount="3749">
  <si>
    <t xml:space="preserve">Matriz Operativa y de Seguimiento
PLAN DE ACCIÓN INSTITUCIONAL  2020-2023 “Protegiendo el Patrimonio Ambiental y más cerca al ciudadano” 
CORPORACIÓN AUTÓNOMA REGIONAL DEL QUINDÍO - CRQ
</t>
  </si>
  <si>
    <t xml:space="preserve">IDENTIFICACION Y PONDERACION </t>
  </si>
  <si>
    <t xml:space="preserve">LÍNEAS  ESTRATEGICAS
</t>
  </si>
  <si>
    <t xml:space="preserve">PONDERACIÓN</t>
  </si>
  <si>
    <t xml:space="preserve">PROGRAMA</t>
  </si>
  <si>
    <t xml:space="preserve">PROYECTO</t>
  </si>
  <si>
    <t xml:space="preserve">1.  GESTIÓN AMBIENTAL INTEGRAL PROTECCIÓN Y MANEJO SOSTENIBLE DEL PATRIMONIO AMBIENTAL DEL DEPARTAMENTO DEL QUINDÍO.</t>
  </si>
  <si>
    <t xml:space="preserve">Programa 1.  FORTALECIMIENTO DEL DESEMPEÑO AMBIENTAL DE LOS SECTORES PRODUCTIVOS.</t>
  </si>
  <si>
    <t xml:space="preserve">Proyecto 1.  Transferencia Técnica Ambiental para la preservación, restauración, uso y manejo sostenible del suelo.</t>
  </si>
  <si>
    <t xml:space="preserve">Proyecto 2.  Recuperación de Suelos y Reconversión de Usos hacia Sistemas Sostenibles</t>
  </si>
  <si>
    <t xml:space="preserve">Proyecto 3.  Promoción de Sistemas Sostenibles de Producción.</t>
  </si>
  <si>
    <t xml:space="preserve">Proyecto 4.  Control y Seguimiento Ambiental al Uso y Aprovechamiento de los Recursos Naturales por parte de los Sectores Productivos.</t>
  </si>
  <si>
    <t xml:space="preserve">Proyecto 5.  Gestión de la Calidad del Aire y del Ruido Ambiental.</t>
  </si>
  <si>
    <t xml:space="preserve">Proyecto 6.  Gestión integral de residuos sólidos y peligrosos</t>
  </si>
  <si>
    <t xml:space="preserve">Programa 2.  CONSERVACIÓN DE LA BIODIVERSIDAD Y SUS SERVICIOS ECOSISTÉMICOS.</t>
  </si>
  <si>
    <t xml:space="preserve">Proyecto 7.  Conocimiento, Planificación y Manejo de la Biodiversidad.</t>
  </si>
  <si>
    <t xml:space="preserve">Proyecto 8.  Planificación y Administración de las Áreas Naturales Protegidas y las Estrategias Complementarias de Conservación.</t>
  </si>
  <si>
    <t xml:space="preserve">Proyecto 9.  Planificación, Manejo y conservación de Ecosistemas Estratégicos.</t>
  </si>
  <si>
    <t xml:space="preserve">Proyecto 10.  Administración, Monitoreo y Seguimiento a los Recursos Flora y Fauna.</t>
  </si>
  <si>
    <t xml:space="preserve">Programa 3. GESTIÓN INTEGRAL DEL RECURSO HÍDRICO.</t>
  </si>
  <si>
    <t xml:space="preserve">Proyecto 11.  Planificación y Manejo del Recurso Hídrico.</t>
  </si>
  <si>
    <t xml:space="preserve">Proyecto 12.  Monitoreo y Administración del Recurso Hídrico.</t>
  </si>
  <si>
    <t xml:space="preserve">Proyecto 13. Financiación de diseños y/u obras de descontaminación de aguas residuales</t>
  </si>
  <si>
    <t xml:space="preserve">Programa 4.  GESTIÓN DE LA INFORMACIÓN Y DEL CONOCIMIENTO.</t>
  </si>
  <si>
    <t xml:space="preserve">Proyecto 14.  Información y Conocimiento para la Gestión Ambiental.</t>
  </si>
  <si>
    <t xml:space="preserve">Programa 5.  ORDENAMIENTO AMBIENTAL TERRITORIAL.</t>
  </si>
  <si>
    <t xml:space="preserve">Proyecto 15.  Planificación Ambiental Territorial y Regional.</t>
  </si>
  <si>
    <t xml:space="preserve">Proyecto  16.  Actualización Cartográfica.</t>
  </si>
  <si>
    <t xml:space="preserve">Programa 6.  GESTIÓN DEL RIEGO Y DEL CAMBIO CLIMÁTICO PARA UN DESARROLLO BAJO EN CARBONO Y RESILIENTE AL CLIMA.</t>
  </si>
  <si>
    <t xml:space="preserve">Proyecto 17.  Conocimiento del Riesgo en el Departamento del Quindío.</t>
  </si>
  <si>
    <t xml:space="preserve">Proyecto  18.  Reducción del Riesgo y Manejo de Desastre en el Departamento del Quindío.</t>
  </si>
  <si>
    <t xml:space="preserve">Proyecto  19.  Ejecución Articulada del Plan Departamental de Adaptación y Mitigación al Cambio Climático.</t>
  </si>
  <si>
    <t xml:space="preserve">Programa 7.  EDUCACIÓN AMBIENTAL.</t>
  </si>
  <si>
    <t xml:space="preserve">Proyecto 20.  Organización y Participación Social.</t>
  </si>
  <si>
    <t xml:space="preserve">Proyecto  21.  Educación Cultura Ambiental.</t>
  </si>
  <si>
    <t xml:space="preserve">2. GESTIÓN ADMINISTRATIVA CON EFICIENCIA, CALIDAD, OPORTUNIDAD Y CAPACIDAD PARA SATISFACER NECESIDADES Y EXPECTATIVAS DE LOS USUARIOS</t>
  </si>
  <si>
    <t xml:space="preserve">Programa 8.  FORTALECIMIENTO DE LA GESTIÓN Y DIRECCIÓN DE LA CORPORACIÓN AUTÓNOMA REGIONAL DEL QUINDÍO.</t>
  </si>
  <si>
    <t xml:space="preserve">Proyecto  22.  Fortalecimiento del Banco de Programas y Proyecto de la Entidad.</t>
  </si>
  <si>
    <t xml:space="preserve">Proyecto 23.  Sistemas de Información y las Telecomunicaciones.</t>
  </si>
  <si>
    <t xml:space="preserve">Proyecto 24.  Operación y Mantenimiento del Sistema Institucional de Planeación y Gestión.</t>
  </si>
  <si>
    <t xml:space="preserve">Proyecto 25.  Fortalecimiento de la Gestión Administrativa de la Corporación.</t>
  </si>
  <si>
    <t xml:space="preserve">CUADRO RESUMEN COMPONENTES OPERATIVOS PAI</t>
  </si>
  <si>
    <t xml:space="preserve">LÍNEAS  ESTRATEGICAS</t>
  </si>
  <si>
    <t xml:space="preserve">PROYECTOS</t>
  </si>
  <si>
    <t xml:space="preserve">ACTIVIDADES</t>
  </si>
  <si>
    <t xml:space="preserve">Matriz Operativa y de Seguimiento Anexo 4
PLAN DE ACCIÓN INSTITUCIONAL  2020-2023 “Protegiendo el Patrimonio Ambiental y más cerca al ciudadano” 
CORPORACIÓN AUTÓNOMA REGIONAL DEL QUINDÍO - CRQ</t>
  </si>
  <si>
    <t xml:space="preserve">Estructura Componentes y Alineación de Indicadores</t>
  </si>
  <si>
    <t xml:space="preserve">METAS E INDICADORES DE GESTIÓN</t>
  </si>
  <si>
    <t xml:space="preserve">(1)
LINEA ESTRATÉGICA</t>
  </si>
  <si>
    <t xml:space="preserve">(2)
PROGRAMA </t>
  </si>
  <si>
    <t xml:space="preserve">(3)
PROYECTOS</t>
  </si>
  <si>
    <t xml:space="preserve">(4)
ACTIVIDADES</t>
  </si>
  <si>
    <t xml:space="preserve">(5)
INDICADOR </t>
  </si>
  <si>
    <t xml:space="preserve">(6) FUENTE ASOCIADA DEL INDICADOR </t>
  </si>
  <si>
    <t xml:space="preserve">(7)  OBSERVACIONES </t>
  </si>
  <si>
    <t xml:space="preserve">(8)  PLAN DE GESTIÓN AMBIENTAL REGIONAL, PGAR, 2020-2039, DEPARTAMENTO DEL QUINDÍO, CUENCA HIDROGRÁFICA DEL RÍO LA VIEJA</t>
  </si>
  <si>
    <t xml:space="preserve">(9)
OBJETIVOS DE DESARROLLO SOSTENIBLE - ODS</t>
  </si>
  <si>
    <t xml:space="preserve">(10)
PLAN NACIONAL DE DESARROLLO</t>
  </si>
  <si>
    <t xml:space="preserve">(11)  POLITICA AMBIENTAL </t>
  </si>
  <si>
    <t xml:space="preserve">(12)  DOCUMENTO  CONPES 
(Consejo Nacional de Política Económica y Social)</t>
  </si>
  <si>
    <t xml:space="preserve">(13)
SENTENCIA JUDICIAL</t>
  </si>
  <si>
    <t xml:space="preserve">(14)  Articulación  con declaratoria de la emergencia económica, social y ecológica decretada por el Gobierno Nacional y CRQ  para: “Disminuir la vulnerabilidad de la población del departamento del Quindío, frente a la COVID - 19”.´de acuerdo a competencias. </t>
  </si>
  <si>
    <t xml:space="preserve">IMG</t>
  </si>
  <si>
    <t xml:space="preserve">IEDI</t>
  </si>
  <si>
    <t xml:space="preserve">ICAU</t>
  </si>
  <si>
    <t xml:space="preserve">SIGC</t>
  </si>
  <si>
    <t xml:space="preserve">LÍNEAS ESTRATÉGICAS</t>
  </si>
  <si>
    <t xml:space="preserve">META para 2039</t>
  </si>
  <si>
    <t xml:space="preserve">ODS</t>
  </si>
  <si>
    <t xml:space="preserve">META Para 2030 </t>
  </si>
  <si>
    <t xml:space="preserve">INDICADOR</t>
  </si>
  <si>
    <t xml:space="preserve">PRODUCTO</t>
  </si>
  <si>
    <t xml:space="preserve">Politica (s)</t>
  </si>
  <si>
    <t xml:space="preserve">Objetivos, Estrategia y/o Meta</t>
  </si>
  <si>
    <t xml:space="preserve">DOCUMENTO </t>
  </si>
  <si>
    <t xml:space="preserve">RECOMENDACIONES (Plan de Accion CONPES) </t>
  </si>
  <si>
    <t xml:space="preserve">ACCIONES (PROYECTO - ACTIVIDADES)</t>
  </si>
  <si>
    <t xml:space="preserve">1.  Formular un programa de transferencia técnica de paquetes tecnológicos para el uso y aprovechamiento sostenible del suelo en la Reserva Forestal Central, según la zonificación generada por el Ministerio de Ambiente y Desarrollo Sostenible.</t>
  </si>
  <si>
    <t xml:space="preserve">Porcentaje de suelos degradados en recuperación o rehabilitación (PSER)</t>
  </si>
  <si>
    <t xml:space="preserve">X</t>
  </si>
  <si>
    <t xml:space="preserve">Es la relación entre la superficie de suelos en restauración y en rehabilitación, con respecto a la meta de suelos en restauración y rehabilitación priorizadas por la Corporación.  El indicador mide el cumplimiento de las metas de la Corporación en materia de restauración y rehabilitación de suelos, como contribución a la implementación regional de la Política de Gestión Sostenible del Suelo.</t>
  </si>
  <si>
    <t xml:space="preserve">LÍNEA ESTRATÉGICA 3. PROTECCIÓN Y USO SOSTENIBLE DE LOS RECURSOS NATURALES</t>
  </si>
  <si>
    <t xml:space="preserve">PROGRAMA 3. GESTIÓN INTEGRAL DEL RECURSO SUELO</t>
  </si>
  <si>
    <t xml:space="preserve">Realizar estudio para transferencia técnica de prácticas de uso y manejo del suelo en la Reserva Forestal Central económicamente viables según la zonificación generada por el Ministerio de Ambiente y Desarrollo Sostenible.</t>
  </si>
  <si>
    <t xml:space="preserve">
Objetivo 2: 
Poner fin al hambre</t>
  </si>
  <si>
    <r>
      <rPr>
        <sz val="10.5"/>
        <rFont val="Arial"/>
        <family val="2"/>
      </rPr>
      <t xml:space="preserve">2.1 De aquí a 2030, poner fin al hambre y asegurar el acceso de todas las personas, en particular los pobres y las personas en situaciones de vulnerabilidad, incluidos los niños menores de 1 año, a una alimentación sana, nutritiva y suficiente durante todo el año
15.1 De aquí a 2020, </t>
    </r>
    <r>
      <rPr>
        <b val="true"/>
        <sz val="10.5"/>
        <rFont val="Arial"/>
        <family val="2"/>
      </rPr>
      <t xml:space="preserve">asegurar la conservación, el restablecimiento y el uso sostenible de los ecosistemas terrestres</t>
    </r>
    <r>
      <rPr>
        <sz val="10.5"/>
        <rFont val="Arial"/>
        <family val="2"/>
      </rPr>
      <t xml:space="preserve"> y los ecosistemas interiores de agua dulce y sus servicios, en particular los bosques, los humedales, las montañas y las zonas áridas, en consonancia con las obligaciones contraídas en virtud de acuerdos internacionales
15.2 De aquí a 2020, promover la puesta en práctica de la </t>
    </r>
    <r>
      <rPr>
        <b val="true"/>
        <sz val="10.5"/>
        <rFont val="Arial"/>
        <family val="2"/>
      </rPr>
      <t xml:space="preserve">gestión sostenible de todos los tipos de bosques,</t>
    </r>
    <r>
      <rPr>
        <sz val="10.5"/>
        <rFont val="Arial"/>
        <family val="2"/>
      </rPr>
      <t xml:space="preserve"> detener la deforestación, recuperar los bosques degradados y aumentar considerablemente la forestación y la reforestación a nivel mundial
15.4 De aquí a 2030, asegurar la </t>
    </r>
    <r>
      <rPr>
        <b val="true"/>
        <sz val="10.5"/>
        <rFont val="Arial"/>
        <family val="2"/>
      </rPr>
      <t xml:space="preserve">conservación de los ecosistemas montañosos,</t>
    </r>
    <r>
      <rPr>
        <sz val="10.5"/>
        <rFont val="Arial"/>
        <family val="2"/>
      </rPr>
      <t xml:space="preserve"> incluida su diversidad biológica, a fin de mejorar su capacidad de proporcionar beneficios esenciales para el desarrollo sostenible</t>
    </r>
  </si>
  <si>
    <r>
      <rPr>
        <sz val="10.5"/>
        <rFont val="Arial"/>
        <family val="2"/>
      </rPr>
      <t xml:space="preserve">2.4.1 </t>
    </r>
    <r>
      <rPr>
        <b val="true"/>
        <sz val="10.5"/>
        <rFont val="Arial"/>
        <family val="2"/>
      </rPr>
      <t xml:space="preserve">Proporción de la superficie agrícola en que se practica una agricultura productiva y sostenible.</t>
    </r>
  </si>
  <si>
    <t xml:space="preserve">Fortalecimiento del desempeño ambiental de los sectores productivos
Agricultura y Desarrollo Rural </t>
  </si>
  <si>
    <r>
      <rPr>
        <sz val="11"/>
        <rFont val="Arial"/>
        <family val="2"/>
      </rPr>
      <t xml:space="preserve"> Cinco (5)  sectores productivos con </t>
    </r>
    <r>
      <rPr>
        <b val="true"/>
        <sz val="11"/>
        <rFont val="Arial"/>
        <family val="2"/>
      </rPr>
      <t xml:space="preserve">programas de fortalecimiento del desempeño ambiental.</t>
    </r>
    <r>
      <rPr>
        <sz val="11"/>
        <rFont val="Arial"/>
        <family val="2"/>
      </rPr>
      <t xml:space="preserve"> 
1% del PIB es el porcentaje de </t>
    </r>
    <r>
      <rPr>
        <b val="true"/>
        <sz val="11"/>
        <rFont val="Arial"/>
        <family val="2"/>
      </rPr>
      <t xml:space="preserve">participación de la economía forestal</t>
    </r>
    <r>
      <rPr>
        <sz val="11"/>
        <rFont val="Arial"/>
        <family val="2"/>
      </rPr>
      <t xml:space="preserve"> 
</t>
    </r>
  </si>
  <si>
    <r>
      <rPr>
        <sz val="11"/>
        <rFont val="Arial"/>
        <family val="2"/>
      </rPr>
      <t xml:space="preserve">Acuerdos de cero deforestación para las cadenas productivas del sector agropecuario en implementación (T)
Porcentaje de </t>
    </r>
    <r>
      <rPr>
        <b val="true"/>
        <sz val="11"/>
        <rFont val="Arial"/>
        <family val="2"/>
      </rPr>
      <t xml:space="preserve">participación de la economía forestal en el PIB</t>
    </r>
    <r>
      <rPr>
        <sz val="11"/>
        <rFont val="Arial"/>
        <family val="2"/>
      </rPr>
      <t xml:space="preserve"> 
</t>
    </r>
  </si>
  <si>
    <t xml:space="preserve">Ley 99 de 1993
Decreto 1076 de 2015. Artículo 2.2.1.1.18.7. “En todo caso los propietarios están obligados a…… cooperar en las labores de prevención o corrección que adelante la autoridad ambiental competente” 
Política de Gestión Sostenible del Suelo
</t>
  </si>
  <si>
    <t xml:space="preserve">La Política de Gestión Sostenible del Suelo concibe los suelos como sistemas complejos y dinámicos, que se constituyen en componente fundamental del ambiente, y cumplen múltiples funciones vitales para la supervivencia humana y las relaciones sociales. Entre los servicios ecosistémicos asociados al suelo se destacan: producción de alimentos; filtrado e intercambio de gases; depuración de la contaminación; regulación climática e hídrica; ciclado de nutrientes; filtrado de agua; soporte para industria, infraestructura y turismo; entre otros.
Los suelos hacen parte de la diversidad natural y biológica y están compuestos por minerales, agua, aire y organismos vivos; sus usos son esencialmente culturales, según las prácticas y las costumbres de los individuos y las comunidades, las cuales están predeterminadas por normas, reglas u orientaciones sociales, comunitarias o estatales.
Así mismo, son indispensables y determinantes para la estructura y el funcionamiento de los ciclos del agua, del aire y de los nutrientes, así como para la biodiversidad. Esto en razón a que el suelo es parte esencial de los ciclos biogeoquímicos, en los cuales hay distribución, transporte, almacenamiento y transformación de materiales y energía necesarios para la vida en el planeta.
A pesar de su importancia, el uso insostenible del suelo, entre otras actividades antrópicas, ocasiona su degradación, la cual resulta particularmente preocupante, por el efecto negativo en los ecosistemas, los organismos y las comunidades.
Los procesos de degradación más relevantes en Colombia son la erosión, el sellamiento de suelos, la contaminación, la pérdida de la materia orgánica, la salinización, la compactación y la desertificación.
Los procesos de recuperación o rehabilitación de suelos degradados deben dar cuenta de las acciones adelantadas para el mejoramiento de las condiciones del suelo (propiedades físicas, químicas y bilógicas) y las acciones para el monitoreo y seguimiento al mejoramiento de su calidad de acuerdo con las orientaciones establecidas en la Política para la Gestión Sostenible del Suelo. La Corporación partiendo de la información línea base disponible deberá identificar y priorizar las áreas con suelos degradados a intervenir, las cuales serán objeto de seguimiento al presente indicador. 
Entre la información línea base, se encuentra el mapa de degradación de suelos por erosión a escala 1:100.000 elaborado por el IDEAM y el MADS, los estudios de suelos e información del IGAC, las investigaciones desarrolladas por los Institutos de Investigación y las Universidades y la generada por las Corporaciones.
</t>
  </si>
  <si>
    <r>
      <rPr>
        <b val="true"/>
        <sz val="11"/>
        <rFont val="Arial"/>
        <family val="2"/>
      </rPr>
      <t xml:space="preserve">• CONPES 3697 
</t>
    </r>
    <r>
      <rPr>
        <sz val="11"/>
        <rFont val="Arial"/>
        <family val="2"/>
      </rPr>
      <t xml:space="preserve">de Junio de 2011 
“Política para el Desarrollo Comercial de la Biotecnología a partir del Uso Sostenible de la Biodiversidad”.</t>
    </r>
  </si>
  <si>
    <r>
      <rPr>
        <sz val="11"/>
        <rFont val="Arial"/>
        <family val="2"/>
      </rPr>
      <t xml:space="preserve">Esta política tiene como objetivo crear las condiciones económicas, técnicas, institucionales y legales quepermitan atraer recursos públicos y privados para el </t>
    </r>
    <r>
      <rPr>
        <b val="true"/>
        <sz val="11"/>
        <rFont val="Arial"/>
        <family val="2"/>
      </rPr>
      <t xml:space="preserve">desarrollo de empresas y productos comercialesbasados en el uso sostenible de la biodiversidad,</t>
    </r>
    <r>
      <rPr>
        <sz val="11"/>
        <rFont val="Arial"/>
        <family val="2"/>
      </rPr>
      <t xml:space="preserve"> específicamente de los recursos biológicos, genéticos y sus derivados. Estos recursos son la base de nuevos productos para diversas industrias como la cosmética,la farmacéutica, la agroalimentaria, y la de ingredientes naturales, entre otras. </t>
    </r>
  </si>
  <si>
    <r>
      <rPr>
        <b val="true"/>
        <sz val="11"/>
        <rFont val="Arial"/>
        <family val="2"/>
      </rPr>
      <t xml:space="preserve">Rdo.: 63001333100320090028700
</t>
    </r>
    <r>
      <rPr>
        <sz val="11"/>
        <rFont val="Arial"/>
        <family val="2"/>
      </rPr>
      <t xml:space="preserve">Fecha del Fallo: 08/03/2012
Asunto: Obras de </t>
    </r>
    <r>
      <rPr>
        <b val="true"/>
        <sz val="11"/>
        <rFont val="Arial"/>
        <family val="2"/>
      </rPr>
      <t xml:space="preserve">Gestión del Riesgo</t>
    </r>
    <r>
      <rPr>
        <sz val="11"/>
        <rFont val="Arial"/>
        <family val="2"/>
      </rPr>
      <t xml:space="preserve"> – Bosques de Gibraltar – zona urbana Armenia.
Órdenes para ser cumplidas por CRQ. :
1. Acompañar la Administración Municipal en la erradicación de los cultivos limpios de las laderas y asesorar sobre la vegetación que se debe plantar, para la recuperación del terreno;
</t>
    </r>
    <r>
      <rPr>
        <b val="true"/>
        <sz val="11"/>
        <rFont val="Arial"/>
        <family val="2"/>
      </rPr>
      <t xml:space="preserve">
Radicado 11: 63001333100420070005300
</t>
    </r>
    <r>
      <rPr>
        <sz val="11"/>
        <rFont val="Arial"/>
        <family val="2"/>
      </rPr>
      <t xml:space="preserve">Fecha del Fallo: 28 de Marzo de 2019
Asunto: </t>
    </r>
    <r>
      <rPr>
        <b val="true"/>
        <sz val="11"/>
        <rFont val="Arial"/>
        <family val="2"/>
      </rPr>
      <t xml:space="preserve">Conservación de Recursos Naturales sector urbano de Armenia.
</t>
    </r>
    <r>
      <rPr>
        <sz val="11"/>
        <rFont val="Arial"/>
        <family val="2"/>
      </rPr>
      <t xml:space="preserve">Órdenes para ser cumplidas por CRQ.: 1. Campaña de socialización preservación de los recursos naturales en el sitio y manejo adecuado para la guadua. 2. Coordinar limpieza del sector aledaño a quebrada con voluntarios comunidad convocando a la Empresas Públicas de Armenia y Policía Nacional. 3. Coordinar reforestación, recuperación y restauración de áreas de protección. 4. Decisión de fondo de procesos sancionatorios ambientales.</t>
    </r>
  </si>
  <si>
    <t xml:space="preserve">2.  Ejecutar el programa de transferencia técnica de paquetes tecnológicos para el uso y aprovechamiento sostenible del suelo en la Reserva Forestal Central, según la zonificación generada por el Ministerio de Ambiente y Desarrollo Sostenible.</t>
  </si>
  <si>
    <r>
      <rPr>
        <sz val="10.5"/>
        <rFont val="Arial"/>
        <family val="2"/>
      </rPr>
      <t xml:space="preserve"> 
15.1.1 </t>
    </r>
    <r>
      <rPr>
        <b val="true"/>
        <sz val="10.5"/>
        <rFont val="Arial"/>
        <family val="2"/>
      </rPr>
      <t xml:space="preserve">Superficie forestal en proporción a la superficie total.
</t>
    </r>
    <r>
      <rPr>
        <sz val="10.5"/>
        <rFont val="Arial"/>
        <family val="2"/>
      </rPr>
      <t xml:space="preserve">
</t>
    </r>
  </si>
  <si>
    <t xml:space="preserve">3.  Formular un programa de transferencia técnica de paquetes tecnológicos para el uso y aprovechamiento sostenible del suelo en las Áreas Naturales Protegidas, según la zonificación y Plan de Manejo.</t>
  </si>
  <si>
    <t xml:space="preserve">Realizar estudio para la transferencia técnica de prácticas de uso y manejo del suelo, económicamente viables, según la zonificación generada en las Áreas Naturales Protegidas en el Departamento del Quindío.</t>
  </si>
  <si>
    <t xml:space="preserve">
Objetivo 15: 
Gestionar sosteniblemente los bosques, luchar contra la desertificación
</t>
  </si>
  <si>
    <r>
      <rPr>
        <sz val="10.5"/>
        <rFont val="Arial"/>
        <family val="2"/>
      </rPr>
      <t xml:space="preserve">15.2.1 Avances hacia la </t>
    </r>
    <r>
      <rPr>
        <b val="true"/>
        <sz val="10.5"/>
        <rFont val="Arial"/>
        <family val="2"/>
      </rPr>
      <t xml:space="preserve">gestión forestal sostenible</t>
    </r>
    <r>
      <rPr>
        <sz val="10.5"/>
        <rFont val="Arial"/>
        <family val="2"/>
      </rPr>
      <t xml:space="preserve">.
15.4.1 </t>
    </r>
    <r>
      <rPr>
        <b val="true"/>
        <sz val="10.5"/>
        <rFont val="Arial"/>
        <family val="2"/>
      </rPr>
      <t xml:space="preserve">Lugares importantes para la biodiversidad de las montañas incluidos en zonas protegidas</t>
    </r>
    <r>
      <rPr>
        <sz val="10.5"/>
        <rFont val="Arial"/>
        <family val="2"/>
      </rPr>
      <t xml:space="preserve">.
15.4.2 Índice de </t>
    </r>
    <r>
      <rPr>
        <b val="true"/>
        <sz val="10.5"/>
        <rFont val="Arial"/>
        <family val="2"/>
      </rPr>
      <t xml:space="preserve">cobertura verde de las montañas</t>
    </r>
    <r>
      <rPr>
        <sz val="10.5"/>
        <rFont val="Arial"/>
        <family val="2"/>
      </rPr>
      <t xml:space="preserve">.</t>
    </r>
  </si>
  <si>
    <t xml:space="preserve">4.  Ejecutar un programa de transferencia técnica de paquetes tecnológicos para el uso y aprovechamiento sostenible del suelo en las Áreas Naturales Protegidas, según la zonificación y Plan de Manejo.</t>
  </si>
  <si>
    <t xml:space="preserve">1.  Realizar reconversión socio - ambiental de sistemas productivos en zonas de la Reserva Forestal Central establecida por la Ley 2a de 1959.</t>
  </si>
  <si>
    <t xml:space="preserve">Porcentaje de sectores con acompañamiento para la reconversión hacia sistemas sostenibles de producción (PSA)</t>
  </si>
  <si>
    <t xml:space="preserve">Es la relación entre el número de sectores acompañados por la Corporación Autónoma Regional en la reconversión hacia sistemas sostenibles de producción, y la meta de sectores priorizados por la autoridad ambiental para dicho acompañamiento. El indicador mide el cumplimiento de las metas establecidas en relación con los sectores priorizados por la Corporación para hacerles acompañamiento en la reconversión hacia sistemas sostenibles de producción. De esta manera, contribuye a la implementación de la Política de Producción y Consumo Sostenible y de la Estrategia de Crecimiento Verde del Plan Nacional de Desarrollo 2014-2018.</t>
  </si>
  <si>
    <t xml:space="preserve">PROGRAMA 5. GESTIÓN INTEGRAL PARA EL DESARROLLO PRODUCTIVO DEL DEPARTAMENTO</t>
  </si>
  <si>
    <t xml:space="preserve">Generar programa de reconversión socioambiental y productiva de sistemas productivos en zonas de la Reserva Forestal Central establecida por la Ley 2a de 1959</t>
  </si>
  <si>
    <r>
      <rPr>
        <sz val="10.5"/>
        <rFont val="Arial"/>
        <family val="2"/>
      </rPr>
      <t xml:space="preserve">15.1 De aquí a 2020, </t>
    </r>
    <r>
      <rPr>
        <b val="true"/>
        <sz val="10.5"/>
        <rFont val="Arial"/>
        <family val="2"/>
      </rPr>
      <t xml:space="preserve">asegurar la conservación, el restablecimiento y el uso sostenible de los ecosistemas terrestres</t>
    </r>
    <r>
      <rPr>
        <sz val="10.5"/>
        <rFont val="Arial"/>
        <family val="2"/>
      </rPr>
      <t xml:space="preserve"> y los ecosistemas interiores de agua dulce y sus servicios, en particular los bosques, los humedales, las montañas y las zonas áridas, en consonancia con las obligaciones contraídas en virtud de acuerdos internacionales</t>
    </r>
  </si>
  <si>
    <r>
      <rPr>
        <sz val="10.5"/>
        <rFont val="Arial"/>
        <family val="2"/>
      </rPr>
      <t xml:space="preserve"> 
15.1.1 </t>
    </r>
    <r>
      <rPr>
        <b val="true"/>
        <sz val="10.5"/>
        <rFont val="Arial"/>
        <family val="2"/>
      </rPr>
      <t xml:space="preserve">Superficie forestal en proporción a la superficie total</t>
    </r>
  </si>
  <si>
    <t xml:space="preserve">Ambiente y Desarrollo Sostenible 
</t>
  </si>
  <si>
    <r>
      <rPr>
        <sz val="11"/>
        <rFont val="Arial"/>
        <family val="2"/>
      </rPr>
      <t xml:space="preserve">1.402.900 Has. bajo </t>
    </r>
    <r>
      <rPr>
        <b val="true"/>
        <sz val="11"/>
        <rFont val="Arial"/>
        <family val="2"/>
      </rPr>
      <t xml:space="preserve">sistemas sostenibles de conservación</t>
    </r>
    <r>
      <rPr>
        <sz val="11"/>
        <rFont val="Arial"/>
        <family val="2"/>
      </rPr>
      <t xml:space="preserve"> (restauración*, sistemas agroforestales, manejo forestal sostenible) 
</t>
    </r>
  </si>
  <si>
    <r>
      <rPr>
        <b val="true"/>
        <sz val="11"/>
        <rFont val="Arial"/>
        <family val="2"/>
      </rPr>
      <t xml:space="preserve">Áreas bajo sistemas sostenibles de conservación </t>
    </r>
    <r>
      <rPr>
        <sz val="11"/>
        <rFont val="Arial"/>
        <family val="2"/>
      </rPr>
      <t xml:space="preserve">(restauración*, sistemas agroforestales, manejo forestal sostenible)</t>
    </r>
  </si>
  <si>
    <t xml:space="preserve">Decreto 1076 de 2016.
Estrategia Nacional de Crecimiento Verde
Política de Producción y Consumo Sostenible (PPyCS)
</t>
  </si>
  <si>
    <t xml:space="preserve">El Ministerio de Ambiente formuló en 2010 la Política Nacional de Producción y Consumo Sostenible (PPyCS) , con el propósito de orientar el cambio de los patrones de producción y consumo de la economía colombiana hacia la sostenibilidad ambiental y consecuente con ello, contribuir al mejoramiento de la competitividad empresarial.
Los sectores prioritarios de la PPyCS son:
Sector público 
Sector de la construcción. 
Sector manufacturero 
Sector agroindustrial  
Sector turismo.
Sector de alimentos ecológicos. 
Sector de productos y servicios provenientes de la biodiversidad. 
Estrategia Transversal y Envolvente de Crecimiento Verde con el fin de alcanzar una Colombia en paz y un desarrollo económico sostenible.
La Estrategia Nacional de Crecimiento Verde cuenta con tres objetivos:
1. Avanzar hacia un crecimiento sostenible y bajo en carbono
2. Proteger y asegurar el uso sostenible del capital natural y mejorar la calidad y gobernanza ambiental
3. lograr un crecimiento resiliente y reducir la vulnerabilidad frente a los riesgos de desastres y al cambio climático.
el papel de las Corporaciones Autónomas Regionales en este campo es acompañar los sectores productivos hacia la reconversión a sistemas sostenibles de producción.
Se entiende por acompañamiento a los sectores productivos contiene las siguientes acciones:
• Reuniones de construcción de agendas conjuntas de trabajo y de actualización de los convenios sectoriales de producción más limpia firmados como espacios de concertación
• Informes de seguimiento al cumplimiento de las agendas sectoriales.
• Eventos de capacitación a los sectores sobre producción y consumo sostenible.
• Eventos de socialización de experiencias exitosas de sistemas productivos sostenibles.
</t>
  </si>
  <si>
    <t xml:space="preserve">CONPES  3918 de 2018
ESTRATEGIA PARA LA IMPLEMENTACIÓN DE LOS OBJETIVOS DE DESARROLLO SOSTENIBLE (ODS) EN COLOMBIA 
</t>
  </si>
  <si>
    <t xml:space="preserve">Objetivo general
Definir la estrategia de implementación de los ODS en Colombia, estableciendo el esquema de seguimiento, reporte y rendición de cuentas, el plan de fortalecimiento estadístico, la estrategia de implementación territorial y el mecanismo de interlocución con actores no gubernamentales.
Objetivos específicos
OE 1. Definir un esquema de seguimiento y reporte de los avances en la implementación de los ODS en Colombia, a partir de un conjunto de indicadores nacionales que cuenten con una línea de base y su respectiva meta a 2030.
OE 2. Definir un plan de fortalecimiento de la producción y el manejo de datos para la medición del desarrollo sostenible, en particular para aquellos objetivos y metas para los cuales no se cuenta con información al momento de la elaboración de este documento CONPES.
OE 3. Establecer las líneas estratégicas para el acompañamiento del Gobierno nacional a los gobiernos locales en la implementación de los ODS en los territorios.
OE 4. Desarrollar los lineamientos para la estrategia de interlocución con actores no gubernamentales, materializando así el enfoque multiactor de la Agenda 2030, y la definición de alianzas para su activo involucramiento y participación en la implementación y control social a través de ejercicios de rendición de cuentas.
Con el propósito de formular un mecanismo de seguimiento y reporte a la implementación de los ODS en el país, se replican los siguientes elementos del modelo de Sinergia: (i) la identificación de las entidades líderes y acompañantes de las 169 metas ODS; (ii) la definición de indicadores nacionales y las metas del país para el año 2030 incluyendo la regionalización de las metas trazadoras; y (iii) la definición del esquema de reporte de información para los indicadores.
</t>
  </si>
  <si>
    <r>
      <rPr>
        <b val="true"/>
        <sz val="11"/>
        <rFont val="Arial"/>
        <family val="2"/>
      </rPr>
      <t xml:space="preserve">Radicado: 63001333100320090028700
</t>
    </r>
    <r>
      <rPr>
        <sz val="11"/>
        <rFont val="Arial"/>
        <family val="2"/>
      </rPr>
      <t xml:space="preserve">Fecha del Fallo: 08/03/2012
Asunto: </t>
    </r>
    <r>
      <rPr>
        <b val="true"/>
        <sz val="11"/>
        <rFont val="Arial"/>
        <family val="2"/>
      </rPr>
      <t xml:space="preserve">Obras de Gestión del Riesgo – Bosques de Gibraltar – zona urbana Armenia.
</t>
    </r>
    <r>
      <rPr>
        <sz val="11"/>
        <rFont val="Arial"/>
        <family val="2"/>
      </rPr>
      <t xml:space="preserve">Órdenes para ser cumplidas por CRQ. 1. Acompañar la Administración Municipal en la erradicación de los cultivos limpios de las laderas y asesorar sobre la vegetación que se debe plantar, para la recuperación del terreno;
</t>
    </r>
  </si>
  <si>
    <t xml:space="preserve">2.   Desarrollar acciones de Restauración y/o rehabilitación de suelos degradados (Área de Intervención Directa e Indirecta)</t>
  </si>
  <si>
    <t xml:space="preserve">Porcentaje de suelos degradados en recuperación o rehabilitación (PSER</t>
  </si>
  <si>
    <t xml:space="preserve">LÍNEA ESTRATÉGICA 2. SALUD AMBIENTAL
LÍNEA ESTRATÉGICA 3. PROTECCIÓN Y USO SOSTENIBLE DE LOS RECURSOS NATURALES</t>
  </si>
  <si>
    <t xml:space="preserve">Desarrollar acciones de intervención para la recuperación del recurso suelo en el departamento del Quindío, de acuerdo con los lineamientos de expedidos por el MADS en cumplimiento Política Nacional para la Gestión Integral Ambiental del Suelo (GIAS).
Formular un programa de monitoreo y seguimiento al estado del recurso suelo incluida la erosión en el departamento del Quindío, de acuerdo con los lineamientos de expedidos por el MADS en cumplimiento Política Nacional para la Gestión Integral Ambiental del Suelo (GIAS).
Rehabilitar y restaurar hectáreas de suelo identificadas en los mapas de zonificación ambiental del POMCA.</t>
  </si>
  <si>
    <t xml:space="preserve">Objetivo 15: Gestionar sosteniblemente los bosques</t>
  </si>
  <si>
    <r>
      <rPr>
        <sz val="10.5"/>
        <rFont val="Arial"/>
        <family val="2"/>
      </rPr>
      <t xml:space="preserve">15.2 De aquí a 2020, promover la puesta en práctica de la </t>
    </r>
    <r>
      <rPr>
        <b val="true"/>
        <sz val="10.5"/>
        <rFont val="Arial"/>
        <family val="2"/>
      </rPr>
      <t xml:space="preserve">gestión sostenible de todos los tipos de bosques, detener la deforestación, recuperar los bosques degradados y aumentar considerablemente la forestación y la reforestación</t>
    </r>
    <r>
      <rPr>
        <sz val="10.5"/>
        <rFont val="Arial"/>
        <family val="2"/>
      </rPr>
      <t xml:space="preserve"> a nivel mundial</t>
    </r>
  </si>
  <si>
    <r>
      <rPr>
        <sz val="10.5"/>
        <rFont val="Arial"/>
        <family val="2"/>
      </rPr>
      <t xml:space="preserve">15.2.1 Avances hacia la </t>
    </r>
    <r>
      <rPr>
        <b val="true"/>
        <sz val="10.5"/>
        <rFont val="Arial"/>
        <family val="2"/>
      </rPr>
      <t xml:space="preserve">gestión forestal sostenible</t>
    </r>
  </si>
  <si>
    <t xml:space="preserve">La Política de Gestión Sostenible del Suelo concibe los suelos como sistemas complejos y dinámicos, que se constituyen en componente fundamental del ambiente, y cumplen múltiples funciones vitales para la supervivencia humana y las relaciones sociales. Entre los servicios ecosistémicos asociados al suelo se destacan: producción de alimentos; filtrado e intercambio de gases; depuración de la contaminación; regulación climática e hídrica; ciclado de nutrientes; filtrado de agua; soporte para industria, infraestructura y turismo; entre otros.
Los suelos hacen parte de la diversidad natural y biológica y están compuestos por minerales, agua, aire y organismos vivos; sus usos son esencialmente culturales, según las prácticas y las costumbres de los individuos y las comunidades, las cuales están predeterminadas por normas, reglas u orientaciones sociales, comunitarias o estatales.
Así mismo, son indispensables y determinantes para la estructura y el funcionamiento de los ciclos del agua, del aire y de los nutrientes, así como para la biodiversidad. Esto en razón a que el suelo es parte esencial de los ciclos biogeoquímicos, en los cuales hay distribución, transporte, almacenamiento y transformación de materiales y energía necesarios para la vida en el planeta.
A pesar de su importancia, el uso insostenible del suelo, entre otras actividades antrópicas, ocasiona su degradación, la cual resulta particularmente preocupante, por el efecto negativo en los ecosistemas, los organismos y las comunidades.
Los procesos de degradación más relevantes en Colombia son la erosión, el sellamiento de suelos, la contaminación, la pérdida de la materia orgánica, la salinización, la compactación y la desertificación.
Los procesos de recuperación o rehabilitación de suelos degradados deben dar cuenta de las acciones adelantadas para el mejoramiento de las condiciones del suelo (propiedades físicas, químicas y bilógicas) y las acciones para el monitoreo y seguimiento al mejoramiento de su calidad de acuerdo con las orientaciones establecidas en la Política para la Gestión Sostenible del Suelo. La Corporación partiendo de la información línea base disponible deberá identificar y priorizar las áreas con suelos degradados a intervenir, las cuales serán objeto de seguimiento al presente indicador. 
Entre la información línea base, se encuentra el mapa de degradación de suelos por erosión a escala 1:100.000 elaborado por el IDEAM y el MADS, los estudios de suelos e información del IGAC, las investigaciones desarrolladas por los Institutos de Investigación y las Universidades y la generada por las Corporaciones.</t>
  </si>
  <si>
    <t xml:space="preserve">PROYECTO 2: Recuperación de Suelos y Reconversión de Usos hacia Sistemas Sostenibles.
ACTIVIDAD 2. Desarrollar acciones de Restauración y/o rehabilitación de suelos degradados (Área de Intervención Directa e Indirecta). 
</t>
  </si>
  <si>
    <t xml:space="preserve">1.   Ejecutar acciones el Programa de Sostenibilidad Ambiental del Paisaje Cultural Cafetero en el departamento del Quindío.</t>
  </si>
  <si>
    <t xml:space="preserve">Es la relación entre el número de sectores acompañados por la Corporación Autónoma Regional en la reconversión hacia sistemas sostenibles de producción, y la meta de sectores priorizados por la autoridad ambiental para dicho acompañamiento.   El indicador mide el cumplimiento de las metas establecidas en relación con los sectores priorizados por la Corporación para hacerles acompañamiento en la reconversión hacia sistemas sostenibles de producción. De esta
manera, contribuye a la implementación de la Política de Producción y Consumo Sostenible y de la Estrategia de Crecimiento Verde del Plan Nacional de Desarrollo 2014-2018.</t>
  </si>
  <si>
    <t xml:space="preserve">LÍNEA ESTRATÉGICA 5. CULTURA AMBIENTAL Y GOBERNANZA</t>
  </si>
  <si>
    <t xml:space="preserve">PROGRAMA 6. FORTALECIMIENTO INSTITUCIONAL PARA LA GESTIÓN AMBIENTAL</t>
  </si>
  <si>
    <t xml:space="preserve">Fortalecer la Mesa Regional Ambiental del Paisaje Cultural Cafetero – PCC.</t>
  </si>
  <si>
    <t xml:space="preserve">
Objetivo 2: 
Poner fin al hambre</t>
  </si>
  <si>
    <t xml:space="preserve">2.c Adoptar medidas para asegurar el buen funcionamiento de los mercados de productos básicos alimentarios y sus derivados y facilitar el acceso oportuno a la información sobre los mercados, incluso sobre las reservas de alimentos, a fin de ayudar a limitar la extrema volatilidad de los precios de los alimentos.
</t>
  </si>
  <si>
    <t xml:space="preserve">2.c.1 Indicador de anomalías en los precios de los alimentos</t>
  </si>
  <si>
    <t xml:space="preserve">Agricultura y Desarrollo Rural 
Ambiente y Desarrollo Sostenible
</t>
  </si>
  <si>
    <r>
      <rPr>
        <sz val="11"/>
        <rFont val="Arial"/>
        <family val="2"/>
      </rPr>
      <t xml:space="preserve">147.000 has. con </t>
    </r>
    <r>
      <rPr>
        <b val="true"/>
        <sz val="11"/>
        <rFont val="Arial"/>
        <family val="2"/>
      </rPr>
      <t xml:space="preserve">sistemas de producción ganadera bovina sostenible.
</t>
    </r>
    <r>
      <rPr>
        <sz val="11"/>
        <rFont val="Arial"/>
        <family val="2"/>
      </rPr>
      <t xml:space="preserve">
</t>
    </r>
    <r>
      <rPr>
        <b val="true"/>
        <sz val="11"/>
        <rFont val="Arial"/>
        <family val="2"/>
      </rPr>
      <t xml:space="preserve">
Negocios verdes cerificados 
</t>
    </r>
  </si>
  <si>
    <t xml:space="preserve"> Áreas con sistemas de producción ganadera bovina sostenible
1.865 
Negocios verdes cerificados 
</t>
  </si>
  <si>
    <t xml:space="preserve">2.   Desarrollar Agendas ambientales sectoriales con sectores productivos del departamento </t>
  </si>
  <si>
    <t xml:space="preserve">Desarrollar Agendas de trabajo con sectores productivos y de servicios concertadas (en especial industria, construcción, comercio, turismo, transporte, agropecuario (cafetero), forestal y agroindustrial).</t>
  </si>
  <si>
    <t xml:space="preserve">3.  Generar lineamientos para la implementación de sistemas productivos con enfoque agroecológico.</t>
  </si>
  <si>
    <t xml:space="preserve">Generar lineamientos de manejo del suelo en actividades agropecuarias y otras de alto impacto.</t>
  </si>
  <si>
    <t xml:space="preserve">
Objetivo 12. 
Garantizar modalidades de consumo y producción sostenibles</t>
  </si>
  <si>
    <r>
      <rPr>
        <sz val="10.5"/>
        <rFont val="Arial"/>
        <family val="2"/>
      </rPr>
      <t xml:space="preserve">
12.b </t>
    </r>
    <r>
      <rPr>
        <b val="true"/>
        <sz val="10.5"/>
        <rFont val="Arial"/>
        <family val="2"/>
      </rPr>
      <t xml:space="preserve">Elaborar y aplicar instrumentos para vigilar los efectos en el desarrollo sostenible</t>
    </r>
    <r>
      <rPr>
        <sz val="10.5"/>
        <rFont val="Arial"/>
        <family val="2"/>
      </rPr>
      <t xml:space="preserve">, a fin de lograr un turismo sostenible que cree puestos de trabajo y promueva la cultura y los productos locales</t>
    </r>
  </si>
  <si>
    <r>
      <rPr>
        <sz val="10.5"/>
        <rFont val="Arial"/>
        <family val="2"/>
      </rPr>
      <t xml:space="preserve">12.b.1 </t>
    </r>
    <r>
      <rPr>
        <b val="true"/>
        <sz val="10.5"/>
        <rFont val="Arial"/>
        <family val="2"/>
      </rPr>
      <t xml:space="preserve">Número de estrategias o políticas de turismo sostenible</t>
    </r>
    <r>
      <rPr>
        <sz val="10.5"/>
        <rFont val="Arial"/>
        <family val="2"/>
      </rPr>
      <t xml:space="preserve"> y de planes de acción aplicados que incluyen instrumentos de seguimiento y evaluación convenidos</t>
    </r>
  </si>
  <si>
    <t xml:space="preserve">PROYECTO 3: Promoción de Sistemas Sostenibles de Producción.
ACTIVIDAD 3. Generar lineamientos para la implementación de sistemas productivos con enfoque agroecológico. 
</t>
  </si>
  <si>
    <t xml:space="preserve">4.   Ejecutar un Plan de turismo de naturaleza para el Departamento, jurisdicción de Áreas de la CRQ.</t>
  </si>
  <si>
    <t xml:space="preserve">Implementación del Programa Regional de Negocios Verdes por la autoridad ambiental (IPRNV)</t>
  </si>
  <si>
    <t xml:space="preserve">Es el porcentaje de avance en la implementación de las acciones a cargo de la Corporación en el marco del Programa Regional de Negocios Verdes: Política Nacional de Producción y Consumo Sostenible. Plan Nacional de Negocios Verdes PNNV. Política Nacional para la Gestión Integral de la Biodiversidad y sus Servicios Ecosistémicos. Declaración de Crecimiento Verde de la Organización para la Cooperación y el Desarrollo Económico OCDE. Estrategia de Crecimiento Verde del Plan Nacional de Desarrollo. 2 Metodología para la Implementación de los PRNV, elaborada y publicada con la Agencia de Cooperación Alemana-
GIZ, en coordinación con el MADS. Programas Regionales de Negocios Verdes PRNV para las Regiones: Caribe, Pacifico, Central, Amazonia, y Orinoquia.
Programa Nacional de Biocomercio Sostenible. Guía de Verificación y Evaluación de Criterios de Negocios Verdes.</t>
  </si>
  <si>
    <t xml:space="preserve">Elaborar un instrumento de planificación para la aplicación de lineamientos ambientales en el manejo sostenible de la actividad turística y productiva rural en el Departamento.                                                                 </t>
  </si>
  <si>
    <t xml:space="preserve">Decreto 1076 de 2016, Decreto Único Reglamentario.
Ley 1753 de 2015, 
Política Nacional de Producción y Consumo Sostenible.
Plan Nacional de Negocios Verdes PNNV.
Política Nacional para la Gestión Integral de la Biodiversidad y sus Servicios Ecosistémicos.
Declaración de Crecimiento Verde de la Organización para la Cooperación y el Desarrollo Económico OCDE.
Estrategia de Crecimiento Verde 
Metodología para la Implementación de los PRNV, elaborada y publicada con la Agencia de Cooperación Alemana- GIZ, en coordinación con el MADS.
Programas Regionales de Negocios Verdes PRNV para las Regiones: Caribe, Pacifico, Central, Amazonia, y Orinoquia. 
Programa Nacional de Biocomercio Sostenible 
Guía de Verificación y Evaluación de Criterios de Negocios Verdes.
</t>
  </si>
  <si>
    <t xml:space="preserve">Los Negocios Verdes y Sostenibles comprenden las actividades económicas en las que se ofrecen bienes o servicios que generan impactos ambientales positivos y que, además, incorporan buenas prácticas ambientales, sociales y económicas, con enfoque de ciclo de vida, contribuyendo a la conservación del ambiente como capital natural que soporta el desarrollo del territorio (Oficina de Negocios Verdes Sostenibles ONVS, 2014)
El Objetivo 2 de la Estrategia Crecimiento Verde, incorporada en el PND 2014-2018, busca proteger y asegurar el uso sostenible del capital natural y mejorar la calidad y gobernanza ambiental. Para ello la Estrategia tiene como fin mejorar la calidad ambiental a partir del fortalecimiento del desempeño ambiental de los sectores productivos, buscando mejorar su competitividad; en la cual se inscribe la Meta Nacional Estratégica No. 13: Cinco (5) Programas Regionales de Negocios Verdes implementados para el aumento de la competitividad, a cargo de las CAR y la ONVS.
La implementación de los Programas Regionales de Negocios Verdes- PRNV se evaluará de acuerdo a tres (3) criterios: 
1) Formulación de Planes de acción para la ejecución del PRNV en la jurisdicción de cada Autoridad Ambiental
2) Conformación de la Ventanilla/Nodo de Negocios Verdes o realización de alianzas o acuerdos con otras instituciones.
3) Contar con mínimo dos pilotos de Negocios Verdes verificados bajo los criterios descritos en el Plan Nacional de Negocios Verdes y PRNV
Las principales acciones relacionadas con la ejecución Implementación del Programa Regional de Negocios Verdes por la autoridad ambiental son:
1) Formulación de los Planes de Acción para la ejecución del Programa Regional de Negocios Verdes
a) Talleres de construcción del plan de trabajo, de la Corporación en el marco de la etapa de planeación.
b) Capacitación en criterios de Negocios Verdes
c) Levantamiento Línea Base de Negocios Verdes en la región
2) Conformación de la ventanilla o nodo de negocios verdes o realización de alianzas o acuerdos con otras instituciones para la implementación en la AA
a) Protocolización de la creación de la ventanilla o nodo de negocios verdes en la A.A.
b) Suscripción de alianzas o acuerdos publico privadas para la ejecución del PRNV (*)
3) Identificación de la línea base de negocios verdes verificados bajo la herramienta de negocios verdes (Guía de Verificación y Evaluación de Criterios de Negocios Verdes). 
a) Al menos dos (2) pilotos verificados por la autoridad ambiental
b) Acompañamiento en la implementación de los planes de mejora
4) Comercialización:
a) Construcción de la estrategia regional de N.V. teniendo en cuenta la oferta y demanda regional.
b) Base de datos de N.V. verificados para alimentar el portafolio de bienes y servicios de negocios del MADS
c) Identificación, Participación y/o realización de ferias de promoción de los N.V.
* Nota: De manera consistente con el Indicador de Meta Nacional del Plan Nacional de Desarrollo "Programa Regional de Negocios Verdes". Este incluye en la "Metodología de Medición" la conformación de la ventanilla o nodo de negocios o la realización de alianzas o acuerdos con otras instituciones para la implementación del Programa Regional de Negocios Verdes en la autoridad ambiental. Adicionalmente, la publicación "Metodología para implementar el Programa Regional de Negocios Verdes" incluye el proceso de articulación de actores con el objetivo de iniciar el proceso con la autoridad ambiental y entes territoriales para la conformación de la Ventanilla/Nodo de NV o realización de alianzas o acuerdos con otras instituciones para la implementación del PRNV.
</t>
  </si>
  <si>
    <t xml:space="preserve">5.  Ejecutar el Plan de acción de negocios verdes.</t>
  </si>
  <si>
    <t xml:space="preserve">Generar una estratégica de promoción y fomento para la creación de negocios verdes en el departamento del Quindío.</t>
  </si>
  <si>
    <t xml:space="preserve">6.  Desarrollar acciones para el manejo integral ambiental de sectores turísticos del departamento del Quindío</t>
  </si>
  <si>
    <t xml:space="preserve">Realizar programa de promoción de   proyectos agroturísticos en el Departamento del Quindío.</t>
  </si>
  <si>
    <t xml:space="preserve">1.  Control y seguimiento ambiental a las licencias ambientales del sector minero.</t>
  </si>
  <si>
    <t xml:space="preserve">Porcentaje de autorizaciones ambientales con seguimiento (PLAS)</t>
  </si>
  <si>
    <t xml:space="preserve">Es la relación entre el número de Autorizaciones ambientales con seguimiento con respecto a la meta de seguimiento de dichas autorizaciones por parte de la autoridad ambiental.  El indicador mide el cumplimiento de las metas que la autoridad ambiental se ha propuesto alcanzar en relación con el seguimiento a las autorizaciones ambientales (Licencias ambientales, concesiones de agua, permisos de aprovechamiento forestal, permisos de emisiones atmosféricas y permisos de vertimiento de agua).</t>
  </si>
  <si>
    <t xml:space="preserve">Adelantar acciones de prevención y mitigación de daño ambiental por la explotación minera, haciendo cumplir la guía minero-ambiental.</t>
  </si>
  <si>
    <t xml:space="preserve">
Objetivo 12. 
Garantizar modalidades de consumo y producción sostenibles</t>
  </si>
  <si>
    <r>
      <rPr>
        <sz val="11"/>
        <rFont val="Arial"/>
        <family val="2"/>
      </rPr>
      <t xml:space="preserve">
12.2 De aquí a 2030, lograr la </t>
    </r>
    <r>
      <rPr>
        <b val="true"/>
        <sz val="10.5"/>
        <rFont val="Arial"/>
        <family val="2"/>
      </rPr>
      <t xml:space="preserve">gestión sostenible y el uso eficiente de los recursos naturales</t>
    </r>
    <r>
      <rPr>
        <sz val="10.5"/>
        <rFont val="Arial"/>
        <family val="2"/>
      </rPr>
      <t xml:space="preserve">.</t>
    </r>
  </si>
  <si>
    <t xml:space="preserve">
12.2.1 Huella material en términos absolutos, huella material per cápita y huella material por PIB</t>
  </si>
  <si>
    <t xml:space="preserve"> Fortalecimiento de la gestión y dirección del Sector Ambiente y Desarrollo Sostenible 
</t>
  </si>
  <si>
    <r>
      <rPr>
        <sz val="11"/>
        <rFont val="Arial"/>
        <family val="2"/>
      </rPr>
      <t xml:space="preserve">95 % de las solicitudes de </t>
    </r>
    <r>
      <rPr>
        <b val="true"/>
        <sz val="11"/>
        <rFont val="Arial"/>
        <family val="2"/>
      </rPr>
      <t xml:space="preserve">licencias ambientales</t>
    </r>
    <r>
      <rPr>
        <sz val="11"/>
        <rFont val="Arial"/>
        <family val="2"/>
      </rPr>
      <t xml:space="preserve"> competencia de la ANLA resueltas dentro de los tiempos establecidos en la normatividad vigente 
</t>
    </r>
  </si>
  <si>
    <t xml:space="preserve">Porcentaje de las solicitudes de licencias ambientales competencia de la ANLA resueltas dentro de los tiempos establecidos en la normatividad vigente </t>
  </si>
  <si>
    <t xml:space="preserve">Ley 99 de 1993.
Decreto 1076 de 2015.
Resolución 2202 de 2006.
Resolución 619 de 1997 modificada por la Res 1377 de 2015 y Resolución 909 de 2008 y sus modificaciones.
</t>
  </si>
  <si>
    <t xml:space="preserve">Las autorizaciones administrativas son  un acto administrativo cualquiera que sea su denominación específica, por el cual en uso de una potestad de intervención legalmente atribuida a la Administración, se permite a los particulares el ejercicio de una actividad privada, previa comprobación de su adecuación al ordenamiento jurídico y valoración del interés afectado, las cuales en el caso ambiental se traducen en permisos, concesiones, asociaciones y licencias ambientales que permiten el uso, utilización o aprovechamiento de los recursos naturales renovables o la ejecución de proyectos, obras o actividades que puedan producir deterioro grave a los recursos naturales renovables o al medio ambiente o introducir modificaciones considerables o notorias al paisaje. A manera de ejemplo encontramos: concesiones de agua, permisos para la exploración y ocupación de cauces, playas y lechos, permisos de aprovechamiento forestal, permiso de emisiones atmosféricas y otros.  
Una vez otorgadas las autorizaciones administrativas corresponde a la autoridad ambiental realizar su respectivo seguimiento. A manera de ejemplo en licencias ambientales la autoridad ambiental define una priorización de los sectores y/o de los proyectos, obras o actividades licenciados, durante su construcción, operación, desmantelamiento o abandono, que son objeto de control y seguimiento. Esto con el fin de: 1. Verificar la implementación del Plan de Manejo Ambiental, seguimiento y monitoreo, y de contingencia, así como la eficiencia y eficacia de las medidas de manejo implementadas; 2. Constatar y exigir el cumplimiento de todos los términos, obligaciones y condiciones que se deriven de la licencia ambiental o Plan de Manejo Ambiental; 3. Corroborar cómo es el comportamiento real del medio ambiente y de los recursos naturales frente al desarrollo del proyecto; y 4. Evaluar el desempeño ambiental considerando las medidas de manejo establecidas para controlar los impactos ambientales.
En el desarrollo de dicha gestión, la autoridad ambiental puede realizar entre otras actividades, visitas al lugar donde se desarrolla el proyecto, hacer requerimientos de información, corroborar, técnicamente o a través de pruebas, los resultados de los monitoreos realizados por el beneficiario de la licencia.
</t>
  </si>
  <si>
    <r>
      <rPr>
        <b val="true"/>
        <sz val="11"/>
        <color rgb="FF000000"/>
        <rFont val="Arial"/>
        <family val="2"/>
      </rPr>
      <t xml:space="preserve">• CONPES 3397 
</t>
    </r>
    <r>
      <rPr>
        <sz val="11"/>
        <color rgb="FF000000"/>
        <rFont val="Arial"/>
        <family val="2"/>
      </rPr>
      <t xml:space="preserve">de 2005       
Política sectorial de turismo
</t>
    </r>
    <r>
      <rPr>
        <b val="true"/>
        <sz val="11"/>
        <color rgb="FF000000"/>
        <rFont val="Arial"/>
        <family val="2"/>
      </rPr>
      <t xml:space="preserve">CONPES 3919 
</t>
    </r>
    <r>
      <rPr>
        <sz val="11"/>
        <color rgb="FF000000"/>
        <rFont val="Arial"/>
        <family val="2"/>
      </rPr>
      <t xml:space="preserve">de 2018
Política Nacional de Edificaciones Sostenibles
</t>
    </r>
    <r>
      <rPr>
        <b val="true"/>
        <sz val="11"/>
        <color rgb="FF000000"/>
        <rFont val="Arial"/>
        <family val="2"/>
      </rPr>
      <t xml:space="preserve">CONPES 3934  
</t>
    </r>
    <r>
      <rPr>
        <sz val="11"/>
        <color rgb="FF000000"/>
        <rFont val="Arial"/>
        <family val="2"/>
      </rPr>
      <t xml:space="preserve">de 2018
Política de Crecimiento Verde</t>
    </r>
  </si>
  <si>
    <r>
      <rPr>
        <b val="true"/>
        <sz val="11"/>
        <color rgb="FF000000"/>
        <rFont val="Arial"/>
        <family val="2"/>
      </rPr>
      <t xml:space="preserve">El turismo es reconocido como un motor de crecimiento regional.</t>
    </r>
    <r>
      <rPr>
        <sz val="11"/>
        <color rgb="FF000000"/>
        <rFont val="Arial"/>
        <family val="2"/>
      </rPr>
      <t xml:space="preserve"> El  documento propone lineamientos para el desarrollo del sector turismo y las estrategias que son necesarias implementar para lograr ese fin.  
Tiene por objetivo </t>
    </r>
    <r>
      <rPr>
        <b val="true"/>
        <sz val="11"/>
        <color rgb="FF000000"/>
        <rFont val="Arial"/>
        <family val="2"/>
      </rPr>
      <t xml:space="preserve">impulsar la inclusión de criterios de sostenibilidad para  todos  los  usos  y  dentro  de  todas  las etapas  del  ciclo  de  vida  de  las  edificaciones</t>
    </r>
    <r>
      <rPr>
        <sz val="11"/>
        <color rgb="FF000000"/>
        <rFont val="Arial"/>
        <family val="2"/>
      </rPr>
      <t xml:space="preserve">  a través de ajustes normativos, el desarrollo de mecanismos de seguimiento y la promoción de incentivos  económicos,  que  contribuyan  a  mitigar  los  efectos  negativos  de  la  actividad edificadora  sobre  el  ambiente, mejorar  las  condiciones  de  habitabilidad  y  generar oportunidades  de  empleo  e  innovación
Con el fin de llevar al país a una transición hacia un modelo económico más sostenible, competitivo e inclusivo, la Política de Crecimiento Verde se compone de 5 ejes estratégicos, se destacan: 1) </t>
    </r>
    <r>
      <rPr>
        <b val="true"/>
        <sz val="11"/>
        <color rgb="FF000000"/>
        <rFont val="Arial"/>
        <family val="2"/>
      </rPr>
      <t xml:space="preserve">generar nuevas oportunidades económicas que permitan diversificar la economía a partir de la producción de bienes y servicios basados en el uso sostenible del capital natural;</t>
    </r>
    <r>
      <rPr>
        <sz val="11"/>
        <color rgb="FF000000"/>
        <rFont val="Arial"/>
        <family val="2"/>
      </rPr>
      <t xml:space="preserve"> 2) mejorar el uso de los recursos naturales en los sectores económicos.</t>
    </r>
  </si>
  <si>
    <t xml:space="preserve">2.  Control y seguimiento Ambiental a las actividades avícolas y porcícolas de acuerdo a las guías ambientales.</t>
  </si>
  <si>
    <t xml:space="preserve">Es la relación entre el número de Autorizaciones ambientales con seguimiento con respecto a la meta de seguimiento de dichas autorizaciones por parte de la autoridad ambiental.</t>
  </si>
  <si>
    <t xml:space="preserve">LÍNEA ESTRATÉGICA 2. SALUD AMBIENTAL
LÍNEA ESTRATÉGICA 3. PROTECCIÓN Y USO SOSTENIBLE DE LOS RECURSOS NATURALES</t>
  </si>
  <si>
    <t xml:space="preserve">PROGRAMA 1. GESTIÓN INTEGRAL DEL RECURSO HÍDRICO
PROGRAMA 5. GESTIÓN INTEGRAL PARA EL DESARROLLO PRODUCTIVO DEL DEPARTAMENTO</t>
  </si>
  <si>
    <t xml:space="preserve">Reducir la contaminación del agua ocasionada por el procesamiento del café, actividades domésticas y agropecuarias en el PCC.
Generar lineamientos de manejo del suelo en actividades agropecuarias y otras de alto impacto.</t>
  </si>
  <si>
    <t xml:space="preserve">3.  Realizar control y seguimiento ambiental a las autorizaciones y/o instrumentos de control y manejo ambiental gestionadas ante la entidad relacionadas con los sectores productivos agropecuarios para la conservación de los suelos</t>
  </si>
  <si>
    <r>
      <rPr>
        <b val="true"/>
        <sz val="11"/>
        <rFont val="Arial"/>
        <family val="2"/>
      </rPr>
      <t xml:space="preserve">Radicado 11: 63001333100420070005300
</t>
    </r>
    <r>
      <rPr>
        <sz val="11"/>
        <rFont val="Arial"/>
        <family val="2"/>
      </rPr>
      <t xml:space="preserve">Fecha del Fallo: 28 de Marzo de 2019
Asunto: </t>
    </r>
    <r>
      <rPr>
        <b val="true"/>
        <sz val="11"/>
        <rFont val="Arial"/>
        <family val="2"/>
      </rPr>
      <t xml:space="preserve">Conservación de Recursos Naturales sector urbano de Armenia.
</t>
    </r>
    <r>
      <rPr>
        <sz val="11"/>
        <rFont val="Arial"/>
        <family val="2"/>
      </rPr>
      <t xml:space="preserve">Órdenes para ser cumplidas por CRQ.: 1. Campaña de socialización preservación de los recursos naturales en el sitio y manejo adecuado para la guadua. 2. Coordinar limpieza del sector aledaño a quebrada (...)  3. Coordinar reforestación, recuperación y restauración de áreas de protección. 4. Decisión de fondo de procesos sancionatorios ambientales.</t>
    </r>
  </si>
  <si>
    <t xml:space="preserve">PROYECTO 4: Control y Seguimiento Ambiental al Uso y Aprovechamiento de los Recursos Naturales por parte de los Sectores Productivos.
ACTIVIDAD 3. Realizar Control y Seguimiento ambiental a las autorizaciones y/o instrumentos de control y manejo ambiental gestionadas ante la entidad relacionada con los sectores productivos agropecuarios para la conservación de los suelos
</t>
  </si>
  <si>
    <t xml:space="preserve">1.  Adoptar el plan de descontaminación por ruido en el municipio de Armenia.</t>
  </si>
  <si>
    <t xml:space="preserve">Porcentaje de ejecución de acciones en Gestión Ambiental Urbana (PETAGAU)</t>
  </si>
  <si>
    <t xml:space="preserve">Es el porcentaje de avance en la ejecución, por parte de la corporación autónoma regional, de las acciones relacionadas con la gestión ambiental urbana en el marco del Plan de Acción. El indicador mide el cumplimiento de las metas que la autoridad ambiental se ha propuesto alcanzar en relación con la gestión ambiental urbana, en el marco del Plan de Acción de la Corporación. De esta manera, contribuye a la ejecución, a nivel regional y local, de la Política de Gestión Ambiental Urbana (2008).  Política de Gestión Ambiental Urbana. Política para la Prevención y Control de la Contaminación del Aire.
</t>
  </si>
  <si>
    <t xml:space="preserve">El indicador permite establecer el porcentaje de población urbana expuesta al ruido ambiental por encima de las recomendaciones de la Organización Mundial de la Salud - OMS.  El indicador permite evaluar la gestión de las autoridades ambientales y entes territoriales en la formulación e implementación de medidas para la prevención y control de los niveles de ruido ambiental, así como avanzar en el mejoramiento de la calidad ambiental urbana.</t>
  </si>
  <si>
    <t xml:space="preserve">LÍNEA ESTRATÉGICA 2. SALUD AMBIENTAL</t>
  </si>
  <si>
    <t xml:space="preserve">PROGRAMA 4. GESTIÓN INTEGRAL DEL RECURSO AIRE</t>
  </si>
  <si>
    <t xml:space="preserve">Crear la red de monitoreo de fuentes de emisión de ruido en el departamento del Quindío</t>
  </si>
  <si>
    <r>
      <rPr>
        <sz val="10.5"/>
        <rFont val="Arial"/>
        <family val="2"/>
      </rPr>
      <t xml:space="preserve">
Objetivo 3. 
Garantizar una </t>
    </r>
    <r>
      <rPr>
        <b val="true"/>
        <sz val="10.5"/>
        <rFont val="Arial"/>
        <family val="2"/>
      </rPr>
      <t xml:space="preserve">vida sana y promover el bienestar de todos</t>
    </r>
    <r>
      <rPr>
        <sz val="10.5"/>
        <rFont val="Arial"/>
        <family val="2"/>
      </rPr>
      <t xml:space="preserve"> a todas las edades
Objetivo 11. 
Lograr que las ciudades y los asentamientos humanos sean inclusivos, seguros, resilientes y sostenibles
</t>
    </r>
  </si>
  <si>
    <r>
      <rPr>
        <sz val="10.5"/>
        <rFont val="Arial"/>
        <family val="2"/>
      </rPr>
      <t xml:space="preserve">
3.9 De aquí a 2030, reducir considerablemente el número de muertes y enfermedades causadas por productos químicos peligrosos y por la </t>
    </r>
    <r>
      <rPr>
        <b val="true"/>
        <sz val="10.5"/>
        <rFont val="Arial"/>
        <family val="2"/>
      </rPr>
      <t xml:space="preserve">polución y contaminación del aire,</t>
    </r>
    <r>
      <rPr>
        <sz val="10.5"/>
        <rFont val="Arial"/>
        <family val="2"/>
      </rPr>
      <t xml:space="preserve"> el agua y el suelo.
11.6 De aquí a 2030, reducir el impacto ambiental negativo per cápita de las ciudades, incluso prestando especial atención a la calidad del aire y la gestión de los desechos municipales y de otro tipo</t>
    </r>
  </si>
  <si>
    <t xml:space="preserve">
3.9.1 Tasa de mortalidad atribuida a la contaminación de los hogares y del aire ambiente
11.6.1 Proporción de desechos sólidos urbanos recogidos periódicamente y con una descarga final adecuada respecto del total de desechos sólidos urbanos generados, desglosada por ciudad
11.6.2 Niveles medios anuales de partículas finas en suspensión (por ejemplo, PM2.5 y PM10) en las ciudades (ponderados según la población)
</t>
  </si>
  <si>
    <r>
      <rPr>
        <sz val="11"/>
        <rFont val="Arial"/>
        <family val="2"/>
      </rPr>
      <t xml:space="preserve">Pasar de 22 % a 35 % de estaciones </t>
    </r>
    <r>
      <rPr>
        <b val="true"/>
        <sz val="11"/>
        <rFont val="Arial"/>
        <family val="2"/>
      </rPr>
      <t xml:space="preserve">cumpliendo el objetivo intermedio 3 de la Organización Mundial de la Salud - OMS</t>
    </r>
    <r>
      <rPr>
        <sz val="11"/>
        <rFont val="Arial"/>
        <family val="2"/>
      </rPr>
      <t xml:space="preserve"> para PM10” 
(Estaciones que cumplen el objetivo intermedio III de la OMS para PM10 (30µg/m3)</t>
    </r>
  </si>
  <si>
    <r>
      <rPr>
        <sz val="11"/>
        <rFont val="Arial"/>
        <family val="2"/>
      </rPr>
      <t xml:space="preserve"> Porcentaje de estaciones de </t>
    </r>
    <r>
      <rPr>
        <b val="true"/>
        <sz val="11"/>
        <rFont val="Arial"/>
        <family val="2"/>
      </rPr>
      <t xml:space="preserve">calidad del aire</t>
    </r>
    <r>
      <rPr>
        <sz val="11"/>
        <rFont val="Arial"/>
        <family val="2"/>
      </rPr>
      <t xml:space="preserve"> que registran concentraciones anuales por debajo de 30 µg/m3 de partículas inferiores a 10 micras (PM10)*** </t>
    </r>
  </si>
  <si>
    <t xml:space="preserve">Política Gestión Ambiental Urbana - PGAU
Ley 99 de 1993.
Ley 1753 de 2015.
Decreto 1076 de 2015.
Espacio público: Decreto 1077 de 2015.
Estructura Ecológica Principal: Decreto 1077 de 2015.
Política de Gestión Ambiental Urbana.
Política para la Prevención y Control de la Contaminación del Aire.
Política para la Gestión Integral de Residuos Sólidos.
Política para la Gestión Integral de la Biodiversidad y sus servicios ecosistémicos.
CONPES 3718 de 2012, Espacio público.
CONPES 3819 de 2014
Circular 8000-2-344415 de 2013, ICAU.
</t>
  </si>
  <si>
    <t xml:space="preserve">Objetivo 1: Mejorar el conocimiento de la base natural de soporte de las áreas urbanas y diseñar e implementar estrategias de conservación y uso sostenible de los recursos naturales renovables.  Meta: Línea base ambiental urbana, cualificada, actualizada y consolidada a nivel nacional e incorporada en los instrumentos de planificación ambiental y territorial
La gestión ambiental urbana se refiere a la “gestión de los recursos naturales renovables y los problemas ambientales urbanos y sus efectos en la región o regiones vecinas. La gestión ambiental urbana es una acción conjunta entre el Estado y los actores sociales, que se articula con la gestión territorial, las políticas ambientales y las políticas o planes sectoriales que tienen relación o afectan el medio ambiente en el ámbito urbano regional. Esta gestión, demanda el uso selectivo y combinado de herramientas jurídicas, de planeación, técnicas, económicas, financieras y administrativas para lograr la protección y funcionamiento de los ecosistemas y el mejoramiento de la calidad de vida de la población, dentro de un marco de ciudad sostenible” (Política de Gestión Ambiental Urbana).
La gestión ambiental urbana se centra en dos ejes principales:
1) La gestión ambiental de los componentes constitutivos del medio ambiente, comúnmente denominados recursos naturales renovables: agua (en cualquier estado), atmósfera (troposfera y estratosfera), suelo y subsuelo, biodiversidad (ecosistemas, especies, recursos genéticos), fuentes primarias de energía no agotable y paisaje.
2) La gestión ambiental de los problemas ambientales, entendida como la gestión sobre los elementos o factores que interactúan e inciden sobre el ambiente en las áreas urbanas, entre los cuales se pueden mencionar: factores que ocasionan contaminación y deterioro de los recursos naturales renovables; factores que ocasionan pérdida o deterioro de la biodiversidad; factores que ocasionan pérdida o deterioro del espacio público y del paisaje; inadecuada gestión y disposición de residuos sólidos, líquidos y gaseosos; uso ineficiente de la energía y falta de uso de fuentes no convencionales de energía; riesgos de origen natural y antrópico; pasivos ambientales, patrones insostenibles de ocupación del territorio, patrones insostenibles de producción y consumo; baja o falta de conciencia y cultura ambiental de la población de las áreas urbanas; pérdida de valores socio - culturales de la población urbana, que puede llevar a la pérdida de su identidad cultural y en consecuencia de su sentido de pertenencia del entorno; e insuficiente respuesta institucional del SINA, en términos de escasos niveles de coordinación y baja capacidad técnica y operativa para atender la problemática urbana (PGAU)
Cabe aclarar que la gestión para el manejo de estos recursos, elementos y factores en las áreas urbanas involucra, de manera diferenciada, a las autoridades ambientales: (Corporaciones autónomas regionales y de desarrollo sostenible); Grandes Centros Urbanos a que se refiere el artículo 66 de la Ley 99 de 1993, a los establecimientos públicos de que trata del artículo 13 de la Ley 768 de 2003;  el artículo 124 de la Ley 1617 de 2013; las áreas metropolitanas  a que se refiere el literal J del artículo 7 de la Ley 1625 de 2013 y a los entes territoriales, dentro de su respectivo marco de competencias y jurisdicción.
</t>
  </si>
  <si>
    <r>
      <rPr>
        <b val="true"/>
        <sz val="11"/>
        <rFont val="Arial"/>
        <family val="2"/>
      </rPr>
      <t xml:space="preserve">• CONPES 3943 
</t>
    </r>
    <r>
      <rPr>
        <sz val="11"/>
        <rFont val="Arial"/>
        <family val="2"/>
      </rPr>
      <t xml:space="preserve">de 2018      
Política para el Mejoramiento de la Calidad del Aire</t>
    </r>
  </si>
  <si>
    <r>
      <rPr>
        <sz val="11"/>
        <rFont val="Arial"/>
        <family val="2"/>
      </rPr>
      <t xml:space="preserve">La exposición de la población a la contaminación del aire tiene efectos negativos en la salud, generando costos sociales y económicos representados en enfermedades, restricción en el desarrollo de actividades, atenciones por el sistema de salud y muertes. En el país, estos costos se estiman en 12,3 billones de pesos, equivalentes al 1,5 % del PIB del año 2015 (DNP, 2018). 
Para solucionar este problema, la presente política propone </t>
    </r>
    <r>
      <rPr>
        <b val="true"/>
        <sz val="11"/>
        <rFont val="Arial"/>
        <family val="2"/>
      </rPr>
      <t xml:space="preserve">acciones para reducir las concentraciones de contaminantes en el aire</t>
    </r>
    <r>
      <rPr>
        <sz val="11"/>
        <rFont val="Arial"/>
        <family val="2"/>
      </rPr>
      <t xml:space="preserve"> a través de la renovación y modernización del parque automotor, la reducción del contenido de azufre en los combustibles, la implementación de mejores técnicas y prácticas en la industria, la optimización de la gestión de la información, el desarrollo de la investigación, el ordenamiento del territorio y la gestión del riesgo por contaminación del aire. </t>
    </r>
  </si>
  <si>
    <t xml:space="preserve">
</t>
  </si>
  <si>
    <t xml:space="preserve">2.  Realizar seguimiento al Plan de Descontaminación por ruido en el municipio de Armenia</t>
  </si>
  <si>
    <t xml:space="preserve">Porcentaje de redes y estaciones de monitoreo en operación (PREMO)</t>
  </si>
  <si>
    <t xml:space="preserve">Es el número de redes y estaciones de monitoreo que están en operación y que cumplen con la representatividad de los datos en relación con el número de redes y estaciones de monitoreo instaladas de la Corporación. El indicador mide la gestión de la corporación para el mantenimiento de las redes de monitoreo, el cumplimiento de las metas que la autoridad ambiental se ha propuesto alcanzar en relación con la operación de redes y estaciones de monitoreo, que satisfacen la representatividad temporal de los datos y sigue los protocolos establecidos. </t>
  </si>
  <si>
    <t xml:space="preserve">Desarrollar acciones de control y seguimiento a las fuentes emisión de ruido que genera contaminación auditiva.</t>
  </si>
  <si>
    <t xml:space="preserve">Política Gestión Ambiental Urbana - PGAU
SIRH: Decreto 1076 de 2015.
SISAIRE: Resolución 601 de 2006,
Resolución 650 de 2010,
 Resolución 651 de 2010,
Resolución 760 de 2010, 
Resolución 2153 de 2010, 
Resolución 2154 de 2010.
</t>
  </si>
  <si>
    <t xml:space="preserve">Objetivo 1: Mejorar el conocimiento de la base natural de soporte de las áreas urbanas y diseñar e implementar estrategias de conservación y uso sostenible de los recursos naturales renovables.  Meta: Línea base ambiental urbana, cualificada, actualizada y consolidada a nivel nacional e incorporada en los instrumentos de planificación ambiental y territorial. 
</t>
  </si>
  <si>
    <r>
      <rPr>
        <b val="true"/>
        <sz val="11"/>
        <rFont val="Arial"/>
        <family val="2"/>
      </rPr>
      <t xml:space="preserve">Radicado 9: 2018-00152
</t>
    </r>
    <r>
      <rPr>
        <sz val="11"/>
        <rFont val="Arial"/>
        <family val="2"/>
      </rPr>
      <t xml:space="preserve">Fecha del Fallo: 27/11/2018
Asunto: </t>
    </r>
    <r>
      <rPr>
        <b val="true"/>
        <sz val="11"/>
        <rFont val="Arial"/>
        <family val="2"/>
      </rPr>
      <t xml:space="preserve">Ruido Quimbaya.
</t>
    </r>
    <r>
      <rPr>
        <sz val="11"/>
        <rFont val="Arial"/>
        <family val="2"/>
      </rPr>
      <t xml:space="preserve">Órdenes para ser cumplidas por CRQ.: 1. Educación ambiental sobre la contaminación auditiva, sus causas y consecuencias. 2. Recorrido por los locales comerciales a fin de que el personal técnico realice acompañamiento a los propietarios y administradores de los establecimientos comerciales y conocer sus locaciones. 3.  Generar Mapa de Ruido para ser incluido en el PBOT de Quimbaya. 4. Operativo de medición CRQ posteriormente al cumplimiento de las fechas de los compromisos, con acompañamiento de la policía nacional, funcionarios de la alcaldía municipal y la Secretaría de Salud Departamental.
</t>
    </r>
    <r>
      <rPr>
        <b val="true"/>
        <sz val="11"/>
        <rFont val="Arial"/>
        <family val="2"/>
      </rPr>
      <t xml:space="preserve">
Radicado 24: 63001333100120150031400.
</t>
    </r>
    <r>
      <rPr>
        <sz val="11"/>
        <rFont val="Arial"/>
        <family val="2"/>
      </rPr>
      <t xml:space="preserve">Fecha del Fallo: 29 de Julio de 2019
Asunto:  zona urbana Armenia. 
Órdenes para ser cumplidas por CRQ.
Suministrar todo el soporte técnico requerido por el Municipio de Armenia, para efecto de </t>
    </r>
    <r>
      <rPr>
        <b val="true"/>
        <sz val="11"/>
        <rFont val="Arial"/>
        <family val="2"/>
      </rPr>
      <t xml:space="preserve">realizar las mediciones de presión sonora y de ruido residual y demás pruebas técnicas</t>
    </r>
    <r>
      <rPr>
        <sz val="11"/>
        <rFont val="Arial"/>
        <family val="2"/>
      </rPr>
      <t xml:space="preserve"> a que hubiere lugar, que tengan que ver con la protección del medio ambiente y sean de su competencia.
</t>
    </r>
    <r>
      <rPr>
        <b val="true"/>
        <sz val="11"/>
        <rFont val="Arial"/>
        <family val="2"/>
      </rPr>
      <t xml:space="preserve">Radicado 26: 630012333300020190016300
</t>
    </r>
    <r>
      <rPr>
        <sz val="11"/>
        <rFont val="Arial"/>
        <family val="2"/>
      </rPr>
      <t xml:space="preserve">Fecha del Fallo: 06/02/2020
Asunto: </t>
    </r>
    <r>
      <rPr>
        <b val="true"/>
        <sz val="11"/>
        <rFont val="Arial"/>
        <family val="2"/>
      </rPr>
      <t xml:space="preserve">Calidad del Aire en Armenia.
</t>
    </r>
    <r>
      <rPr>
        <sz val="11"/>
        <rFont val="Arial"/>
        <family val="2"/>
      </rPr>
      <t xml:space="preserve">Órdenes para ser cumplidas por CRQ.
1. Rendir un informe sobre el estado del funcionamiento actual de las </t>
    </r>
    <r>
      <rPr>
        <b val="true"/>
        <sz val="11"/>
        <rFont val="Arial"/>
        <family val="2"/>
      </rPr>
      <t xml:space="preserve">estaciones fijas para el monitoreo de la calidad del aire de Armenia,</t>
    </r>
    <r>
      <rPr>
        <sz val="11"/>
        <rFont val="Arial"/>
        <family val="2"/>
      </rPr>
      <t xml:space="preserve"> detallando su ubicación, si son manuales o automáticas y el tipo de seguimiento que las mismas realizan, esto es, si es permanente o periódico. De igual manera, deberá informar cual es el número de estaciones que permitiría medir y controlar en forma adecuada la calidad del aire en el municipio, tanto, en el norte, el centro y en el sur del mismo y si existen zonas críticas o especiales que requieran la instalación del mismo. 
</t>
    </r>
  </si>
  <si>
    <t xml:space="preserve">3.  Realizar un estudio técnico para el levantamiento de información de línea base del diagnóstico de la Calidad del Aire en el municipio de Armenia.</t>
  </si>
  <si>
    <t xml:space="preserve">El indicador califica la calidad del aire por Material Particulado (PM10 y PM2.5), en las áreas urbanas, respecto a los niveles máximos permisibles establecidos en la normativa vigente. El indicador se expresa como el porcentaje de estaciones de monitoreo activas que reportan concentraciones que se encuentran por debajo de los niveles máximos permisibles.  Calificar la calidad del aire por Material Particulado (PM10 y PM2.5) a través de las concentraciones reportadas por las estaciones de monitoreo en un periodo de tiempo de una ciudad y los límites establecidos (norma de calidad del aire vigente).</t>
  </si>
  <si>
    <t xml:space="preserve">Realizar un estudio técnico para el levantamiento de información de línea base del diagnóstico de la Calidad del Aire para el departamento del Quindío.</t>
  </si>
  <si>
    <t xml:space="preserve">Política Gestión Ambiental Urbana - PGAU
Resolución 651 de 2010 crea el Subsistema de Información sobre Calidad del Aire – Sisaire, como parte del Sistema de Información Ambiental para Colombia, SIAC</t>
  </si>
  <si>
    <t xml:space="preserve">Objetivo 1: Mejorar el conocimiento de la base natural de soporte de las áreas urbanas y diseñar e implementar estrategias de conservación y uso sostenible de los recursos naturales renovables.  Meta: Línea base ambiental urbana, cualificada, actualizada y consolidada a nivel nacional e incorporada en los instrumentos de planificación ambiental y territorial.
, en lo referente a la información para el diseño, evaluación y ajuste de la política y las estrategias para la prevención y control de la contaminación del aire. La resolución estipula que las corporaciones autónomas regionales que operen Sistemas de Vigilancia de la Calidad del Aire (SVCA) deben realizar el reporte de la información de calidad del aire a nivel de inmisión. Las autoridades ambientales tienen la obligación de reportar al Sisaire la información de calidad del aire, meteorológica y de ruido.
</t>
  </si>
  <si>
    <t xml:space="preserve">Proyecto 5: Gestión de la Calidad del Aire y del Ruido Ambiental. 
Actividad 3. Realizar un estudio técnico para el levantamiento de información de línea base del diagnóstico de la Calidad del Aire en el municipio de Armenia. </t>
  </si>
  <si>
    <t xml:space="preserve">4.   Diseñar la red de monitoreo y vigilancia de la calidad del aire para el municipio de Armenia.</t>
  </si>
  <si>
    <t xml:space="preserve">Cuanto más cercano a cien por ciento, mayor es el cumplimiento de las metas que la autoridad ambiental se ha propuesto
alcanzar en relación con la operación de redes y estaciones de monitoreo, en el marco del Plan de Acción de la Corporación</t>
  </si>
  <si>
    <t xml:space="preserve">Diseñar la red de monitoreo y vigilancia de la calidad del aire para el departamento del Quindío.</t>
  </si>
  <si>
    <t xml:space="preserve">Proyecto 5: Gestión de la Calidad del Aire y del Ruido Ambiental. 
Actividad 4. Diseñar la red de monitoreo y vigilancia de la calidad del aire para el municipio de Armenia. </t>
  </si>
  <si>
    <t xml:space="preserve">5.  Elaborar mapas de Ruido Ambiental para municipio de Armenia.</t>
  </si>
  <si>
    <t xml:space="preserve">Política Gestión Ambiental Urbana - PGAU</t>
  </si>
  <si>
    <t xml:space="preserve">Objetivo 1: Mejorar el conocimiento de la base natural de soporte de las áreas urbanas y diseñar e implementar estrategias de conservación y uso sostenible de los recursos naturales renovables.  Meta: Línea base ambiental urbana, cualificada, actualizada y consolidada a nivel nacional e incorporada en los instrumentos de planificación ambiental y territorial
</t>
  </si>
  <si>
    <t xml:space="preserve">6.   Realizar Regulación y Control a generadores de emisiones atmosféricas</t>
  </si>
  <si>
    <t xml:space="preserve">Política Gestión Ambiental Urbana - PGAU     
 Política Nacional de Cambio Climatico</t>
  </si>
  <si>
    <t xml:space="preserve">Objetivo 1: Mejorar el conocimiento de la base natural de soporte de las áreas urbanas y diseñar e implementar estrategias de conservación y uso sostenible de los recursos naturales renovables.  Meta: Línea base ambiental urbana, cualificada, actualizada y consolidada a nivel nacional e incorporada en los instrumentos de planificación ambiental y territorial.  Objetivo 4: Gestionar la sostenibilidad ambiental de los procesos productivos desarrollados en las áreas urbanas.  Meta:  Actividades productivas implementan prácticas de gestión ambiental
Objetivo 1.    Orientar la gestión del cambio climático en ámbitos del desarrollo prioritarios en donde confluyen decisiones territoriales y sectoriales que afectan los sistemas más vulnerables y fuentes significativas de emisiones, que integren la adaptación y mitigación de GEI hacia una senda de desarrollo baja en carbono y resiliente al clima: desarrollo urbano, desarrollo rural, desarrollo minero-energético y desarrollo de
infraestructura estratégica.</t>
  </si>
  <si>
    <t xml:space="preserve">Proyecto 5: Gestión de la Calidad del Aire y del Ruido Ambiental. 
Actividad  6 Elaborar mapas de Ruido Ambiental para municipio de Armenia. </t>
  </si>
  <si>
    <t xml:space="preserve">7. Operar la red de monitoreo de la calidad del aire</t>
  </si>
  <si>
    <t xml:space="preserve">Operar la red de monitoreo de vigilancia de la calidad del aire para el departamento del Quindío.</t>
  </si>
  <si>
    <t xml:space="preserve">Proyecto 5: Gestión de la Calidad del Aire y del Ruido Ambiental. 
Actividad 7. Operar la red de monitoreo de calidad de aire.</t>
  </si>
  <si>
    <t xml:space="preserve">1.  Acompañar y apoyar técnicamente la ejecución del componente de aprovechamiento de los Planes de Gestión Integral de Residuos Sólidos Municipales, PGIRS acorde a las competencias de las autoridades ambientales.</t>
  </si>
  <si>
    <t xml:space="preserve">Porcentaje de Planes de Gestión Integral de Residuos Sólidos (PGIRS) con seguimiento a metas de aprovechamiento</t>
  </si>
  <si>
    <t xml:space="preserve">Es la relación entre el número de Planes de Gestión Integral de Residuos Sólidos (PGIRS) con seguimiento con respecto a la meta de seguimiento de dichos planes por parte de la autoridad ambiental, exclusivamente en lo relacionado con las metas de aprovechamiento. El indicador mide el cumplimiento de las metas que la autoridad ambiental se ha propuesto alcanzar en relación con el seguimiento a los Planes de Gestión Integral de Residuos Sólidos (PGIRS), exclusivamente en lo relacionado con las metas de aprovechamiento.</t>
  </si>
  <si>
    <t xml:space="preserve">El indicador muestra el porcentaje de residuos sólidos que están siendo aprovechados (incluyendo todo tipo de aprovechamiento) en el área urbana respecto a la totalidad de los residuos generados.  El indicador evalúa la efectividad de los planes, programas y proyectos establecidos en los PGIRS y el cumplimiento de metas relacionadas con aprovechamiento de residuos en el área urbana.  El indicador permite conocer las cantidades de los residuos sólidos generados y aprovechados en un período de tiempo en el área urbana. Con su cálculo se puede identificar prioridades en la gestión integral de residuos, incentivar la investigación y realizar seguimiento al cumplimiento de metas de aprovechamiento trazadas por el municipio.</t>
  </si>
  <si>
    <t xml:space="preserve">Actualizar los Planes de Gestión Integral de Residuos Sólidos (PGIR’s) para las áreas urbanas y rurales de los municipios del Departamento.</t>
  </si>
  <si>
    <t xml:space="preserve">
Objetivo 11. 
Lograr que las ciudades y los asentamientos humanos sean inclusivos, seguros, resilientes y sostenibles</t>
  </si>
  <si>
    <r>
      <rPr>
        <sz val="10.5"/>
        <rFont val="Arial"/>
        <family val="2"/>
      </rPr>
      <t xml:space="preserve">
11.6 De aquí a 2030, reducir el impacto ambiental negativo per cápita de las ciudades, incluso prestando especial atención a la calidad del aire y la </t>
    </r>
    <r>
      <rPr>
        <b val="true"/>
        <sz val="10.5"/>
        <rFont val="Arial"/>
        <family val="2"/>
      </rPr>
      <t xml:space="preserve">gestión de los desechos municipales y de otro tipo</t>
    </r>
  </si>
  <si>
    <r>
      <rPr>
        <sz val="10.5"/>
        <rFont val="Arial"/>
        <family val="2"/>
      </rPr>
      <t xml:space="preserve">
11.6.1 Proporción de </t>
    </r>
    <r>
      <rPr>
        <b val="true"/>
        <sz val="10.5"/>
        <rFont val="Arial"/>
        <family val="2"/>
      </rPr>
      <t xml:space="preserve">desechos sólidos urbanos</t>
    </r>
    <r>
      <rPr>
        <sz val="10.5"/>
        <rFont val="Arial"/>
        <family val="2"/>
      </rPr>
      <t xml:space="preserve"> recogidos periódicamente y con una descarga final adecuada respecto del total de desechos sólidos urbanos generados, desglosada por ciudad
</t>
    </r>
  </si>
  <si>
    <t xml:space="preserve">Ambiente y Desarrollo Sostenible 
ASUNTOS AMBIENTALES SECTORIAL Y URBANA</t>
  </si>
  <si>
    <r>
      <rPr>
        <sz val="10.5"/>
        <rFont val="Arial"/>
        <family val="2"/>
      </rPr>
      <t xml:space="preserve"> Pasar de 299.067 a 565.995 toneladas de </t>
    </r>
    <r>
      <rPr>
        <b val="true"/>
        <sz val="10.5"/>
        <rFont val="Arial"/>
        <family val="2"/>
      </rPr>
      <t xml:space="preserve">residuos de posconsumo</t>
    </r>
    <r>
      <rPr>
        <sz val="10.5"/>
        <rFont val="Arial"/>
        <family val="2"/>
      </rPr>
      <t xml:space="preserve"> gestionados en 2022
100% de los </t>
    </r>
    <r>
      <rPr>
        <b val="true"/>
        <sz val="10.5"/>
        <rFont val="Arial"/>
        <family val="2"/>
      </rPr>
      <t xml:space="preserve">PGIRS con proyectos de aprovechamiento.
</t>
    </r>
    <r>
      <rPr>
        <sz val="10.5"/>
        <rFont val="Arial"/>
        <family val="2"/>
      </rPr>
      <t xml:space="preserve">
En el año 2022 el 12% en la  tasa de reciclaje y nueva utilización de residuos.</t>
    </r>
  </si>
  <si>
    <r>
      <rPr>
        <b val="true"/>
        <sz val="10.5"/>
        <rFont val="Arial"/>
        <family val="2"/>
      </rPr>
      <t xml:space="preserve">Residuos Peligrosos</t>
    </r>
    <r>
      <rPr>
        <sz val="10.5"/>
        <rFont val="Arial"/>
        <family val="2"/>
      </rPr>
      <t xml:space="preserve"> y Especiales Sujetos a Posconsumo 
</t>
    </r>
    <r>
      <rPr>
        <b val="true"/>
        <sz val="10.5"/>
        <rFont val="Arial"/>
        <family val="2"/>
      </rPr>
      <t xml:space="preserve">PGIRS con proyectos de aprovechamiento de residuos</t>
    </r>
    <r>
      <rPr>
        <sz val="10.5"/>
        <rFont val="Arial"/>
        <family val="2"/>
      </rPr>
      <t xml:space="preserve"> para todas las corrientes de residuos.
Aumento en la tasa de </t>
    </r>
    <r>
      <rPr>
        <b val="true"/>
        <sz val="10.5"/>
        <rFont val="Arial"/>
        <family val="2"/>
      </rPr>
      <t xml:space="preserve">reciclaje y nueva utilización de residuos</t>
    </r>
    <r>
      <rPr>
        <sz val="10.5"/>
        <rFont val="Arial"/>
        <family val="2"/>
      </rPr>
      <t xml:space="preserve">.</t>
    </r>
  </si>
  <si>
    <t xml:space="preserve">Ley 99 de 1993.
Decreto 1076 de 2015, Decreto Único Reglamentario Sector Ambiente, Articulo 2.2.6.1.1.1 al 2.2.7.3.1.7.
Decreto 1077 de 2015. Artículo 2.3.2.2.3.90. Programa de aprovechamiento.
Resolución 754 de 2014
Metodología para la formulación, implementación, evaluación, seguimiento, control y actualización de los Planes de Gestión Integral de Residuos Sólidos (PGIRS)
</t>
  </si>
  <si>
    <t xml:space="preserve">El Decreto 1077 de 2015 define el Plan de Gestión Integral de Residuos Sólidos como el “instrumento de planeación municipal o regional que contiene un conjunto ordenado de objetivos, metas, programas, proyectos, actividades y recursos definidos por uno o más entes territoriales para el manejo de los residuos sólidos, basado en la política de gestión integral de los mismos, el cual se ejecutará durante un período determinado, basándose en un diagnóstico inicial, en su proyección hacia el futuro y en un plan financiero viable que permita garantizar el mejoramiento continuo del manejo de residuos y la prestación del servicio de aseo a nivel municipal o regional, evaluado a través de la medición de resultados. Corresponde a la entidad territorial la formulación, implementación, evaluación, seguimiento y control y actualización del PGIRS”.
El parágrafo del artículo 2.3.2.2.3.90 del mencionado decreto determina que “a las autoridades ambientales competentes, les corresponde realizar el control y seguimiento de la ejecución del PGIRS, exclusivamente en lo relacionado con las metas de aprovechamiento y las autorizaciones ambientales que requiera el prestador del servicio de aseo, de conformidad con la normatividad ambiental vigente”.
Por su parte, la Resolución 754 de 2014 adopta la metodología para la formulación, implementación, evaluación, seguimiento, control y actualización de los Planes de Gestión Integral de Residuos Sólidos (PGIRS).
la reglamentación de Residuos o desechos peligrosos en el país están contenidos principalmente en la Constitución Política Nacional de 1991, el Código de Recursos Naturales Renovables y de Protección al Medio Ambiente - (Decreto Ley 2811 de 1974), la Ley 99 de 1993, la Ley 253 de 1996 que ratifica el Convenio de Basilea sobre el Control de los Movimientos Transfronterizos de Desechos Peligrosos y su Eliminación, la Ley 430 del 16 de enero de 1998, por la cual se dictan normas prohibitivas en materia ambiental referentes a los desechos peligrosos y se dictan otras disposiciones, la Ley 994 de 2005 por la cual se aprueba el Convenio de Estocolmo, el Capítulo 20 de la Agenda 21 de la Conferencia de Río de 1992 de las Naciones Unidas y la declaración de la Cumbre de Johannesburgo; y la Política de Producción Más Limpia, entre otras.</t>
  </si>
  <si>
    <r>
      <rPr>
        <b val="true"/>
        <sz val="11"/>
        <color rgb="FF000000"/>
        <rFont val="Arial"/>
        <family val="2"/>
      </rPr>
      <t xml:space="preserve">• CONPES 3530 
</t>
    </r>
    <r>
      <rPr>
        <sz val="11"/>
        <color rgb="FF000000"/>
        <rFont val="Arial"/>
        <family val="2"/>
      </rPr>
      <t xml:space="preserve">de 2008 
“Lineamientos y Estrategias para Fortalecer el Servicio Público de Aseo en el Marco de la Gestión Integral de Residuos Sólidos”.
</t>
    </r>
    <r>
      <rPr>
        <b val="true"/>
        <sz val="11"/>
        <color rgb="FF000000"/>
        <rFont val="Arial"/>
        <family val="2"/>
      </rPr>
      <t xml:space="preserve">CONPES 3968 
</t>
    </r>
    <r>
      <rPr>
        <sz val="11"/>
        <color rgb="FF000000"/>
        <rFont val="Arial"/>
        <family val="2"/>
      </rPr>
      <t xml:space="preserve">de 2016
Política de gestión del riesgo asociado al uso de sustancias químicas
</t>
    </r>
    <r>
      <rPr>
        <b val="true"/>
        <sz val="11"/>
        <color rgb="FF000000"/>
        <rFont val="Arial"/>
        <family val="2"/>
      </rPr>
      <t xml:space="preserve">• CONPES 3874 
</t>
    </r>
    <r>
      <rPr>
        <sz val="11"/>
        <color rgb="FF000000"/>
        <rFont val="Arial"/>
        <family val="2"/>
      </rPr>
      <t xml:space="preserve">de 2016      
Política nacional para la gestión integral de residuos sólidos.
</t>
    </r>
  </si>
  <si>
    <r>
      <rPr>
        <sz val="11"/>
        <color rgb="FF000000"/>
        <rFont val="Arial"/>
        <family val="2"/>
      </rPr>
      <t xml:space="preserve">La política sectorial para la prestación del servicio público de aseo ha estado encaminada  con el objeto de unir esfuerzos técnicos, comerciales y financieros para obtener mayores impactos sobre coberturas y calidad. (...)  una </t>
    </r>
    <r>
      <rPr>
        <b val="true"/>
        <sz val="11"/>
        <color rgb="FF000000"/>
        <rFont val="Arial"/>
        <family val="2"/>
      </rPr>
      <t xml:space="preserve">gestión integral de los residuos sólidos</t>
    </r>
    <r>
      <rPr>
        <sz val="11"/>
        <color rgb="FF000000"/>
        <rFont val="Arial"/>
        <family val="2"/>
      </rPr>
      <t xml:space="preserve"> aumenta el nivel de calidad de vida de la población, mediante una adecuada disposición de los mismos, fomentando actividades de aprovechamiento y reciclaje, cuando ello sea técnica y económicamente factible.  
El documento busca integrar de manera coherente los </t>
    </r>
    <r>
      <rPr>
        <b val="true"/>
        <sz val="11"/>
        <color rgb="FF000000"/>
        <rFont val="Arial"/>
        <family val="2"/>
      </rPr>
      <t xml:space="preserve">procesos de gestión del riesgo y las etapas del ciclo de vida de las sustancias químicas</t>
    </r>
    <r>
      <rPr>
        <sz val="11"/>
        <color rgb="FF000000"/>
        <rFont val="Arial"/>
        <family val="2"/>
      </rPr>
      <t xml:space="preserve"> para cubrir el amplio espectro de los problemas asociados con su uso, </t>
    </r>
    <r>
      <rPr>
        <b val="true"/>
        <sz val="11"/>
        <color rgb="FF000000"/>
        <rFont val="Arial"/>
        <family val="2"/>
      </rPr>
      <t xml:space="preserve">las acciones propuestas buscan reducir los efectos adversos a la salud y al ambiente a través de la puesta en marcha de los programas de gestión de sustancias químicas de uso industrial y de prevención de accidente mayor.</t>
    </r>
    <r>
      <rPr>
        <sz val="11"/>
        <color rgb="FF000000"/>
        <rFont val="Arial"/>
        <family val="2"/>
      </rPr>
      <t xml:space="preserve"> Para lograr este propósito se requiere de la articulación intersectorial en el desarrollo de las acciones y del fortalecimiento de la capacidad institucional para implementar las estrategias de gestión, condiciones que son necesarias para enfrentar el reto que supone la gestión de las sustancias químicas. 
Desarrolla la Política Nacional para la </t>
    </r>
    <r>
      <rPr>
        <b val="true"/>
        <sz val="11"/>
        <color rgb="FF000000"/>
        <rFont val="Arial"/>
        <family val="2"/>
      </rPr>
      <t xml:space="preserve">Gestión
Integral de Residuos Sólidos</t>
    </r>
    <r>
      <rPr>
        <sz val="11"/>
        <color rgb="FF000000"/>
        <rFont val="Arial"/>
        <family val="2"/>
      </rPr>
      <t xml:space="preserve">, en cuatro ejes estratégicos: El primer eje busca adoptar medidas encaminadas hacia el manejo propiamente de los residuos sólidos;  el segundo eje apunta a mejorar la cultura ciudadana, la educación e innovación en gestión integral de residuos sólidos ; el tercer eje propone asignar roles específicos y claros a las entidades participantes para que lideren las actividades correspondientes. Por último, el cuarto eje desarrolla acciones para mejorar el reporte de monitoreo, verificación y divulgación de la información sectorial para el seguimiento de la política pública de PGIRS</t>
    </r>
  </si>
  <si>
    <r>
      <rPr>
        <b val="true"/>
        <sz val="11"/>
        <rFont val="Arial"/>
        <family val="2"/>
      </rPr>
      <t xml:space="preserve">Radicado 13: 63001233300020170037700
</t>
    </r>
    <r>
      <rPr>
        <sz val="11"/>
        <rFont val="Arial"/>
        <family val="2"/>
      </rPr>
      <t xml:space="preserve">Fecha del Fallo: 22/02/2018
Asunto: </t>
    </r>
    <r>
      <rPr>
        <b val="true"/>
        <sz val="11"/>
        <rFont val="Arial"/>
        <family val="2"/>
      </rPr>
      <t xml:space="preserve">Residuos Peligrosos Predio La Tebaida.
</t>
    </r>
    <r>
      <rPr>
        <sz val="11"/>
        <rFont val="Arial"/>
        <family val="2"/>
      </rPr>
      <t xml:space="preserve">Órdenes para ser cumplidas por CRQ.: 1. Ordenar a la  C.R.Q., a la POLICÍA NACIONAL y al MUNICIPIO DE LA TEBAIDA, el seguimiento, acompañamiento y control para que en la Finca Babilonia ubicada en la vereda la Popa de La Tebaida, no se vuelvan a desarrollar actividades que atenten contra las fuentes hídricas y las zonas de protección y áreas de retiro adyacentes a las fuentes hídricas, en lo que al vertimiento de material de escombros y relacionados concierne.
</t>
    </r>
    <r>
      <rPr>
        <b val="true"/>
        <sz val="11"/>
        <rFont val="Arial"/>
        <family val="2"/>
      </rPr>
      <t xml:space="preserve">
Radicado 22: 63001233300120170017300
</t>
    </r>
    <r>
      <rPr>
        <sz val="11"/>
        <rFont val="Arial"/>
        <family val="2"/>
      </rPr>
      <t xml:space="preserve">Fecha del Fallo: 29/08/2019
Asunto: </t>
    </r>
    <r>
      <rPr>
        <b val="true"/>
        <sz val="11"/>
        <rFont val="Arial"/>
        <family val="2"/>
      </rPr>
      <t xml:space="preserve">Residuos de Construcciones y Demoliciones – RCD en Calarcá.
</t>
    </r>
    <r>
      <rPr>
        <sz val="11"/>
        <rFont val="Arial"/>
        <family val="2"/>
      </rPr>
      <t xml:space="preserve">Órdenes para ser cumplidas por CRQ: Efectuar de forma periódica el seguimiento y control de las actividades realizadas en el sitio de </t>
    </r>
    <r>
      <rPr>
        <b val="true"/>
        <sz val="11"/>
        <rFont val="Arial"/>
        <family val="2"/>
      </rPr>
      <t xml:space="preserve">disposición final de residuos de construcción y demolición – RCD.</t>
    </r>
    <r>
      <rPr>
        <sz val="11"/>
        <rFont val="Arial"/>
        <family val="2"/>
      </rPr>
      <t xml:space="preserve"> En caso de verificar que se incumplen con las obligaciones, deberá iniciar los procesos administrativos sancionatorios y determinar las medidas de compensación, mitigación y corrección a que hubiere lugar.
</t>
    </r>
  </si>
  <si>
    <t xml:space="preserve">Proyecto 6: Gestión Integral de Residuos Sólidos y Peligrosos. 
Actividad   1. Acompañar y apoyar técnicamente la ejecución del componente de aprovechamiento de los Planes de Gestión Integral de Residuos Sólidos Municipales, PGIRS acorde a las competencias de las autoridades ambientales.</t>
  </si>
  <si>
    <t xml:space="preserve">2.   Desarrollar acciones tendientes a la implementación y ejecución de la Política Nacional para la Gestión Integral de Residuos o Desechos Peligrosos en el Departamento del Quindío</t>
  </si>
  <si>
    <t xml:space="preserve">Ejecutar plan de control y seguimiento a la generación de los residuos peligrosos y especiales en los municipios.</t>
  </si>
  <si>
    <t xml:space="preserve">Proyecto 6: Gestión Integral de Residuos Sólidos y Peligrosos. 
Actividad 2. Desarrollar acciones tendientes a la implementación y ejecución de la Política Nacional para la Gestión Integral de Residuos o Desechos Peligrosos en el Departamento del Quindío. </t>
  </si>
  <si>
    <t xml:space="preserve">3.  Realizar el control y seguimiento a la implementación de los componentes de aprovechamiento y disposición final Planes de Gestión Integral de Residuos Sólidos de los municipios, PGIRS y los demás componentes que sean competencia de la Autoridad Ambiental</t>
  </si>
  <si>
    <t xml:space="preserve">Ejecutar los PGIR’s para las áreas urbanas y rurales de los municipios del Departamento y con informes de seguimiento anual.</t>
  </si>
  <si>
    <t xml:space="preserve">Política Gestión Ambiental Urbana - PGAU
 Política Nacional de Cambio Climatico</t>
  </si>
  <si>
    <t xml:space="preserve">Objetivo 3: Contribuir al mejoramiento de la calidad del hábitat urbano, asegurando la sostenibilidad ambiental de las actividades de servicios públicos, la movilidad, y la protección y uso sostenible del paisaje y del espacio público.  Meta: Estrategias y mecanismos tendientes a reducir, reciclar y reusar los residuos, definidos e implementados.
 Objetivo  4.     Generar los cambios institucionales necesarios para aumentar la efectividad de la gestión del cambio climático.</t>
  </si>
  <si>
    <t xml:space="preserve">Proyecto 6: Gestión Integral de Residuos Sólidos y Peligrosos. 
Actividad  3. Realizar el control y seguimiento a la implementación de los componentes de aprovechamiento y disposición final Planes de Gestión Integral de Residuos Sólidos de los municipios, PGIRS y los demás componentes que sean competencia de la Autoridad Ambiental. </t>
  </si>
  <si>
    <t xml:space="preserve">4.  Realizar la regulación, control y seguimiento a los generadores y gestores de los residuos o desechos peligrosos y de Residuos de Aparatos Eléctricos, Electrónicos y Especiales- RAEE del departamento del Quindío en el marco de la gestión integral</t>
  </si>
  <si>
    <t xml:space="preserve">Ley 253 de 1996: “Por medio de la cual se aprueba el Convenio de Basilea sobre el control de los movimientos transfronterizos de los desechos peligrosos y su eliminación, hecho en Basilea el 22 de marzo de 1989”:
 Ley 430 de 1998: “Por la cual se dictan normas prohibitivas en materia ambiental, referentes a los residuos peligrosos y se dictan otras disposiciones”
 Decreto 1609 de 2002: “Por el cual se reglamenta el manejo y transporte terrestre automotor de mercancías peligrosas por carretera”.
 Resolución 1023 de 2005 “Por la cual se adoptan guías ambientales como instrumento de autogestión y autorregulación”
 Ley 1252 de 2008: “Por la cual se dictan normas prohibitivas en materia ambiental, referentes a los residuos o desechos peligrosos y se dictan otras disposiciones”
 Resolución 1362 de 2007: “Por la cual se establece los requisitos y el procedimiento para el registro de generadores de residuos o desechos peligrosos a que hacen referencia los artículos 27 y 28 del Decreto 4741 del 30 de diciembre de 2005”
 Ley 1672 de 2013: "Por la cual se establecen los lineamientos para la adopción de una política pública de gestión integral de residuos de aparatos eléctricos y electrónicos
(RAEE), y se dictan otras disposiciones".
 Decreto 1076 de 2015: “Por medio del cual se expide el Decreto Único Reglamentario del Sector Ambiente y Desarrollo Sostenible”
"Politica Ambiental para la Gestion Integral de Residuos Peligrosos y Plan de Accion 2020 - 2030
</t>
  </si>
  <si>
    <t xml:space="preserve">"Politica Ambiental para la Gestion Integral de Residuos Peligrosos y Plan de Accion 2020 - 2030
Objetivo General
El objetivo de la Política es fortalecer la gestión integral de los RESPEL con el fin de proteger el ambiente y la salud humana, contribuyendo así al desarrollo sostenible del país.
4.3.2 Objetivos específicos
Teniendo en cuenta que la gestión integral de RESPEL promueve la combinación de diferentes medidas e instrumentos, los objetivos específicos de la política son:
OE1: Promover la aplicación de la jerarquía en la gestión de los RESPEL.
OE2: Fomentar el manejo ambientalmente racional de los RESPEL.
OE3: Promover el crecimiento de la infraestructura para la recolección y el manejo de los RESPEL en términos de disponibilidad y cobertura geográfica.
OE4: Fortalecer la capacidad institucional ambiental para la gestión integral de RESPEL
OE5: Mejorar los procesos de generación y provisión de información al público sobre RESPEL con oportunidad y calidad, así como, fortalecer los mecanismos de educación ambiental.</t>
  </si>
  <si>
    <t xml:space="preserve">Proyecto 6: Gestión Integral de Residuos Sólidos y Peligrosos.  
Actividad 4. Realizar la regulación, control y seguimiento a los generadores y gestores de los residuos o desechos peligrosos y de Residuos de Aparatos Eléctricos, Electrónicos y Especiales- RAEE del departamento del Quindío en el marco de la gestión integral.</t>
  </si>
  <si>
    <t xml:space="preserve">1.  Realizar Estudios de Investigación Científica que permitan conocer la dinámica ecosistémica de las diferentes zonas de vida del Departamento</t>
  </si>
  <si>
    <t xml:space="preserve">Porcentaje de Estudios de Investigación Cientifica adoptados</t>
  </si>
  <si>
    <t xml:space="preserve">Formular el plan de investigación ambiental, en coordinación con las universidades de los departamentos de Caldas, Quindío, Risaralda, Tolima y Valle del Cauca.
Ejecutar el plan de investigación ambiental, en coordinación con las universidades de los departamentos de Caldas, Quindío, Risaralda, Tolima y Valle del Cauca.</t>
  </si>
  <si>
    <t xml:space="preserve">
Objetivo 15: 
Gestionar sosteniblemente los bosques, luchar contra la desertificación</t>
  </si>
  <si>
    <r>
      <rPr>
        <sz val="11"/>
        <rFont val="Arial"/>
        <family val="2"/>
      </rPr>
      <t xml:space="preserve">
15.5 Adoptar medidas urgentes y significativas para </t>
    </r>
    <r>
      <rPr>
        <b val="true"/>
        <u val="single"/>
        <sz val="10.5"/>
        <rFont val="Arial"/>
        <family val="2"/>
      </rPr>
      <t xml:space="preserve">reducir la degradación de los hábitats naturales, detener la pérdida de biodiversidad</t>
    </r>
    <r>
      <rPr>
        <sz val="10.5"/>
        <rFont val="Arial"/>
        <family val="2"/>
      </rPr>
      <t xml:space="preserve"> y, de aquí a 2020, proteger las especies amenazadas y evitar su extinción.
15.9 De aquí a 2020, </t>
    </r>
    <r>
      <rPr>
        <b val="true"/>
        <sz val="10.5"/>
        <rFont val="Arial"/>
        <family val="2"/>
      </rPr>
      <t xml:space="preserve">integrar los valores de los ecosistemas y la biodiversidad en la planificación,</t>
    </r>
    <r>
      <rPr>
        <sz val="10.5"/>
        <rFont val="Arial"/>
        <family val="2"/>
      </rPr>
      <t xml:space="preserve"> los procesos de desarrollo, las estrategias de reducción de la pobreza y la contabilidad nacionales y locales</t>
    </r>
  </si>
  <si>
    <t xml:space="preserve">
15.5.1 Índice de la Lista Roja
15.9.1 Avances en el logro de las metas nacionales establecidas de conformidad con la segunda Meta de Aichi para la Diversidad Biológica del Plan Estratégico para la Diversidad Biológica 2011-2020</t>
  </si>
  <si>
    <t xml:space="preserve">Ciencia, Tecnología e Innovación 
Ambiente y Desarrollo Sostenible 
Biodiversidad y riqueza natural: activos estratégicos de la
Nación
</t>
  </si>
  <si>
    <r>
      <rPr>
        <sz val="11"/>
        <rFont val="Arial"/>
        <family val="2"/>
      </rPr>
      <t xml:space="preserve">25 Nuevas </t>
    </r>
    <r>
      <rPr>
        <b val="true"/>
        <sz val="10.5"/>
        <rFont val="Arial"/>
        <family val="2"/>
      </rPr>
      <t xml:space="preserve">expediciones científicas</t>
    </r>
    <r>
      <rPr>
        <sz val="10.5"/>
        <rFont val="Arial"/>
        <family val="2"/>
      </rPr>
      <t xml:space="preserve"> nacionales realizadas con apoyo de Colciencias y aliados.
15%  de los </t>
    </r>
    <r>
      <rPr>
        <b val="true"/>
        <sz val="10.5"/>
        <rFont val="Arial"/>
        <family val="2"/>
      </rPr>
      <t xml:space="preserve">ecosistemas o unidades de análisis ecosistémicas</t>
    </r>
    <r>
      <rPr>
        <sz val="10.5"/>
        <rFont val="Arial"/>
        <family val="2"/>
      </rPr>
      <t xml:space="preserve"> no representados o subrepresentados incluidos en el SINAP en el cuatrienio
• Implementación del Programa Nacional de Pago por Servicios Ambientales (PSA) con asistencia en formulación e implementación de proyectos
• Desarrollo de una estrategia para encadenamiento productivo e incentivos a los negocios verdes
• Creación de esquemas de compensaciones e incentivos para municipios que cuenten con áreas protegidas.
• 260.000 hectáreas bajo esquemas de PSA e incentivos a la conservación
• Aumentar de 429 a 1.865 los Negocios verdes verificados
• 1,4 millones de hectáreas bajo sistemas sostenibles de conservación</t>
    </r>
  </si>
  <si>
    <r>
      <rPr>
        <sz val="11"/>
        <rFont val="Arial"/>
        <family val="2"/>
      </rPr>
      <t xml:space="preserve">Nuevas </t>
    </r>
    <r>
      <rPr>
        <b val="true"/>
        <sz val="10.5"/>
        <rFont val="Arial"/>
        <family val="2"/>
      </rPr>
      <t xml:space="preserve">expediciones científicas</t>
    </r>
    <r>
      <rPr>
        <sz val="10.5"/>
        <rFont val="Arial"/>
        <family val="2"/>
      </rPr>
      <t xml:space="preserve"> nacionales realizadas con apoyo de Colciencias y aliados .
Porcentaje de </t>
    </r>
    <r>
      <rPr>
        <b val="true"/>
        <sz val="10.5"/>
        <rFont val="Arial"/>
        <family val="2"/>
      </rPr>
      <t xml:space="preserve">ecosistemas o unidades de análisis ecosistémicas</t>
    </r>
    <r>
      <rPr>
        <sz val="10.5"/>
        <rFont val="Arial"/>
        <family val="2"/>
      </rPr>
      <t xml:space="preserve"> no representados o subrepresentados incluidos en el SINAP en el cuatrienio</t>
    </r>
  </si>
  <si>
    <r>
      <rPr>
        <sz val="11"/>
        <rFont val="Arial"/>
        <family val="2"/>
      </rPr>
      <t xml:space="preserve">• </t>
    </r>
    <r>
      <rPr>
        <b val="true"/>
        <sz val="11"/>
        <rFont val="Arial"/>
        <family val="2"/>
      </rPr>
      <t xml:space="preserve">CONPES 3697</t>
    </r>
    <r>
      <rPr>
        <sz val="11"/>
        <rFont val="Arial"/>
        <family val="2"/>
      </rPr>
      <t xml:space="preserve"> 
de Junio de 2011 
“Política para el Desarrollo Comercial de la Biotecnología a partir del Uso Sostenible de la Biodiversidad”.</t>
    </r>
  </si>
  <si>
    <r>
      <rPr>
        <sz val="11"/>
        <rFont val="Arial"/>
        <family val="2"/>
      </rPr>
      <t xml:space="preserve">La biodiversidad, por ser patrimonio nacional y de interés de la humanidad, debe ser protegida
prioritariamente y aprovechada sosteniblemente, fundamento de la Política Ambiental establecida en la Ley 99 de 1993. Igualmente, desde el punto de vista político y jurídico, este conocimiento de propiedades, componentes y potencial de uso facilitan la vigilancia y el ejercicio de los derechos del país sobre sus recursos. (...) </t>
    </r>
    <r>
      <rPr>
        <b val="true"/>
        <sz val="11"/>
        <rFont val="Arial"/>
        <family val="2"/>
      </rPr>
      <t xml:space="preserve">La biotecnología representa una oportunidad única para avanzar en el uso sostenible con fines comerciales de la biodiversidad,</t>
    </r>
    <r>
      <rPr>
        <sz val="11"/>
        <rFont val="Arial"/>
        <family val="2"/>
      </rPr>
      <t xml:space="preserve"> específicamente  de los recursos biológicos, genéticos y sus derivados. 
</t>
    </r>
  </si>
  <si>
    <r>
      <rPr>
        <b val="true"/>
        <sz val="11"/>
        <rFont val="Arial"/>
        <family val="2"/>
      </rPr>
      <t xml:space="preserve">3. Radicado: 63001233100020120008900
</t>
    </r>
    <r>
      <rPr>
        <sz val="11"/>
        <rFont val="Arial"/>
        <family val="2"/>
      </rPr>
      <t xml:space="preserve">Fecha del Fallo: 13/09/2013
Asunto: Contaminación quebrada La Gata, Proyecto Túnel de la Línea, Calarcá. 
Órdenes para ser cumplidas por CRQ.: 4. Informar sobre el seguimiento al </t>
    </r>
    <r>
      <rPr>
        <b val="true"/>
        <sz val="11"/>
        <rFont val="Arial"/>
        <family val="2"/>
      </rPr>
      <t xml:space="preserve">cumplimiento de los planes de manejo ambiental</t>
    </r>
    <r>
      <rPr>
        <sz val="11"/>
        <rFont val="Arial"/>
        <family val="2"/>
      </rPr>
      <t xml:space="preserve"> que se aprueben en virtud de los permisos de vertimiento, uso, aprovechamiento, ocupación, entre otros que se hayan otorgado y se otorguen al Invías y a la Unión Temporal II Centenario.
</t>
    </r>
  </si>
  <si>
    <t xml:space="preserve">2.   Ejecutar estrategias de conservación para las especies de flora y fauna identificadas y priorizadas.</t>
  </si>
  <si>
    <t xml:space="preserve">Porcentaje de especies amenazadas con medidas de conservación y manejo en ejecución (PEAMME)</t>
  </si>
  <si>
    <t xml:space="preserve">Es la relación entre el número de especies amenazadas con medidas de conservación y manejo en ejecución y el número de especies que cuentan con medidas de manejo formuladas, tanto para fauna y flora como en el medio continental y marino.  El indicador mide que la autoridad ambiental realice acciones dirigidas a la implementación de las medidas de conservación y manejo de especies amenazadas. De esta manera, la Corporación contribuye a la ejecución a nivel regional de la Política Nacional de Gestión de la Biodiversidad y sus Servicios Ecosistémicos, así como de las Metas Aichi.</t>
  </si>
  <si>
    <t xml:space="preserve">PROGRAMA 2. GESTIÓN INTEGRAL DE LA BIODIVERSIDAD Y LOS SERVICIOS ECOSISTÉMICOS</t>
  </si>
  <si>
    <t xml:space="preserve">Realizar planes de manejo especies amenazadas y endémicas en el departamento del Quindío</t>
  </si>
  <si>
    <t xml:space="preserve">Decreto 1071 de 2015, compilatorio del Decreto 1124 de 2013, por el cual se adopta el Plan de Acción Nacional para la Conservación y Manejo de Tiburones, Rayas y Quimeras de Colombia – PAN Tiburones Colombia
Decreto 1076 de 2015.
Resolución 2210 de 2010
Resolución 0192 de 2014
Política Nacional de Gestión Integral de la Biodiversidad y sus Servicios Ecosistémicos
</t>
  </si>
  <si>
    <t xml:space="preserve">El Plan Estratégico para la Diversidad Biológica 2011-2020 y las Metas de Aichi se agrupan en los siguientes objetivos estratégicos:
A. Abordar las causas subyacentes de la pérdida de diversidad biológica mediante la incorporación de la diversidad biológica en todos los ámbitos gubernamentales y de la sociedad.
B. Reducir las presiones directas sobre la diversidad biológica y promover la utilización sostenible.
C. Mejorar la situación de la diversidad biológica salvaguardando los ecosistemas, las especies y la diversidad genética.
D. Aumentar los beneficios de la diversidad biológica y los servicios de los ecosistemas para todos
La Resolución 192 de 2014 define Especie Amenazada, como aquella que ha sido declarada como tal por Tratados o Convenios Internacionales aprobados y ratificados por Colombia o haya sido declarada en alguna categoría de amenaza por el Ministerio de Ambiente y Desarrollo Sostenible.
Especie en Peligro Crítico (CR): Aquellas que están enfrentando un riesgo de extinción extremadamente alto en estado de vida silvestre.
Especie en Peligro (EN): Aquellas que están enfrentando un riesgo de extinción muy alto en estado de vida silvestre.
Especie Vulnerable (VU): Aquellas que están enfrentando un riesgo de extinción alto en estado de vida silvestre.
Adicionalmente, la Resolución 192 de 2014 establece que “el Ministerio de Ambiente y Desarrollo Sostenible en conjunto con las demás entidades del SINA, definirán las medidas de conservación y manejo de las especies amenazadas, sin perjuicio de las funciones y competencias asignadas a otras entidades públicas”
</t>
  </si>
  <si>
    <t xml:space="preserve">3.   Establecer las medidas de manejo de las especies invasoras con presencia en la jurisdicción del departamento del Quindío</t>
  </si>
  <si>
    <t xml:space="preserve">Porcentaje de especies invasoras con medidas de prevención, control y manejo en ejecución (PEIME)</t>
  </si>
  <si>
    <t xml:space="preserve">Es la relación entre el número de especies invasoras con medidas de prevención, control y manejo en ejecución y el número de especies que cuentan con medidas de prevención, control y manejo formulado, tanto para fauna y flora como en el medio continental y marino.  El indicador mide que la autoridad ambiental realice acciones dirigidas a la implementación de las medidas de prevención, control y manejo de especies invasoras. De esta manera, la Corporación contribuye a la ejecución a nivel regional de la Política Nacional de Gestión de la Biodiversidad y sus Servicios Ecosistémicos, así como al cumplimiento de las Metas Aichi.</t>
  </si>
  <si>
    <t xml:space="preserve">Decreto 1076 de 2015
Resolución 848 de 2008, especies exóticas invasoras.
Resolución 654 de 2011, caracol gigante africano.
Documentos de referencia:
Política Nacional de Gestión Integral de la Biodiversidad y sus Servicios Ecosistémicos.
Plan de Acción para la Prevención, Manejo y Control de las Especies Introducidas, Trasplantadas e Invasoras.
Baptiste M.P., Castaño N., Cárdenas D., Gutiérrez F. P., Gil D.L. y Lasso C.A. (eds). 2010. Análisis de riesgo y propuesta de categorización de especies introducidas para Colombia. Instituto de Investigación de Recursos Biológicos Alexander von Humboldt. Bogotá, D. C., Colombia. 200 p.
</t>
  </si>
  <si>
    <t xml:space="preserve">Las especies invasoras, son la segunda causa de pérdida de biodiversidad en el mundo, ya que afectan su funcionalidad y estructura además de traer consecuencias de alto impacto en el ámbito económico, la salud pública y la cultura (Baptiste et al., 2010).
El Convenio sobre Diversidad Biológica, aprobado en Colombia a través de la Ley 165 de 1994, se refiere en el artículo 8° a las obligaciones de los países parte y en su literal h) establece: “impedirá que se introduzcan, controlará o erradicará las especies exóticas que amenacen a ecosistemas, hábitats o especies.
Se entiende por especies exóticas de carácter invasor aquellas que han sido capaces de colonizar efectivamente un área en donde se ha interrumpido la barrera geográfica y se han propagado sin asistencia humana directa en hábitats naturales o seminaturales y cuyo establecimiento y expansión amenaza los ecosistemas, hábitats o especies con daños económicos o ambientales (Resolución 848 de 2008).
El artículo 3° de la Resolución 848 de 2008 establece que las autoridades ambientales regionales deberán tomar medidas para la prevención, control y manejo de las especies introducidas exóticas, invasoras y trasplantadas presentes en el territorio nacional, que se estimen pertinentes, tales como el otorgamiento de permisos de caza de control y demás medidas de manejo que resulten aplicables conforme a las disposiciones legales vigentes.
</t>
  </si>
  <si>
    <t xml:space="preserve">4.  Formular, ajustar y actualizar Planes de Manejo de Especies de Flora y Fauna objeto de conservación priorizadas desde el MADS, SIRAP y con distribución en el Departamento (endémicas, con riesgo de extinción por tráfico u otras causas antrópicas).</t>
  </si>
  <si>
    <t xml:space="preserve">5.  Ejecutar  los Planes de Manejo de las especies de Flora y Fauna objeto de conservación priorizadas.</t>
  </si>
  <si>
    <t xml:space="preserve">6.  Definir lineamientos para la formulación de la estrategia de pago por servicios ambientales.</t>
  </si>
  <si>
    <t xml:space="preserve">Porcentaje de sectores con acompañamiento para la reconversión hacia sistemas sostenibles de producción (PSA) - Diagnóstico y Planeación para la implementación</t>
  </si>
  <si>
    <t xml:space="preserve">El indicador mide el cumplimiento de las metas establecidas en relación con los sectores priorizados por la Corporación para hacerles acompañamiento en la reconversión hacia sistemas sostenibles de producción. De esta manera, contribuye a la implementación de la Política de Producción y Consumo Sostenible y de la Estrategia de Crecimiento Verde </t>
  </si>
  <si>
    <t xml:space="preserve">Realizar seguimiento al avance porcentual en la gestión de la corporación en el diagnóstico y planeación para la implementación.  Es el porcentaje de avance en la gestión en el diagnóstico y  planeación para la implementación del SGC de la entidad</t>
  </si>
  <si>
    <t xml:space="preserve">LÍNEA ESTRATÉGICA 3. PROTECCIÓN Y USO SOSTENIBLE DE LOS RECURSOS NATURALES
</t>
  </si>
  <si>
    <t xml:space="preserve">PROGRAMA 2. GESTIÓN INTEGRAL DE LA BIODIVERSIDAD Y LOS SERVICIOS ECOSISTÉMICOS
</t>
  </si>
  <si>
    <t xml:space="preserve">Realizar estudio de evaluación ambiental, social y económica de los bienes y servicios ambientales de la Reserva Forestal Central y Áreas naturales Protegidas, con fines de protección contra la gran minería en el departamento del Quindío.</t>
  </si>
  <si>
    <t xml:space="preserve">Constitución Política de 1991 , los artículos 79 y 80.
Decreto 2811 de 1974.
Ley 99 de 1993.
Certificado del Incentivo Forestal (CIF) creado mediante la Ley 139 de 1993.
Decreto 953 de 2017, a través del cual se establecen las disposiciones para implementar PSA. 
Ley 1753 de 2015.
decreto de 1007 de junio de 2018
Decreto Ley 870 de 2017
RESOLUCIÓN 886 DE 2018
</t>
  </si>
  <si>
    <t xml:space="preserve">Decreto 953 de 2017, a través del cual se establecen las disposiciones para implementar PSA. Aunque este marco normativo permitió avanzar en el desarrollo de elementos técnicos y operativos para PSA, principalmente de recurso hídrico, no fue suficiente para aumentar el número de proyectos, como sí ocurrió en otros países. Esto se debe a que el incentivo es de carácter transitorio y aplica cuando resulta temporalmente inviable la adquisición del predio por parte de la entidad territorial. Considerando que los avances normativos se enfocaron en promover los PSA asociados al recurso hídrico, la Política Nacional de Gestión Integral de Biodiversidad y Servicios Ecosistémicos (PNGBSE) enfatizó en la necesidad de incluir otros servicios ecosistémicos en los instrumentos existentes para gestionar la biodiversidad, incluyendo los PSA.
el artículo 174 de la Ley 1753 de 2015 modificó el artículo 108 de la Ley 99 de 1993, en el sentido de habilitar fuentes de recursos del orden nacional y regional, para la implementación de PSA u otros incentivos económicos orientados a la conservación de recursos naturales en las áreas o ecosistemas de interés estratégico. 
El decreto de 1007 de junio de 2018, se aplica a las autoridades ambientales, entidades territoriales y demás personas públicas o privadas, que promuevan, diseñen o implementen proyectos de pago por servicios ambientales financiados o cofinanciados con recursos públicos y privados, o que adelanten procesos de adquisición y mantenimiento de predios de acuerdo a las normas señaladas en el artículo anterior.
Decreto Ley 870 de 2017, se encuentran quienes estén ubicados en áreas de protección y de manejo ambiental especial -incluidas las áreas del Sistema Nacional de Áreas Protegidas - SINAP-, antes de la entrada en vigencia del Decreto Ley 870 de 2017. Las autoridades ambientales y los que a cualquier título administren alguna de las áreas protegidas y ecosistemas estratégicos, deberán incorporar dentro de su gestión, la caracterización de los beneficiarios del incentivo y la definición de planes o instrumentos de manejo aplicables en cada caso. Los propietarios, poseedores y ocupantes de los predios que se beneficien del incentivo, deberán respetar el régimen de uso y manejo del área o ecosistema estratégico del cual se trate. Artículo 21 establece que “se adelantarán las acciones de capacitación y educación ambiental con los participantes del incentivo y demás actores locales y regionales donde se aplique el pago por servicios
ambientales”.</t>
  </si>
  <si>
    <t xml:space="preserve">CONPES  3886  de mayo de 2017
LINEAMIENTOS DE POLÍTICA Y PROGRAMA NACIONAL DE PAGO POR SERVICIOS AMBIENTALES PARA LA CONSTRUCCIÓN DE PAZ 
</t>
  </si>
  <si>
    <t xml:space="preserve">Se establece una ruta de implementación a través del Programa Nacional de PSA. Su ejecución estará coordinada por el Ministerio de Ambiente y Desarrollo Sostenible y tendrá un plan de acción basado en seis estrategias. Su objetivo principal será incorporar   en esquemas de PSA un millón de hectáreas del territorio nacional, para lo cual se requerirán,  al año 2030, inversiones cercanas a un billón de pesos.
Objetivo general
Desarrollar lineamientos de política para la implementación de los PSA que permita, a la institucionalidad pública, al sector privado y la sociedad civil, la realización de inversiones que garanticen el mantenimiento y la generación de los servicios ambientales provistos por ecosistemas estratégicos.
5.2. Objetivos específicos
Para lograr lo anterior y en respuesta a las limitantes identificadas para implementar proyectos de PSA, se plantea desarrollar cuatro objetivos específicos que involucran acciones para configurar un marco técnico, institucional, financiero y normativo.
- Generar lineamientos y directrices técnicas, operativas y de investigación, que faciliten la preparación e implementación de los PSA en el país.
- Promover la coordinación y articulación interinstitucional que fortalezcan las capacidades técnicas de entidades nacionales y subnacionales para la implementación de los esquemas de PSA
- Brindar orientaciones para articular fuentes de recursos de todos los niveles de gobierno, los privados y la cooperación internacional, para mejorar la sostenibilidad financiera de los PSA.
- Orientar la construcción de un marco normativo alineado a la política para brindar seguridad jurídica en la inversión de recursos en PSA.
Para el cumplimiento de los objetivos de la presente política, este plan de acción establece cuatro objetivos estratégicos que definen su alcance (i) Definir los elementos técnicos, operativos y objetivos de investigación; (ii) Establecer mecanismos de articulación interinstitucional que fortalezcan la institucionalidad para implementar PSA; (iii) Articular mecanismos financieros e instrumentos económicos para brindar sostenibilidad financiera; (iv) Ampliar y alinear el marco de política y normativo para los PSA. 
</t>
  </si>
  <si>
    <t xml:space="preserve">PROYECTO 7: Conocimiento, Planificación y Manejo de la Biodiversidad.
Actividad  6. Definir lineamientos para la formulación de la estrategia de Pago por Servicios Ambientales.
</t>
  </si>
  <si>
    <t xml:space="preserve">7.  Diseñar programas para el acompañamiento técnico en la ejecución de la estrategia de pago por servicios ambientales en el departamento del Quindío.</t>
  </si>
  <si>
    <t xml:space="preserve">Porcentaje de sectores con acompañamiento para la reconversión hacia sistemas sostenibles de producción (PSA) - Municipios Asesorados en estrategias complementarias de conservación</t>
  </si>
  <si>
    <t xml:space="preserve">8.  Diseñar, planificar e implementar el Proyecto de Biodiverciudades en los centros urbanos del departamento del Quindío. </t>
  </si>
  <si>
    <t xml:space="preserve"> Porcentaje de áreas protegidas y estrategias complementarias de conservación urbanas - Porcentaje de ejecución de acciones en Gestión Ambiental Urbana (PETAGAU)</t>
  </si>
  <si>
    <t xml:space="preserve">El indicador muestra el porcentaje de áreas protegidas y de estrategias complementarias de conservación que están incorporadas en el plan de ordenamiento territorial y para el caso de las áreas protegidas que cuentan con plan de manejo ambiental en ejecución al interior del perímetro urbano.  Este indicador apunta al reporte del desarrollo del objetivo No. 1 de la Política de Gestión Ambiental Urbana, en lo relacionado con la implementación de estrategias de conservación y uso sostenible de los recursos naturales renovables.</t>
  </si>
  <si>
    <t xml:space="preserve">LÍNEA ESTRATÉGICA 1. PLANEACIÓN Y GESTIÓN PARA EL ORDENAMIENTO AMBIENTAL TERRITORIAL.LÍNEA ESTRATÉGICA 
3. PROTECCIÓN Y USO SOSTENIBLE DE LOS RECURSOS NATURALES</t>
  </si>
  <si>
    <t xml:space="preserve">
PROGRAMA 3. GESTIÓN INTEGRAL DEL RECURSO SUELO.
</t>
  </si>
  <si>
    <t xml:space="preserve">Incorporar el componente ambiental en la planificación y ordenamiento de los suelos de expansión urbana de los municipios.
Incorporar el componente ambiental en la planificación y ordenamiento de los suelos suburbanos de los municipios, según reglamentación de la CRQ.
Formular el programa de sostenibilidad ambiental urbana armonizado en el contexto de la política nacional.</t>
  </si>
  <si>
    <t xml:space="preserve">Política Gestión Ambiental Urbana - PGAU
Política Nacional de Cambio Climatico</t>
  </si>
  <si>
    <t xml:space="preserve">Objetivo 1: Mejorar el conocimiento de la base natural de soporte de las áreas urbanas y diseñar e implementar estrategias de conservación y uso sostenible de los recursos naturales renovables.   Meta:  Estrategias de conservación, uso y manejo sostenible, definidas e implementadas.
Objetivo  3.      Crear condiciones habilitantes de ciencia, tecnología, información e innovación necesarias para avanzar por una senda de desarrollo resiliente al clima y baja en carbono. Meta:  Implementar medidas de adaptación de infraestructura urbana</t>
  </si>
  <si>
    <t xml:space="preserve">PROYECTO 7: Conocimiento, Planificación y Manejo de la Biodiversidad.
Actividad  8.   Diseñar, planificar e implementar el Proyecto de Biodiverciudades en los centros urbanos del departamento del Quindío. 
</t>
  </si>
  <si>
    <t xml:space="preserve">1.   Administrar las Áreas Naturales Protegidas Regionales Declaradas en el departamento del Quindío</t>
  </si>
  <si>
    <t xml:space="preserve">Porcentaje de áreas protegidas con planes de manejo en ejecución</t>
  </si>
  <si>
    <t xml:space="preserve">Es la relación entre el número de áreas protegidas con planes de manejo en ejecución y el número de áreas protegidas regionales en jurisdicción de la Corporación registradas en el RUNAP, cuya administración es responsabilidad de la autoridad ambiental. Comprende áreas protegidas tanto continentales como marinas, costeras e insulares.  El indicador mide que la autoridad ambiental realice acciones dirigidas a la implementación de los planes de manejo de las áreas protegidas, cuya administración es responsabilidad de la autoridad ambiental. De esta manera, la Corporación contribuye a la ejecución a nivel regional de la Política Nacional de Gestión de la Biodiversidad y sus Servicios Ecosistémicos.</t>
  </si>
  <si>
    <t xml:space="preserve">PROGRAMA 2. GESTIÓN INTEGRAL DE LA BIODIVERSIDAD Y LOS SERVISIOS ECOSISTÉMICOS</t>
  </si>
  <si>
    <t xml:space="preserve">Fortalecer el Sistema Regional de Áreas Protegidas – SIRAP.</t>
  </si>
  <si>
    <t xml:space="preserve">
Objetivo 15: 
Gestionar sosteniblemente los bosques, luchar contra la desertificación</t>
  </si>
  <si>
    <r>
      <rPr>
        <sz val="11"/>
        <rFont val="Arial"/>
        <family val="2"/>
      </rPr>
      <t xml:space="preserve">
15.1 De aquí a 2020, asegurar la </t>
    </r>
    <r>
      <rPr>
        <b val="true"/>
        <sz val="11"/>
        <rFont val="Arial"/>
        <family val="2"/>
      </rPr>
      <t xml:space="preserve">conservación, el restablecimiento y el uso sostenible de los ecosistemas terrestres</t>
    </r>
    <r>
      <rPr>
        <sz val="11"/>
        <rFont val="Arial"/>
        <family val="2"/>
      </rPr>
      <t xml:space="preserve"> y los ecosistemas interiores de agua dulce y sus servicios, en particular los bosques, los humedales, las montañas y las zonas áridas, en consonancia con las obligaciones contraídas en virtud de acuerdos internacionales.
15.4 De aquí a 2030, </t>
    </r>
    <r>
      <rPr>
        <b val="true"/>
        <sz val="11"/>
        <rFont val="Arial"/>
        <family val="2"/>
      </rPr>
      <t xml:space="preserve">asegurar la conservación de los ecosistemas montañosos,</t>
    </r>
    <r>
      <rPr>
        <sz val="11"/>
        <rFont val="Arial"/>
        <family val="2"/>
      </rPr>
      <t xml:space="preserve"> incluida su diversidad biológica, a fin de mejorar su capacidad de proporcionar beneficios esenciales para el desarrollo sostenible
</t>
    </r>
  </si>
  <si>
    <r>
      <rPr>
        <sz val="11"/>
        <rFont val="Arial"/>
        <family val="2"/>
      </rPr>
      <t xml:space="preserve">
15.1.1 </t>
    </r>
    <r>
      <rPr>
        <b val="true"/>
        <sz val="11"/>
        <rFont val="Arial"/>
        <family val="2"/>
      </rPr>
      <t xml:space="preserve">Superficie forestal</t>
    </r>
    <r>
      <rPr>
        <sz val="11"/>
        <rFont val="Arial"/>
        <family val="2"/>
      </rPr>
      <t xml:space="preserve"> en proporción a la superficie total.
15.1.2 Proporción de </t>
    </r>
    <r>
      <rPr>
        <b val="true"/>
        <sz val="11"/>
        <rFont val="Arial"/>
        <family val="2"/>
      </rPr>
      <t xml:space="preserve">lugares importantes para la biodiversidad terrestre</t>
    </r>
    <r>
      <rPr>
        <sz val="11"/>
        <rFont val="Arial"/>
        <family val="2"/>
      </rPr>
      <t xml:space="preserve"> y del agua dulce incluidos en zonas protegidas, desglosada por tipo de ecosistema
15.4.1 Lugares importantes para la </t>
    </r>
    <r>
      <rPr>
        <b val="true"/>
        <sz val="11"/>
        <rFont val="Arial"/>
        <family val="2"/>
      </rPr>
      <t xml:space="preserve">biodiversidad de las montañas</t>
    </r>
    <r>
      <rPr>
        <sz val="11"/>
        <rFont val="Arial"/>
        <family val="2"/>
      </rPr>
      <t xml:space="preserve"> incluidos en zonas protegidas
15.4.2 Índice de </t>
    </r>
    <r>
      <rPr>
        <b val="true"/>
        <sz val="11"/>
        <rFont val="Arial"/>
        <family val="2"/>
      </rPr>
      <t xml:space="preserve">cobertura verde de las montañas.
</t>
    </r>
  </si>
  <si>
    <r>
      <rPr>
        <sz val="11"/>
        <rFont val="Arial"/>
        <family val="2"/>
      </rPr>
      <t xml:space="preserve">15% de </t>
    </r>
    <r>
      <rPr>
        <b val="true"/>
        <sz val="11"/>
        <rFont val="Arial"/>
        <family val="2"/>
      </rPr>
      <t xml:space="preserve">ecosistemas</t>
    </r>
    <r>
      <rPr>
        <sz val="11"/>
        <rFont val="Arial"/>
        <family val="2"/>
      </rPr>
      <t xml:space="preserve"> o unidades de análisis ecosistémicas no representados o subrepresentados incluidos en el SINAP en el cuatrienio.
 1.402.900 has  bajo </t>
    </r>
    <r>
      <rPr>
        <b val="true"/>
        <sz val="11"/>
        <rFont val="Arial"/>
        <family val="2"/>
      </rPr>
      <t xml:space="preserve">sistemas sostenibles de conservación</t>
    </r>
    <r>
      <rPr>
        <sz val="11"/>
        <rFont val="Arial"/>
        <family val="2"/>
      </rPr>
      <t xml:space="preserve"> (restauración*, sistemas agroforestales, manejo forestal sostenible) 
20%  de mejora en el índice de efectividad de manejo de las </t>
    </r>
    <r>
      <rPr>
        <b val="true"/>
        <sz val="11"/>
        <rFont val="Arial"/>
        <family val="2"/>
      </rPr>
      <t xml:space="preserve">áreas protegidas públicas.
</t>
    </r>
    <r>
      <rPr>
        <sz val="11"/>
        <rFont val="Arial"/>
        <family val="2"/>
      </rPr>
      <t xml:space="preserve">
</t>
    </r>
    <r>
      <rPr>
        <b val="true"/>
        <sz val="11"/>
        <rFont val="Arial"/>
        <family val="2"/>
      </rPr>
      <t xml:space="preserve">Reducir en 30% la tendencia de crecimiento de la deforestación</t>
    </r>
    <r>
      <rPr>
        <sz val="11"/>
        <rFont val="Arial"/>
        <family val="2"/>
      </rPr>
      <t xml:space="preserve"> proyectada por el IDEAM. 
</t>
    </r>
  </si>
  <si>
    <t xml:space="preserve">Porcentaje de ecosistemas o unidades de análisis ecosistémicas no representados o subrepresentados incluidos en el SINAP en el cuatrienio.
Áreas  (Has) bajo sistemas sostenibles de conservación (restauración*, sistemas agroforestales, manejo forestal sostenible) 
Porcentaje de mejora en el índice de efectividad de manejo de las áreas protegidas públicas.
Porcentaje ( %) de reducción de la tendencia de deforestación
</t>
  </si>
  <si>
    <t xml:space="preserve">Decreto 1076 de 2015.
Resolución 1125 de 2015.
Política Nacional de Gestión Integral de la Biodiversidad y sus Servicios Ecosistémicos.
Ruta declaratoria de áreas protegidas del Sistema Nacional de Áreas Protegidas (SINAP).
</t>
  </si>
  <si>
    <t xml:space="preserve">El Convenio sobre Diversidad Biológica, aprobado por la Ley 165 de 1994, señala que los objetivos de conservación de la biodiversidad que se persiguen son: la conservación de la diversidad, la utilización sostenible de sus componentes y la participación justa y equitativa en los beneficios que se deriven del uso de recursos genéticos.
La Decisión VII.28 de la Séptima Conferencia de las Partes -COP 7- del Convenio sobre Diversidad Biológica, aprobó el Programa Temático de Áreas Protegidas que confirma que es indispensable hacer esfuerzos para establecer y mantener sistemas de áreas protegidas, aplicando el enfoque ecosistémico con el objetivo de establecer y mantener sistemas completos, eficazmente manejados y ecológicamente representativos de áreas protegidas.
En tal sentido, el Decreto 1076 de 2015 define un área protegida como una superficie definida geográficamente que haya sido designada, regulada y administrada a fin de alcanzar objetivos específicos de conservación. 
El mencionado Decreto, establece las categorías de áreas protegidas nacionales y regionales.
Adicionalmente, el Decreto ibidem, establece que cada una de las áreas protegidas que integran el SINAP contarán con un plan de manejo que será el principal instrumento de planificación que orienta su gestión de conservación para un periodo de cinco (5) años de manera que se evidencien resultados frente al logro de los objetivos de conservación que motivaron su designación y su contribución al desarrollo del SINAP. Este plan deberá formularse dentro del año siguiente a la declaratoria o en el caso de las áreas existentes que se integren al SINAP dentro del año siguiente al registro.
</t>
  </si>
  <si>
    <r>
      <rPr>
        <b val="true"/>
        <sz val="11"/>
        <rFont val="Arial"/>
        <family val="2"/>
      </rPr>
      <t xml:space="preserve">• CONPES 3680
</t>
    </r>
    <r>
      <rPr>
        <sz val="11"/>
        <rFont val="Arial"/>
        <family val="2"/>
      </rPr>
      <t xml:space="preserve"> julio de 2010 
“Lineamientos para la Consolidación del Sistema Nacional de Áreas Protegidas”.</t>
    </r>
  </si>
  <si>
    <r>
      <rPr>
        <sz val="11"/>
        <rFont val="Arial"/>
        <family val="2"/>
      </rPr>
      <t xml:space="preserve">Colombia, como país megadiverso, pluriétnico y multicultural, tiene una alta responsabilidad para con la conservación del patrimonio natural nacional y global. Para abordar esta tarea, es necesario entre otras estrategias, conformar un </t>
    </r>
    <r>
      <rPr>
        <b val="true"/>
        <sz val="11"/>
        <rFont val="Arial"/>
        <family val="2"/>
      </rPr>
      <t xml:space="preserve">sistema de áreas protegidas</t>
    </r>
    <r>
      <rPr>
        <sz val="11"/>
        <rFont val="Arial"/>
        <family val="2"/>
      </rPr>
      <t xml:space="preserve">, que permita una amplia y efectiva participación de los actores sociales e institucionales; (…) considerando el papel de las áreas protegidas y los sistemas que éstas conforman, como parte de los </t>
    </r>
    <r>
      <rPr>
        <b val="true"/>
        <sz val="11"/>
        <rFont val="Arial"/>
        <family val="2"/>
      </rPr>
      <t xml:space="preserve">procesos de ordenamiento del territorio,</t>
    </r>
    <r>
      <rPr>
        <sz val="11"/>
        <rFont val="Arial"/>
        <family val="2"/>
      </rPr>
      <t xml:space="preserve"> se dictan en este documento los lineamientos de política necesarios para la consolidación del Sistema Nacional de Áreas Protegidas (SINAP), que contribuirá a la conservación de la biodiversidad como base natural para el desarrollo del país, la generación de beneficios ambientales y la preservación de espacios naturales indispensables para la preservación de la diversidad cultural existente en el país.</t>
    </r>
  </si>
  <si>
    <r>
      <rPr>
        <b val="true"/>
        <sz val="11"/>
        <rFont val="Arial"/>
        <family val="2"/>
      </rPr>
      <t xml:space="preserve">Radicado 12: 63001233300020160046000
</t>
    </r>
    <r>
      <rPr>
        <sz val="11"/>
        <rFont val="Arial"/>
        <family val="2"/>
      </rPr>
      <t xml:space="preserve">Fecha del Fallo: 22/06/2017
Asunto: </t>
    </r>
    <r>
      <rPr>
        <b val="true"/>
        <sz val="11"/>
        <rFont val="Arial"/>
        <family val="2"/>
      </rPr>
      <t xml:space="preserve">Actividades Permitidas en DCS Barbas Bremen – Cartón de Colombia.
</t>
    </r>
    <r>
      <rPr>
        <sz val="11"/>
        <rFont val="Arial"/>
        <family val="2"/>
      </rPr>
      <t xml:space="preserve">Órdenes para ser cumplidas por CRQ.
1. Ordenar a la Corporación Autónoma Regional del Quindío, en el término de un mes contado a partir de la ejecutoria de esta providencia, expida la regulación técnica administrativa conforme al Decreto 1076 de 2015 que corresponde para el Distrito de 
Conservación de Suelos Barbas- Bremen en los territorios de su jurisdicción y, especialmente, para el predio "EL TESORITO" debidamente identificado en este proceso, para que a través de un plan   de   manejo   precise   las   actividades   permitidas   en cada    área    y, consecuentemente, exija los permisos de rigor para la realización de actividades permitidas.
2. Ordenar a la CORPORACION AUTONOMA REGIONAL DEL QUINDIO, que técnicamente supervise la ejecución del aprovechamiento forestal de la plantación foránea (pino) que existe hace 18 arias en el predio denominado "EL TESORITO" por parte de CARTON DE COLOMBIA S.A. 
</t>
    </r>
    <r>
      <rPr>
        <b val="true"/>
        <sz val="11"/>
        <rFont val="Arial"/>
        <family val="2"/>
      </rPr>
      <t xml:space="preserve">Radicado 15: 63001233300020140022200
</t>
    </r>
    <r>
      <rPr>
        <sz val="11"/>
        <rFont val="Arial"/>
        <family val="2"/>
      </rPr>
      <t xml:space="preserve">Fecha del Fallo: 22/10/2015
Asunto: </t>
    </r>
    <r>
      <rPr>
        <b val="true"/>
        <sz val="11"/>
        <rFont val="Arial"/>
        <family val="2"/>
      </rPr>
      <t xml:space="preserve">Líneas de Transmisión Energía DCS Barbas Bremen. Empresa de Energía de Bogotá - EEB.
</t>
    </r>
    <r>
      <rPr>
        <sz val="11"/>
        <rFont val="Arial"/>
        <family val="2"/>
      </rPr>
      <t xml:space="preserve">Órdenes para ser cumplidas por CRQ: 2. Exhortar a la Corporación Autónoma Regional del Quindío CRQ, a fin que, como autoridad ambiental para la Región y de manera concreta para el Departamento del Quindío, preste su asistencia en las oportunidades que la ANLA así lo requiera e intervenga en la vigilancia del cumplimiento de la providencia.</t>
    </r>
  </si>
  <si>
    <t xml:space="preserve">2.  Implementar acciones para actualizar y dar cumplimiento a los Planes de Manejo de las Áreas de Conservación de propiedad de la Corporación</t>
  </si>
  <si>
    <t xml:space="preserve">Adelantar acciones de conservación, manejo y restauración en Áreas de importancia estratégica para conservación del recurso hídrico.
Planes de manejo de áreas protegidas e identificados, formulados, actualizados e implementados en el departamento del Quindío</t>
  </si>
  <si>
    <t xml:space="preserve">3.   Adelantar cooperación para la ejecución de acciones de las Estrategias Complementarias de Conservación (SIMAP, RNSC, otras) y los sistemas departamental y regional de áreas protegidas (SIDAP y SIRAP) en la jurisdicción correspondiente.</t>
  </si>
  <si>
    <t xml:space="preserve">4.  Realizar acompañamiento y asesoría técnica para formular el Plan de Manejo de los predios en las áreas priorizadas como de interés estratégico para la conservación de los recursos hídricos.</t>
  </si>
  <si>
    <t xml:space="preserve">Porcentaje de la superficie de áreas protegidas regionales declaradas, homologadas o recategorizadas, inscritas en el RUNAP</t>
  </si>
  <si>
    <t xml:space="preserve">Mide la superficie en hectáreas de las áreas protegidas regionales, declaradas homologadas o recategorizadas inscritas en el RUNAP, con respecto a la meta de áreas protegidas regionales definida en el Plan de Acción de la Corporación. Comprende las áreas protegidas tanto continentales como marinas, costeras e insulares. El indicador busca hacer seguimiento a la contribución de las CAR a la Política Nacional de Gestión Integral de la Biodiversidad y sus Servicios Ecosistémicos y específicamente a la estrategia de declaración de áreas protegidas.
Contribución a la Meta del plan de desarrollo (Hectáreas de Áreas Protegidas declaradas en el SINAP)</t>
  </si>
  <si>
    <t xml:space="preserve">PROGRAMA 1. GESTIÓN INTEGRAL DEL RECURSO HÍDRICO</t>
  </si>
  <si>
    <t xml:space="preserve">Generar estudios para la identificación de predios en el departamento de Quindío, de interés para la conservación del recurso hídrico requerido para los municipios de Pereira, Ulloa, Alcalá y Cartago.</t>
  </si>
  <si>
    <t xml:space="preserve">Decreto 1076 de 2015.
Política Nacional de Gestión Integral de la Biodiversidad y sus Servicios Ecosistémicos
</t>
  </si>
  <si>
    <t xml:space="preserve">5.  Realizar acompañamiento técnico y seguimiento a los Entes Territoriales en la ejecución de los Planes de Manejo de los predios en las áreas priorizadas como de interés estratégico para la conservación de los recursos hídricos.</t>
  </si>
  <si>
    <t xml:space="preserve">Porcentaje de áreas protegidas con planes de manejo en ejecución (PAPME)</t>
  </si>
  <si>
    <t xml:space="preserve">Crear programas municipales para la adquisición de predios con conflicto de uso en las áreas priorizadas para conservación del recurso hídrico.</t>
  </si>
  <si>
    <t xml:space="preserve">1.  Ejecutar acciones de conservación y manejo en ecosistemas estratégicos (páramos y humedales) del departamento del Quindío.</t>
  </si>
  <si>
    <t xml:space="preserve">Porcentaje de páramos delimitados por el MADS, con zonificación y régimen de usos adoptados por la CAR</t>
  </si>
  <si>
    <t xml:space="preserve">Es el porcentaje de páramos con zonificación y régimen de usos adoptados por la CAR, en relación con los páramos delimitados por el MADS en la jurisdicción de la Corporación. Mide el avance en la zonificación y en la determinación del régimen de usos, de las áreas de páramo delimitadas por el MADS, que están ubicados en la jurisdicción de la Corporación. De esta manera, el indicador busca hacer seguimiento a la contribución de las CAR a la ejecución de la Política Nacional de Gestión Integral de la Biodiversidad y sus Servicios Ecosistémicos.</t>
  </si>
  <si>
    <t xml:space="preserve">Ejecutar planes de manejo de ecosistemas de páramo y humedales en el departamento del Quindío.</t>
  </si>
  <si>
    <t xml:space="preserve">
Objetivo 6.
 Garantizar la disponibilidad y la gestión sostenible del agua y el saneamiento para todos</t>
  </si>
  <si>
    <r>
      <rPr>
        <sz val="10.5"/>
        <rFont val="Arial"/>
        <family val="2"/>
      </rPr>
      <t xml:space="preserve">6.6 De aquí a 2020, </t>
    </r>
    <r>
      <rPr>
        <b val="true"/>
        <sz val="10.5"/>
        <rFont val="Arial"/>
        <family val="2"/>
      </rPr>
      <t xml:space="preserve">proteger y restablecer los ecosistemas relacionados con el agua, incluidos los bosques, las montañas, los humedales, los ríos, los acuíferos y los lagos.</t>
    </r>
  </si>
  <si>
    <t xml:space="preserve">6.6.1 Cambio en la extensión de los ecosistemas relacionados con el agua con el paso del tiempo</t>
  </si>
  <si>
    <t xml:space="preserve">Ambiente y Desarrollo Sostenible</t>
  </si>
  <si>
    <r>
      <rPr>
        <sz val="11"/>
        <rFont val="Arial"/>
        <family val="2"/>
      </rPr>
      <t xml:space="preserve">
1.401.900 has bajo </t>
    </r>
    <r>
      <rPr>
        <b val="true"/>
        <sz val="10.5"/>
        <rFont val="Arial"/>
        <family val="2"/>
      </rPr>
      <t xml:space="preserve">sistemas sostenibles de conservación</t>
    </r>
    <r>
      <rPr>
        <sz val="10.5"/>
        <rFont val="Arial"/>
        <family val="2"/>
      </rPr>
      <t xml:space="preserve"> (restauración, sistemas agroforestales y manejo forestal sostenible) 
 $8.000 millones anuales (CAR + PNN) en </t>
    </r>
    <r>
      <rPr>
        <b val="true"/>
        <sz val="10.5"/>
        <rFont val="Arial"/>
        <family val="2"/>
      </rPr>
      <t xml:space="preserve">inversiones ambientales en páramos</t>
    </r>
    <r>
      <rPr>
        <sz val="10.5"/>
        <rFont val="Arial"/>
        <family val="2"/>
      </rPr>
      <t xml:space="preserve"> (CAR + PNN)</t>
    </r>
  </si>
  <si>
    <r>
      <rPr>
        <sz val="11"/>
        <rFont val="Arial"/>
        <family val="2"/>
      </rPr>
      <t xml:space="preserve">Área bajo sistemas </t>
    </r>
    <r>
      <rPr>
        <b val="true"/>
        <sz val="10.5"/>
        <rFont val="Arial"/>
        <family val="2"/>
      </rPr>
      <t xml:space="preserve">sostenibles de conservación</t>
    </r>
    <r>
      <rPr>
        <sz val="10.5"/>
        <rFont val="Arial"/>
        <family val="2"/>
      </rPr>
      <t xml:space="preserve"> (restauración, sistemas agroforestales y manejo forestal sostenible)
Inversiones ambientales en páramos (TUA + TSE) </t>
    </r>
  </si>
  <si>
    <t xml:space="preserve">Ley 99 de 1993
Ley 1753 de 2015
Decreto 1076 de 2015
Resolución 769 de 2002
Resolución 839 de 2003
Resolución 1128 de 2006
Resolución 937 de 2011
Política Nacional de Gestión Integral de la Biodiversidad y sus Servicios Ecosistémicos.
</t>
  </si>
  <si>
    <r>
      <rPr>
        <sz val="11"/>
        <rFont val="Arial"/>
        <family val="2"/>
      </rPr>
      <t xml:space="preserve">Esta política tiene como objetivo crear las condiciones económicas, técnicas, institucionales y legales quepermitan atraer recursos públicos y privados para el desarrollo de empresas y productos comerciales basados en el </t>
    </r>
    <r>
      <rPr>
        <b val="true"/>
        <sz val="11"/>
        <rFont val="Arial"/>
        <family val="2"/>
      </rPr>
      <t xml:space="preserve">uso sostenible de la biodiversidad, específicamente de los recursos biológicos, genéticos y sus derivados.</t>
    </r>
    <r>
      <rPr>
        <sz val="11"/>
        <rFont val="Arial"/>
        <family val="2"/>
      </rPr>
      <t xml:space="preserve"> Estos recursos son la base de nuevos productos para diversas industrias como la cosmética,la farmacéutica, la agroalimentaria, y la de ingredientes naturales, entre otras. </t>
    </r>
  </si>
  <si>
    <r>
      <rPr>
        <b val="true"/>
        <sz val="11"/>
        <rFont val="Arial"/>
        <family val="2"/>
      </rPr>
      <t xml:space="preserve">Radicado 5: 63001233100020120003200
</t>
    </r>
    <r>
      <rPr>
        <sz val="11"/>
        <rFont val="Arial"/>
        <family val="2"/>
      </rPr>
      <t xml:space="preserve">Fecha del Fallo: 28/05/2015
Asunto: Humedal El Mudo Salento
Órdenes para ser cumplidas por CRQ.:2. Realizar acompañamiento técnico al Municipio de Salento y a la señora María Isabel Hernández de Cardona para que adelanten las obras de mitigación y restauración del daño ecológico causado en el lugar objeto de demanda, conforme al cronograma de trabajos que se establezca.
</t>
    </r>
  </si>
  <si>
    <t xml:space="preserve">2.  Formular y ejecutar acciones de restauración ecológica (restauración, rehabilitación y recuperación) de áreas disturbadas del departamento del Quindío, según lineamientos del Plan Nacional de Restauración.</t>
  </si>
  <si>
    <t xml:space="preserve">Porcentaje de áreas de ecosistemas en restauración, rehabilitación y reforestación (PAERRR)</t>
  </si>
  <si>
    <t xml:space="preserve">Mide la superficie de ecosistemas en restauración, rehabilitación y reforestación, con respecto a la meta de áreas en restauración, rehabilitación y recuperación priorizadas por la Corporación.El indicador busca hacer seguimiento a la contribución de las CAR a la Política Nacional de Gestión Integral de la Biodiversidad y sus Servicios Ecosistémicos y específicamente las acciones relacionadas con la restauración, recuperación y rehabilitación de ecosistemas.</t>
  </si>
  <si>
    <t xml:space="preserve">Adelantar acciones de conservación, manejo y restauración en Áreas de importancia estratégica para conservación del recurso hídrico.</t>
  </si>
  <si>
    <t xml:space="preserve">Decreto 1076 de 2015.
Política Nacional de Gestión Integral de la Biodiversidad y sus Servicios Ecosistémicos
Plan Nacional de Restauración
</t>
  </si>
  <si>
    <t xml:space="preserve">El Plan Nacional de Restauración concibe la restauración, en su visión amplia, como el restablecimiento parcial o totalmente la composición, estructura y función de la biodiversidad, que hayan sido alterados o degradados.
La restauración ecológica, por su parte, es el proceso de ayudar al restablecimiento de un ecosistema que se ha degradado, dañado o destruido. Es una actividad deliberada que inicia o acelera la recuperación de un ecosistema con respecto a su salud, integridad y sostenibilidad y busca iniciar o facilitar la reanudación de estos procesos, los cuales retornarán el ecosistema a la trayectoria deseada.
La rehabilitación de ecosistemas enfatiza la reparación de los procesos, la productividad y los servicios de un ecosistema. Comparte con la restauración un enfoque fundamental en los ecosistemas históricos o preexistentes como modelos o referencias, pero las dos actividades difieren en sus metas y estrategias.
La recuperación de ecosistemas incluye la estabilización del terreno, el aseguramiento de la seguridad pública, el mejoramiento estético y, por lo general, el retorno de las tierras a lo que se consideraría un propósito útil dentro del contexto regional.
Se debe tener en cuenta que la restauración es un proceso a largo plazo por lo que sólo el establecimiento (revegetación) no significa que el ecosistema haya sido restaurado, si no que corresponde a una fase en el proceso, por lo tanto, las hectáreas establecidas se encuentran en “Proceso de restauración”.
Se considera que el proyecto de restauración, en este caso el área, se encuentra en proceso de restauración cuando se han realizado las etapas de un proyecto de restauración. 
Las mencionadas etapas de un proyecto de restauración, identificadas en el Plan Nacional de Restauración, son: a. planeación del proyecto de restauración; b. ejecución; c. mantenimiento; d. monitoreo; y e. divulgación de modelos regionales.
</t>
  </si>
  <si>
    <r>
      <rPr>
        <b val="true"/>
        <sz val="11"/>
        <rFont val="Arial"/>
        <family val="2"/>
      </rPr>
      <t xml:space="preserve">Radicado 7: 63001333100320090107300
</t>
    </r>
    <r>
      <rPr>
        <sz val="11"/>
        <rFont val="Arial"/>
        <family val="2"/>
      </rPr>
      <t xml:space="preserve">Fecha del Fallo: 23/09/2010
Asunto: Predios Proceso de Adjudicación INCODER
Órdenes para ser cumplidas por CRQ.
Coordinar con INCODER y las autoridades departamentales y municipales, para adelantar las obras que sean necesarias para la recuperación ecológica de los predios El Diamante del municipio de Pijao y Maracaibo del municipio de Buenavista.</t>
    </r>
  </si>
  <si>
    <t xml:space="preserve">Proyecto 9: Planificación, Manejo y Conservación de Ecosistemas Estratégicos.
Actividad 2. Formular y ejecutar acciones de restauración ecológica (restauración, rehabilitación y recuperación) de áreas disturbadas del departamento del Quindío, según lineamientos del Plan Nacional de Restauración.</t>
  </si>
  <si>
    <t xml:space="preserve">1.  Ejecutar el programa de Control y seguimiento al tráfico ilegal de fauna silvestre de acuerdo a la Estrategia Nacional de Control al Tráfico Ilegal de Especies de Diversidad Biológica (CIFFIQ – Zona nor occidente).</t>
  </si>
  <si>
    <t xml:space="preserve">Porcentaje de Ejecución de Programas de Control y Seguimiento</t>
  </si>
  <si>
    <t xml:space="preserve">Armonizar procesos y procedimientos en el ejercicio de la gestión y la autoridad ambiental.</t>
  </si>
  <si>
    <t xml:space="preserve">
Objetivo 15: 
Gestionar sosteniblemente los bosques, luchar contra la desertificación.</t>
  </si>
  <si>
    <t xml:space="preserve">
15.7 Adoptar medidas urgentes para poner fin a la caza furtiva y el tráfico de especies protegidas de flora y fauna y abordar tanto la demanda como la oferta de productos ilegales de flora y fauna silvestres.
</t>
  </si>
  <si>
    <t xml:space="preserve">
15.7.1 Proporción de especímenes de flora y fauna silvestre comercializados procedentes de la caza furtiva o el tráfico ilícito</t>
  </si>
  <si>
    <t xml:space="preserve">Ambiente y Desarrollo Sostenible </t>
  </si>
  <si>
    <r>
      <rPr>
        <sz val="10.5"/>
        <rFont val="Arial"/>
        <family val="2"/>
      </rPr>
      <t xml:space="preserve">
Reducir en 30% la tendencia de crecimiento de la </t>
    </r>
    <r>
      <rPr>
        <b val="true"/>
        <sz val="10.5"/>
        <rFont val="Arial"/>
        <family val="2"/>
      </rPr>
      <t xml:space="preserve">deforestación</t>
    </r>
    <r>
      <rPr>
        <sz val="10.5"/>
        <rFont val="Arial"/>
        <family val="2"/>
      </rPr>
      <t xml:space="preserve"> proyectada por el IDEAM.
260.000 hectáreas bajo </t>
    </r>
    <r>
      <rPr>
        <b val="true"/>
        <sz val="10.5"/>
        <rFont val="Arial"/>
        <family val="2"/>
      </rPr>
      <t xml:space="preserve">esquemas de PSA</t>
    </r>
    <r>
      <rPr>
        <sz val="10.5"/>
        <rFont val="Arial"/>
        <family val="2"/>
      </rPr>
      <t xml:space="preserve"> e incentivos a la conservación.
</t>
    </r>
  </si>
  <si>
    <t xml:space="preserve">
Porcentaje (%) de reducción de la tendencia de deforestación
Áreas bajo esquemas de PSA e incentivos a la conservación.
</t>
  </si>
  <si>
    <t xml:space="preserve">• Ley 2ª de 1959
• Ley 99 de 1993
• Decreto-Ley 2811 de 1974.
• Decreto 1076 de 2015.
documento CONPES No. 2834
Resolución 1263 de 2018
 Resolución 886 de 2018
Política Nacional de Gestión Integral de la Biodiversidad y sus Servicios Ecosistémicos.
Plan de Ordenación Forestal (POF)
Reporte Anual de la tasa de deforestación para el año 2016. Disponible, (Consultado el 20 de agosto de 2018), IDEAM
</t>
  </si>
  <si>
    <t xml:space="preserve">Los artículos 8°, 79 y 80 de la Constitución Política de Colombia, señalan que es deber del Estado proteger la diversidad e integridad del ambiente, conservar las áreas de especial importancia ecológica, fomentar la educación para el logro de estos fines, planificar el manejo y aprovechamiento de los recursos naturales para garantizar su desarrollo sostenible, su conservación, restauración o sustitución.
El Plan de ordenación forestal es el estudio elaborado por las Corporaciones que, fundamentado en la descripción de los aspectos bióticos, abióticos, sociales y económicos, tiene por objeto asegurar que el interesado en utilizar el recurso en un área forestal productora, desarrolle su actividad en forma planificada para así garantizar el manejo adecuado y el aprovechamiento sostenible del recurso.
El Convenio sobre Diversidad Biológica, aprobado por la Ley 165 de 1994, señala que los objetivos de conservación de la biodiversidad que se persiguen son: la conservación de la diversidad, la utilización sostenible de sus componentes y la participación justa y equitativa en los beneficios que se deriven del uso de recursos genéticos.
La Decisión VII.28 de la Séptima Conferencia de las Partes -COP 7- del Convenio sobre Diversidad Biológica, aprobó el Programa Temático de Áreas Protegidas que confirma que es indispensable hacer esfuerzos para establecer y mantener sistemas de áreas protegidas, aplicando el enfoque ecosistémico con el objetivo de establecer y mantener sistemas completos, eficazmente manejados y ecológicamente representativos de áreas protegidas.
En tal sentido, el Decreto 1076 de 2015 define un área protegida como una superficie definida geográficamente que haya sido designada, regulada y administrada a fin de alcanzar objetivos específicos de conservación. 
</t>
  </si>
  <si>
    <r>
      <rPr>
        <b val="true"/>
        <sz val="11"/>
        <rFont val="Arial"/>
        <family val="2"/>
      </rPr>
      <t xml:space="preserve">3. Radicado: 63001233100020120008900
</t>
    </r>
    <r>
      <rPr>
        <sz val="11"/>
        <rFont val="Arial"/>
        <family val="2"/>
      </rPr>
      <t xml:space="preserve">Fecha del Fallo: 13/09/2013
Asunto: </t>
    </r>
    <r>
      <rPr>
        <b val="true"/>
        <sz val="11"/>
        <rFont val="Arial"/>
        <family val="2"/>
      </rPr>
      <t xml:space="preserve">Contaminación quebrada La Gata, Proyecto Túnel de la Línea, Calarcá.</t>
    </r>
    <r>
      <rPr>
        <sz val="11"/>
        <rFont val="Arial"/>
        <family val="2"/>
      </rPr>
      <t xml:space="preserve"> 
Órdenes para ser cumplidas por CRQ.: 3. Asegurar el cumplimiento de las medidas preventivas impuestas a través de las Resoluciones 238 y 239 de 2012, en particular las relativas a: i) la obtención de permiso de vertimiento en la quebrada La Gata – El Salado, ii) levantar el lecho de las quebradas La Gata y El Salado; iii) reforestar la cuenca de la Quebrada La Gata, de este punto, la CRQ deberá dar respuesta dentro de los cinco (5) días hábiles siguientes a la notificación de la </t>
    </r>
    <r>
      <rPr>
        <b val="true"/>
        <u val="single"/>
        <sz val="11"/>
        <rFont val="Arial"/>
        <family val="2"/>
      </rPr>
      <t xml:space="preserve">sentencia al Invías sobre el Plan de establecimiento y manejo forestal que le presentó Invías;</t>
    </r>
    <r>
      <rPr>
        <sz val="11"/>
        <rFont val="Arial"/>
        <family val="2"/>
      </rPr>
      <t xml:space="preserve"> iv) realizar repoblamiento de los cuerpos de agua, a cargo del INVIAS; Y las referentes a, v) levantar el lecho de la quebrada La Gata – El Salado, y, vi) la presentación de un plan de recuperación de flora y fauna, a cargo de la Unión Temporal II Centenario.
</t>
    </r>
    <r>
      <rPr>
        <b val="true"/>
        <sz val="11"/>
        <rFont val="Arial"/>
        <family val="2"/>
      </rPr>
      <t xml:space="preserve">Radicado 18: 630012333300020180012000
</t>
    </r>
    <r>
      <rPr>
        <sz val="11"/>
        <rFont val="Arial"/>
        <family val="2"/>
      </rPr>
      <t xml:space="preserve">Fecha del Fallo: 28/03/2019
Asunto: Construcciones zona de Riesgo Los Quindos Armenia.
Órdenes para ser cumplidas por CRQ: a. (...)  hacer campañas de concientización en el barrio Los Quindos, y en especial en la zona, acerca de la preservación de los recursos naturales en el sitio, y manejo adecuado de la guadua; b. (...), coordinar la limpieza del sector, aledaño a las quebradas de la zona, con personal voluntario, la comunidad en general y otras autoridades con incidencia, por vía de ejemplo, convocando a personal de EPA y de la Policía Nacional Ambienta, c. En el término máximo de un (1) año,  contado a partir  de la ejecutoria de este fallo, </t>
    </r>
    <r>
      <rPr>
        <u val="single"/>
        <sz val="11"/>
        <rFont val="Arial"/>
        <family val="2"/>
      </rPr>
      <t xml:space="preserve">coordinar la reforestación, recuperación y/o restauración de áreas de protección ambiental en la zona indicada,</t>
    </r>
    <r>
      <rPr>
        <sz val="11"/>
        <rFont val="Arial"/>
        <family val="2"/>
      </rPr>
      <t xml:space="preserve"> según lo establezca como recomendable el estudio técnico del caso respecto del manejo silvicultural y conservación o no de especies pioneras.
</t>
    </r>
  </si>
  <si>
    <t xml:space="preserve">Proyecto 10: Administración, Monitoreo y Seguimiento a los Recursos Flora y Fauna.
Actividad 1. Ejecutar el Programa de Control y Seguimiento al tráfico ilegal de fauna silvestre de acuerdo a la Estrategia Nacional de Control al Tráfico Ilegal de Especies de Diversidad Biológica (CIFFIQ – Zona nor occidente). </t>
  </si>
  <si>
    <t xml:space="preserve">2.  Implementar medidas de control a especies exóticas, invasoras y conflicto en el departamento del Quindío.</t>
  </si>
  <si>
    <t xml:space="preserve">Diagnóstico y Planeación para la implementación</t>
  </si>
  <si>
    <t xml:space="preserve">Es la relación entre el número de especies invasoras con medidas de prevención, control y manejo en ejecución y el número de especies que cuentan con medidas de prevención, control y manejo formulado, tanto para fauna y flora como en el medio continental y marino.</t>
  </si>
  <si>
    <t xml:space="preserve">Proyecto 10: Administración, Monitoreo y Seguimiento a los Recursos Flora y Fauna.
Actividad 2. Implementar medidas de control a especies exóticas, invasoras y conflicto en el departamento del Quindío.</t>
  </si>
  <si>
    <t xml:space="preserve">3.   Ejecutar acciones definidas en la Resolución N° 2064 de 2010 en el post decomiso de fauna silvestre.</t>
  </si>
  <si>
    <t xml:space="preserve">Proyecto 10: Administración, Monitoreo y Seguimiento a los Recursos Flora y Fauna.
Actividad 3. Ejecutar acciones definidas en la Resolución N° 2064 de 2010 en el post decomiso de fauna silvestre. </t>
  </si>
  <si>
    <t xml:space="preserve">4.  Regular el aprovechamiento forestal y productos no maderables del bosque en la jurisdicción.</t>
  </si>
  <si>
    <t xml:space="preserve">Porcentaje de autorizaciones ambientales con seguimiento</t>
  </si>
  <si>
    <t xml:space="preserve">5.  Realizar el Control, Vigilancia y Seguimiento al uso, manejo y aprovechamiento de la Flora Silvestre en el Departamento. </t>
  </si>
  <si>
    <t xml:space="preserve">6.  Regular y controlar los permisos de investigación científica en diversidad biológica, licencias ambientales de zoocría, permisos para diferentes tipos de caza de fauna silvestre e implementar tasa compensatoria por caza de fauna silvestre.</t>
  </si>
  <si>
    <t xml:space="preserve">Ley 99 de 1993.
Decreto 1076 de 2015.
Resolución 2202 de 2006.
Resolución 619 de 1997 modificada por la Res 1377 de 2015 y Resolución 909 de 2008 y sus modificaciones.
</t>
  </si>
  <si>
    <t xml:space="preserve">Las autorizaciones administrativas son  un acto administrativo cualquiera que sea su denominación específica, por el cual en uso de una potestad de intervención legalmente atribuida a la Administración, se permite a los particulares el ejercicio de una actividad privada, previa comprobación de su adecuación al ordenamiento jurídico y valoración del interés afectado, las cuales en el caso ambiental se traducen en permisos, concesiones, asociaciones y licencias ambientales que permiten el uso, utilización o aprovechamiento de los recursos naturales renovables o la ejecución de proyectos, obras o actividades que puedan producir deterioro grave a los recursos naturales renovables o al medio ambiente o introducir modificaciones considerables o notorias al paisaje. A manera de ejemplo encontramos: concesiones de agua, permisos para la exploración y ocupación de cauces, playas y lechos, permisos de aprovechamiento forestal, permiso de emisiones atmosféricas y otros.  
Una vez otorgadas las autorizaciones administrativas corresponde a la autoridad ambiental realizar su respectivo seguimiento. A manera de ejemplo en licencias ambientales la autoridad ambiental define una priorización de los sectores y/o de los proyectos, obras o actividades licenciados, durante su construcción, operación, desmantelamiento o abandono, que son objeto de control y seguimiento. Esto con el fin de: 1. Verificar la implementación del Plan de Manejo Ambiental, seguimiento y monitoreo, y de contingencia, así como la eficiencia y eficacia de las medidas de manejo implementadas; 2. Constatar y exigir el cumplimiento de todos los términos, obligaciones y condiciones que se deriven de la licencia ambiental o Plan de Manejo Ambiental; 3. Corroborar cómo es el comportamiento real del medio ambiente y de los recursos naturales frente al desarrollo del proyecto; y 4. Evaluar el desempeño ambiental considerando las medidas de manejo establecidas para controlar los impactos ambientales.
En el desarrollo de dicha gestión, la autoridad ambiental puede realizar entre otras actividades, visitas al lugar donde se desarrolla el proyecto, hacer requerimientos de información, corroborar, técnicamente o a través de pruebas, los resultados de los monitoreos realizados por el beneficiario de la licencia.
Así mismo, para las concesiones de agua, los permisos de aprovechamiento forestal, las emisiones atmosféricas y los permisos de vertimiento de agua, la Corporación una meta cuatrienal y para cada una de las vigencias.
</t>
  </si>
  <si>
    <t xml:space="preserve">7.   Implementar la metodología para cuantificar la tasa de deforestación en el departamento del Quindío.</t>
  </si>
  <si>
    <t xml:space="preserve">Porcentaje de avance en la formulación del Plan de Ordenación Forestal (PAPOF) </t>
  </si>
  <si>
    <t xml:space="preserve">Es el porcentaje de avance en la formulación del Plan de Ordenación Forestal, con respecto a la meta de Ordenación Forestal definida en el Plan de Acción de la Corporación. Mide el avance del Plan de Ordenación Forestal, con respecto a la meta de Ordenación Forestal definida en el Plan de Acción de la Corporación. De esta manera, el indicador busca hacer seguimiento a la contribución de las CAR a la Política Nacional de Gestión Integral de la Biodiversidad y sus Servicios Ecosistémicos, así como a los instrumentos de política relacionados con el recurso forestal.</t>
  </si>
  <si>
    <t xml:space="preserve">Formular el plan de ordenación forestal con énfasis en guadua y bosques nativos.</t>
  </si>
  <si>
    <t xml:space="preserve">Política Nacional de Cambio Climatico</t>
  </si>
  <si>
    <t xml:space="preserve">Objetivo  4.     Generar los cambios institucionales necesarios para aumentar la efectividad de la gestión del cambio climático.
Meta: Identificar y evaluar medidas de fortalecimiento para el control y vigilancia de la deforestación en comunidades y entidades
competentes.
Meta:  Implementar medidas de fortalecimiento a la gobernanza forestal para el control de la deforestación</t>
  </si>
  <si>
    <t xml:space="preserve">8.   Desarrollar acciones técnicas operativas en el Centro Nacional para el Estudio del Bambú-Guadua</t>
  </si>
  <si>
    <t xml:space="preserve">Operación del Parque Nacional de Ciencia, Tecnología e Investigación del Bambú y Guadua.</t>
  </si>
  <si>
    <t xml:space="preserve">• Ley 2ª de 1959
• Ley 99 de 1993
• Decreto-Ley 2811 de 1974.
• Decreto 1076 de 2015.
Política Nacional de Gestión Integral de la Biodiversidad y sus Servicios Ecosistémicos.
Plan de ordenación forestal 
</t>
  </si>
  <si>
    <t xml:space="preserve">1.  Formular el PORH de la quebrada Buenavista.</t>
  </si>
  <si>
    <t xml:space="preserve">Porcentaje de cuerpos de agua con planes de ordenamiento del recurso hídrico (PORH) adoptados</t>
  </si>
  <si>
    <t xml:space="preserve">Es la relación entre el número de cuerpos de agua con planes de ordenamiento del recurso hídrico (PORH) adoptados y la meta de cuerpos de agua priorizados para la adopción de dichos planes por parte de la autoridad ambiental.El indicador mide el cumplimiento de las metas que la autoridad ambiental se ha propuesto alcanzar en relación con el número de cuerpos de agua con planes de ordenamiento del recurso hídrico (PORH) adoptados.</t>
  </si>
  <si>
    <t xml:space="preserve">LÍNEA ESTRATÉGICA 1. PLANEACIÓN Y GESTIÓN PARA EL ORDENAMIENTO AMBIENTAL TERRITORIAL.</t>
  </si>
  <si>
    <t xml:space="preserve">PROGRAMA 1. GESTIÓN INTEGRAL DEL RECURSO HIDRICO</t>
  </si>
  <si>
    <t xml:space="preserve">Elaborar y formular Planes de ordenamiento del recurso hídrico (PORH) para: río Roble, quebrada Buenavista, quebrada Los Ángeles.</t>
  </si>
  <si>
    <r>
      <rPr>
        <sz val="11"/>
        <rFont val="Arial"/>
        <family val="2"/>
      </rPr>
      <t xml:space="preserve">Objetivo 6. 
Garantizar la </t>
    </r>
    <r>
      <rPr>
        <b val="true"/>
        <sz val="11"/>
        <rFont val="Arial"/>
        <family val="2"/>
      </rPr>
      <t xml:space="preserve">disponibilidad y la gestión sostenible del agua y el saneamiento</t>
    </r>
    <r>
      <rPr>
        <sz val="11"/>
        <rFont val="Arial"/>
        <family val="2"/>
      </rPr>
      <t xml:space="preserve"> para todos</t>
    </r>
  </si>
  <si>
    <r>
      <rPr>
        <sz val="11"/>
        <rFont val="Arial"/>
        <family val="2"/>
      </rPr>
      <t xml:space="preserve">6.3 De aquí a 2030, </t>
    </r>
    <r>
      <rPr>
        <b val="true"/>
        <u val="single"/>
        <sz val="11"/>
        <rFont val="Arial"/>
        <family val="2"/>
      </rPr>
      <t xml:space="preserve">mejorar la calidad del agua</t>
    </r>
    <r>
      <rPr>
        <sz val="11"/>
        <rFont val="Arial"/>
        <family val="2"/>
      </rPr>
      <t xml:space="preserve"> reduciendo la contaminación, eliminando el vertimiento y minimizando la emisión de productos químicos y materiales peligrosos, reduciendo a la mitad el porcentaje de aguas residuales sin tratar y aumentando considerablemente el reciclado y la reutilización sin riesgos a nivel mundial.
6.4 De aquí a 2030, </t>
    </r>
    <r>
      <rPr>
        <b val="true"/>
        <sz val="11"/>
        <rFont val="Arial"/>
        <family val="2"/>
      </rPr>
      <t xml:space="preserve">aumentar considerablemente el uso eficiente de los recursos hídricos en todos los sectores</t>
    </r>
    <r>
      <rPr>
        <sz val="11"/>
        <rFont val="Arial"/>
        <family val="2"/>
      </rPr>
      <t xml:space="preserve"> y asegurar la sostenibilidad de la extracción y el abastecimiento de agua dulce para hacer frente a la escasez de agua y reducir considerablemente el número de personas que sufren falta de agua
</t>
    </r>
  </si>
  <si>
    <t xml:space="preserve">
6.6.1 Cambio en la extensión de los ecosistemas relacionados con el agua con el paso del tiempo</t>
  </si>
  <si>
    <r>
      <rPr>
        <sz val="10.5"/>
        <rFont val="Arial"/>
        <family val="2"/>
      </rPr>
      <t xml:space="preserve">Mejorar el Índice de Calidad de Agua (ICA) en 9 puntos. 
Ocho (8) Plataformas colaborativas conformadas para la articulación de las inversiones y acciones públicas y privadas alrededor de las </t>
    </r>
    <r>
      <rPr>
        <b val="true"/>
        <sz val="10.5"/>
        <rFont val="Arial"/>
        <family val="2"/>
      </rPr>
      <t xml:space="preserve">cuencas hidrográficas.
</t>
    </r>
    <r>
      <rPr>
        <sz val="10.5"/>
        <rFont val="Arial"/>
        <family val="2"/>
      </rPr>
      <t xml:space="preserve">
40 </t>
    </r>
    <r>
      <rPr>
        <b val="true"/>
        <sz val="10.5"/>
        <rFont val="Arial"/>
        <family val="2"/>
      </rPr>
      <t xml:space="preserve">POMCAS</t>
    </r>
    <r>
      <rPr>
        <sz val="10.5"/>
        <rFont val="Arial"/>
        <family val="2"/>
      </rPr>
      <t xml:space="preserve"> con instrumentos de </t>
    </r>
    <r>
      <rPr>
        <b val="true"/>
        <sz val="10.5"/>
        <rFont val="Arial"/>
        <family val="2"/>
      </rPr>
      <t xml:space="preserve">planificación de recurso hídrico</t>
    </r>
    <r>
      <rPr>
        <sz val="10.5"/>
        <rFont val="Arial"/>
        <family val="2"/>
      </rPr>
      <t xml:space="preserve"> enmarcados en los lineamientos de los 
Planes Estratégicos de Macrocuenca (PEM)
42 Autoridades Ambientales (AA) con resolución de </t>
    </r>
    <r>
      <rPr>
        <b val="true"/>
        <sz val="10.5"/>
        <rFont val="Arial"/>
        <family val="2"/>
      </rPr>
      <t xml:space="preserve">priorización con cuerpos de agua</t>
    </r>
    <r>
      <rPr>
        <sz val="10.5"/>
        <rFont val="Arial"/>
        <family val="2"/>
      </rPr>
      <t xml:space="preserve"> que van a ser ordenados y acotada su ronda</t>
    </r>
  </si>
  <si>
    <r>
      <rPr>
        <sz val="10.5"/>
        <rFont val="Arial"/>
        <family val="2"/>
      </rPr>
      <t xml:space="preserve">Puntos de monitoreo con </t>
    </r>
    <r>
      <rPr>
        <b val="true"/>
        <sz val="10.5"/>
        <rFont val="Arial"/>
        <family val="2"/>
      </rPr>
      <t xml:space="preserve">Índice de Calidad de Agua (ICA)</t>
    </r>
    <r>
      <rPr>
        <sz val="10.5"/>
        <rFont val="Arial"/>
        <family val="2"/>
      </rPr>
      <t xml:space="preserve"> malo**, línea base: 29.
Plataformas colaborativas conformadas para la articulación de las inversiones y acciones públicas y privadas alrededor de las </t>
    </r>
    <r>
      <rPr>
        <b val="true"/>
        <sz val="10.5"/>
        <rFont val="Arial"/>
        <family val="2"/>
      </rPr>
      <t xml:space="preserve">cuencas hidrográficas.
</t>
    </r>
    <r>
      <rPr>
        <sz val="10.5"/>
        <rFont val="Arial"/>
        <family val="2"/>
      </rPr>
      <t xml:space="preserve">
Instrumentos de </t>
    </r>
    <r>
      <rPr>
        <b val="true"/>
        <sz val="10.5"/>
        <rFont val="Arial"/>
        <family val="2"/>
      </rPr>
      <t xml:space="preserve">planificación de recurso hídrico</t>
    </r>
    <r>
      <rPr>
        <sz val="10.5"/>
        <rFont val="Arial"/>
        <family val="2"/>
      </rPr>
      <t xml:space="preserve"> enmarcados en los lineamientos del PEM.
Autoridades Ambientales -AA con resolución de </t>
    </r>
    <r>
      <rPr>
        <b val="true"/>
        <sz val="10.5"/>
        <rFont val="Arial"/>
        <family val="2"/>
      </rPr>
      <t xml:space="preserve">priorización de cuerpos de agua</t>
    </r>
    <r>
      <rPr>
        <sz val="10.5"/>
        <rFont val="Arial"/>
        <family val="2"/>
      </rPr>
      <t xml:space="preserve"> que van a ser ordenados y acotada su ronda</t>
    </r>
  </si>
  <si>
    <t xml:space="preserve">Decreto Ley 2811/74, Decreto-Ley 1875 de 1979
Ley 99 de 1993. Ley Marco del Medio Ambiente.
Plan de Ordenamiento del Recurso Hídrico- PORH es el instrumento de planificación que se rige por lo dispuesto en el Decreto 1076 de 2015.
Resolución 509 de 2013. Define los lineamientos para la conformación de los Consejos de Cuenca y su participación en las fases del plan de ordenación y manejo de la cuenca
Resolución 1907 de 2013. Expide la Guía técnica para la formulación de los planes de ordenación y manejo de cuencas hidrográficas.
Resolución 1207 de 2014. Adopta disposiciones relacionadas con el uso de aguas residuales tratadas.
Política Nacional de Gestión Integral del Recurso Hídrico – PNGIRH.
</t>
  </si>
  <si>
    <t xml:space="preserve">El Plan de Ordenamiento del Recurso Hídrico- PORH es el instrumento de planificación que se rige por lo dispuesto en el Decreto 1076 de 2015.</t>
  </si>
  <si>
    <r>
      <rPr>
        <b val="true"/>
        <sz val="10.5"/>
        <rFont val="Arial"/>
        <family val="2"/>
      </rPr>
      <t xml:space="preserve">•  CONPES 3463. 
</t>
    </r>
    <r>
      <rPr>
        <sz val="10.5"/>
        <rFont val="Arial"/>
        <family val="2"/>
      </rPr>
      <t xml:space="preserve">de 2007
Planes Departamentales de Agua y Saneamiento para el Manejo Empresarial de los Servicios de Acueducto, Alcantarillado y Saneamiento.
</t>
    </r>
    <r>
      <rPr>
        <b val="true"/>
        <sz val="10.5"/>
        <rFont val="Arial"/>
        <family val="2"/>
      </rPr>
      <t xml:space="preserve">• CONPES 3810 
</t>
    </r>
    <r>
      <rPr>
        <sz val="10.5"/>
        <rFont val="Arial"/>
        <family val="2"/>
      </rPr>
      <t xml:space="preserve">de 2014   
Política para el suministro de agua potable y saneamiento básico en la zona rural
</t>
    </r>
    <r>
      <rPr>
        <b val="true"/>
        <sz val="10.5"/>
        <rFont val="Arial"/>
        <family val="2"/>
      </rPr>
      <t xml:space="preserve">CONPES 3926  
</t>
    </r>
    <r>
      <rPr>
        <sz val="10.5"/>
        <rFont val="Arial"/>
        <family val="2"/>
      </rPr>
      <t xml:space="preserve">de  2018
Política de Adecuación de Tierras 
2018-2038
</t>
    </r>
  </si>
  <si>
    <r>
      <rPr>
        <sz val="10.5"/>
        <rFont val="Arial"/>
        <family val="2"/>
      </rPr>
      <t xml:space="preserve">Lineamientos   para   la   estructuración,   la   financiación   y   la   ejecución   de   los   </t>
    </r>
    <r>
      <rPr>
        <b val="true"/>
        <sz val="10.5"/>
        <rFont val="Arial"/>
        <family val="2"/>
      </rPr>
      <t xml:space="preserve">Planes   Departamentales  de  Agua  y  Saneamiento</t>
    </r>
    <r>
      <rPr>
        <sz val="10.5"/>
        <rFont val="Arial"/>
        <family val="2"/>
      </rPr>
      <t xml:space="preserve">  para  el  Manejo  Empresarial  de  los  servicios  de  acueducto,  alcantarillado  y  aseo,  los  cuales  se  constituyen  en  la  estrategia  principal  para  implementar  la  política  sectorial del Gobierno Nacional. 
Lineamientos de política para el </t>
    </r>
    <r>
      <rPr>
        <b val="true"/>
        <sz val="10.5"/>
        <rFont val="Arial"/>
        <family val="2"/>
      </rPr>
      <t xml:space="preserve">suministro de agua potable y saneamiento básico en las áreas rurales</t>
    </r>
    <r>
      <rPr>
        <sz val="10.5"/>
        <rFont val="Arial"/>
        <family val="2"/>
      </rPr>
      <t xml:space="preserve"> de Colombia, (...)  a través de soluciones que sean acordes con las características de dichas áreas y que contribuyan al mejoramiento de las condiciones de vida de la población rural. 
Este documento plantea que las asociaciones de usuarios y organismos ejecutores públicos y privados participen en los diferentes instrumentos para el </t>
    </r>
    <r>
      <rPr>
        <b val="true"/>
        <sz val="10.5"/>
        <rFont val="Arial"/>
        <family val="2"/>
      </rPr>
      <t xml:space="preserve">ordenamiento del recurso hídrico</t>
    </r>
    <r>
      <rPr>
        <sz val="10.5"/>
        <rFont val="Arial"/>
        <family val="2"/>
      </rPr>
      <t xml:space="preserve"> y define estrategias y acciones enfocadas en la conservación de áreas estratégicas, sensibilización y educación ambiental, monitoreo del agua, e identificación y gestión del riesgo de desastres y adaptación al cambio climático.</t>
    </r>
  </si>
  <si>
    <t xml:space="preserve">2.  Formular PORH de la quebrada Los Ángeles (articulada CVC).</t>
  </si>
  <si>
    <t xml:space="preserve">3.  Ejecutar los PORH de los ríos Quindío, Roble y quebrada Buenavista.</t>
  </si>
  <si>
    <t xml:space="preserve">Establecer lineamientos para la reglamentación de corrientes para el río Barbas y quebrada San Felipe.</t>
  </si>
  <si>
    <t xml:space="preserve">4.   Actualizar la Reglamentación de Corrientes: río Quindío y río Barbas (articulada CARDER y CVC).</t>
  </si>
  <si>
    <t xml:space="preserve">Porcentaje de cuerpos de agua con reglamentación del uso de las aguas</t>
  </si>
  <si>
    <t xml:space="preserve">Es la relación entre el número de cuerpos de agua con reglamentación del uso de las aguas y la meta de cuerpos de agua a ser reglamentados en su uso de las aguas por parte de la autoridad ambiental.El indicador mide el cumplimiento de las metas que la autoridad ambiental se ha propuesto alcanzar en relación con el número de cuerpos de agua con reglamentación del uso de las aguas.</t>
  </si>
  <si>
    <t xml:space="preserve">Actualizar la reglamentación de corrientes para el río Quindío, quebrada Buenavista y río Roble</t>
  </si>
  <si>
    <t xml:space="preserve">Ley 99 de 1993. Ley Marco del Medio Ambiente.
Decreto 1076 de 2015  
Resolución 1207 de 2014. Adopta disposiciones relacionadas con el uso de aguas residuales tratadas.
Política Nacional de Gestión Integral del Recurso Hídrico – PNGIRH.
</t>
  </si>
  <si>
    <t xml:space="preserve">La reglamentación del uso de las aguas es un instrumento que busca distribuir adecuadamente el agua en las corrientes hídricas, establecer obras de captación y conducción para el uso racional del recurso hídrico, legalizar el uso del agua, incentivar un manejo responsable del caudal otorgado y un uso eficiente del recurso.
Así mismo el decreto 1076 de 2015, precisa que: “en todo caso, el Plan de Ordenamiento del Recurso Hídrico deberá definir la conveniencia de adelantar la reglamentación del uso de las aguas, de conformidad con lo establecido en el artículo 2.2.3.2.13.2 del presente Decreto o la norma que lo modifique o sustituya, y la reglamentación de vertimientos según lo dispuesto en el presente decreto o de administrar el cuerpo de agua a través de concesiones de agua y permisos de vertimiento. Así mismo, dará lugar al ajuste de la reglamentación del uso de las aguas, de la reglamentación de vertimientos, de las concesiones, de los permisos de vertimiento, de los planes de cumplimiento y de los planes de saneamiento y manejo de vertimientos y de las metas de reducción, según el caso.” 
</t>
  </si>
  <si>
    <t xml:space="preserve">5.  Diseñar la red y el programa de monitoreo hidrobiológico y de cantidad y calidad de agua para el Departamento en el marco del POMCA.</t>
  </si>
  <si>
    <t xml:space="preserve">Porcentaje de cuerpos de agua con reglamentación del uso de las aguas - Calidad del Agua Superficial</t>
  </si>
  <si>
    <t xml:space="preserve">La calidad del agua superficial, determinada a partir del Índice de calidad del agua (ICA-IDEAM), determina condiciones fisicoquímicas generales de la calidad de un cuerpo de agua, en un punto determinado para un intervalo de tiempo específico (IDEAM, 2010). Este indicador toma como base el índice de calidad de agua (ICA), el cual permite evaluar el estado de los recursos hídricos en forma periódica.</t>
  </si>
  <si>
    <t xml:space="preserve">Diseñar red de monitoreo de calidad y oferta de agua del Departamento (físico, químico e hidrobiológico), articulada a la red de la Cuenca.</t>
  </si>
  <si>
    <t xml:space="preserve">6.  Actualizar la Evaluación Regional del Agua.</t>
  </si>
  <si>
    <t xml:space="preserve">Calidad del Agua Superficial</t>
  </si>
  <si>
    <t xml:space="preserve">Diseñar un programa de evaluación anual regionales de calidad y oferta del agua en el departamento del Quindío.</t>
  </si>
  <si>
    <t xml:space="preserve">Objetivo 3: Contribuir al mejoramiento de la calidad del hábitat urbano, asegurando la sostenibilidad ambiental de las actividades de servicios públicos, la movilidad, y la protección y uso sostenible del paisaje y del espacio público.
Meta:  Estrategias y mecanismos tendientes a reducir, reciclar y reusar los residuos, definidos e implementados</t>
  </si>
  <si>
    <t xml:space="preserve">7.  Adelantar el acotamiento de las rondas hídricas de las dos (2) primeras fuentes priorizadas en el Departamento del Quindío.</t>
  </si>
  <si>
    <t xml:space="preserve">Es la relación entre el número de cuerpos de agua con reglamentación del uso de las aguas y la meta de cuerpos de agua a ser reglamentados en su uso de las aguas por parte de la autoridad ambiental. El indicador mide el cumplimiento de las metas que la autoridad ambiental se ha propuesto alcanzar en relación con el número de cuerpos de agua con reglamentación del uso de las aguas.</t>
  </si>
  <si>
    <t xml:space="preserve">Realizar el acotamiento de las rondas hídricas priorizadas en el departamento del Quindío</t>
  </si>
  <si>
    <t xml:space="preserve">Decreto Ley 2811/74, Decreto-Ley 1875 de 1979 
Ley 99 de 1993. Ley Marco del Medio Ambiente.
Decreto 1076 de 2015, 
Resolución 509 de 2013. Define los lineamientos para la conformación de los Consejos de Cuenca y su participación en las fases del plan de ordenación y manejo de la cuenca
Resolución 1907 de 2013. Expide la Guía técnica para la formulación de los planes de ordenación y manejo de cuencas hidrográficas.
Resolución 1207 de 2014. Adopta disposiciones relacionadas con el uso de aguas residuales tratadas.
Política Nacional de Gestión Integral del Recurso Hídrico – PNGIRH.
</t>
  </si>
  <si>
    <t xml:space="preserve">PROYECTO 11: Planificación y Manejo del Recurso Hídrico.
ACTIVIDAD 7. Adelantar el acotamiento de las rondas hídricas de las dos (2) primeras fuentes priorizadas en el Departamento del Quindío.
</t>
  </si>
  <si>
    <t xml:space="preserve">8.  Formular en el marco del POMCA las medidas de manejo ambiental de los acuíferos del Quindío.</t>
  </si>
  <si>
    <t xml:space="preserve">Porcentaje de avance en la formulación y/o ajuste de los Planes de Ordenación y Manejo de Cuencas (POMCAS), Planes de Manejo de Acuíferos (PMA) y Planes de Manejo de Microcuencas (PMM)</t>
  </si>
  <si>
    <t xml:space="preserve">Es el porcentaje de avance en la formulación o ajuste de los Planes de Ordenación y Manejo de Cuencas (POMCAS), Planes de Manejo de Acuíferos (PMA) y Planes de Manejo de Microcuencas (PMM) priorizados por la Corporación.  El indicador mide el cumplimiento de las metas establecidas en relación con la formulación o ajuste de los Planes de Ordenación y Manejo de Cuencas (POMCAS), Planes de Manejo de Acuíferos (PMA) y Planes de Manejo de Microcuencas (PMM).</t>
  </si>
  <si>
    <t xml:space="preserve">Implementar el plan de ordenamiento del recurso hídrico (PORH) para las unidades hidrográficas: río Quindío.</t>
  </si>
  <si>
    <t xml:space="preserve">1.  Implementar un programa de formalización de usuarios del recurso hídrico en el departamento del Quindío.</t>
  </si>
  <si>
    <t xml:space="preserve">Porcentaje de autorizaciones ambientales con seguimiento - Calidad del Agua Superficial</t>
  </si>
  <si>
    <t xml:space="preserve">Elaborar Planes Maestro de Acueducto y Alcantarillado actualizados en los municipios del Departamento. 
Ejecutar los Planes Maestro de Acueducto y Alcantarillado actualizados en los municipios del Departamento. 
Definir de objetivos de calidad para unidades hidrográficas priorizadas.
Actualizar - ajustar los Planes de Saneamiento y Manejo de Vertimientos municipales.
Ejecutar Planes de Saneamiento y Manejo de Vertimientos municipales.
Realizar seguimiento a Planes de Saneamiento y Manejo de Vertimientos municipales.
</t>
  </si>
  <si>
    <t xml:space="preserve">
6.3.1 Proporción de aguas residuales tratadas de manera adecuada
6.3.2 Proporción de masas de agua de buena calidad
6.4.1 Cambio en el uso eficiente de los recursos hídricos con el paso del tiempo
6.4.2 Nivel de estrés hídrico: extracción de agua dulce en proporción a los recursos de agua dulce disponibles
</t>
  </si>
  <si>
    <r>
      <rPr>
        <sz val="10.5"/>
        <rFont val="Arial"/>
        <family val="2"/>
      </rPr>
      <t xml:space="preserve">Mejorar el </t>
    </r>
    <r>
      <rPr>
        <b val="true"/>
        <sz val="10.5"/>
        <rFont val="Arial"/>
        <family val="2"/>
      </rPr>
      <t xml:space="preserve">ICA </t>
    </r>
    <r>
      <rPr>
        <sz val="10.5"/>
        <rFont val="Arial"/>
        <family val="2"/>
      </rPr>
      <t xml:space="preserve">en 9 puntos. 
Ocho (8) Plataformas colaborativas conformadas para la articulación de las inversiones y acciones públicas y privadas alrededor de las </t>
    </r>
    <r>
      <rPr>
        <b val="true"/>
        <sz val="10.5"/>
        <rFont val="Arial"/>
        <family val="2"/>
      </rPr>
      <t xml:space="preserve">cuencas hidrográficas.
</t>
    </r>
    <r>
      <rPr>
        <sz val="10.5"/>
        <rFont val="Arial"/>
        <family val="2"/>
      </rPr>
      <t xml:space="preserve">
40 </t>
    </r>
    <r>
      <rPr>
        <b val="true"/>
        <sz val="10.5"/>
        <rFont val="Arial"/>
        <family val="2"/>
      </rPr>
      <t xml:space="preserve">POMCAS con instrumentos de planificación de recurso hídrico</t>
    </r>
    <r>
      <rPr>
        <sz val="10.5"/>
        <rFont val="Arial"/>
        <family val="2"/>
      </rPr>
      <t xml:space="preserve"> enmarcados en los lineamientos de los Planes Estratégicos de Macrocuenca (PEM)
42 Autoridades Ambientales (AA) con resolución de </t>
    </r>
    <r>
      <rPr>
        <b val="true"/>
        <sz val="10.5"/>
        <rFont val="Arial"/>
        <family val="2"/>
      </rPr>
      <t xml:space="preserve">priorización con cuerpos de agua</t>
    </r>
    <r>
      <rPr>
        <sz val="10.5"/>
        <rFont val="Arial"/>
        <family val="2"/>
      </rPr>
      <t xml:space="preserve"> que van a ser ordenados y acotada su ronda</t>
    </r>
  </si>
  <si>
    <t xml:space="preserve">Puntos de monitoreo con Índice de Calidad de Agua (ICA) malo**, línea base: 29.
Plataformas colaborativas conformadas para la articulación de las inversiones y acciones públicas y privadas alrededor de las cuencas hidrográficas.
Instrumentos de planificación de recurso hídrico enmarcados en los lineamientos del PEM.
Autoridades Ambientales -AA con resolución de priorización de cuerpos de agua que van a ser ordenados y acotada su ronda</t>
  </si>
  <si>
    <t xml:space="preserve">Decreto 1076 de 2015, </t>
  </si>
  <si>
    <t xml:space="preserve">establece que las autoridades ambientales deberán realizar el Registro de Usuarios del Recurso Hídrico de manera gradual en las cuencas hidrográficas priorizadas en su jurisdicción.</t>
  </si>
  <si>
    <r>
      <rPr>
        <b val="true"/>
        <sz val="10.5"/>
        <rFont val="Arial"/>
        <family val="2"/>
      </rPr>
      <t xml:space="preserve">•  CONPES 3463. 
</t>
    </r>
    <r>
      <rPr>
        <sz val="10.5"/>
        <rFont val="Arial"/>
        <family val="2"/>
      </rPr>
      <t xml:space="preserve">de 2007
Planes Departamentales de Agua y Saneamiento para el Manejo Empresarial de los Servicios de Acueducto, Alcantarillado y Saneamiento.
</t>
    </r>
    <r>
      <rPr>
        <b val="true"/>
        <sz val="10.5"/>
        <rFont val="Arial"/>
        <family val="2"/>
      </rPr>
      <t xml:space="preserve">
• CONPES 3810 
</t>
    </r>
    <r>
      <rPr>
        <sz val="10.5"/>
        <rFont val="Arial"/>
        <family val="2"/>
      </rPr>
      <t xml:space="preserve">de 2014   
Política para el suministro de agua potable y saneamiento básico en la zona rural
</t>
    </r>
  </si>
  <si>
    <t xml:space="preserve">Lineamientos   para   la   estructuración,   la   financiación   y   la   ejecución   de   los   Planes   Departamentales  de  Agua  y  Saneamiento  para  el  Manejo  Empresarial  de  los  servicios  de  acueducto,  alcantarillado  y  aseo,  los  cuales  se  constituyen  en  la  estrategia  principal  para  implementar  la  política  sectorial del Gobierno Nacional. 
Lineamientos de política para el suministro de agua potable y saneamiento básico en las áreas rurales de Colombia, (...)  a través de soluciones que sean acordes con las características de dichas áreas y que contribuyan al mejoramiento de las condiciones de vida de la población rural. </t>
  </si>
  <si>
    <r>
      <rPr>
        <b val="true"/>
        <sz val="11"/>
        <rFont val="Arial"/>
        <family val="2"/>
      </rPr>
      <t xml:space="preserve">Radicado 8: 630012333300020160049600. </t>
    </r>
    <r>
      <rPr>
        <sz val="11"/>
        <rFont val="Arial"/>
        <family val="2"/>
      </rPr>
      <t xml:space="preserve">Fecha del Fallo:
Asunto: </t>
    </r>
    <r>
      <rPr>
        <b val="true"/>
        <sz val="11"/>
        <rFont val="Arial"/>
        <family val="2"/>
      </rPr>
      <t xml:space="preserve">Sistema de Tratamiento de Aguas Residuales</t>
    </r>
    <r>
      <rPr>
        <sz val="11"/>
        <rFont val="Arial"/>
        <family val="2"/>
      </rPr>
      <t xml:space="preserve"> Centro Poblado La Silvia, La Tebaida.
Órdenes para ser cumplidas por CRQ: 1. Elaborar un Plan de Descontaminación de la Quebrada aledaña al centro poblado La Silvia  de La Tebaida en donde se vierten sin tratamiento las aguas residuales (...)
</t>
    </r>
    <r>
      <rPr>
        <b val="true"/>
        <sz val="11"/>
        <rFont val="Arial"/>
        <family val="2"/>
      </rPr>
      <t xml:space="preserve">Radicado 10: 63001233300020180000300. </t>
    </r>
    <r>
      <rPr>
        <sz val="11"/>
        <rFont val="Arial"/>
        <family val="2"/>
      </rPr>
      <t xml:space="preserve">Fecha del Fallo: 22/11/2018
Asunto: </t>
    </r>
    <r>
      <rPr>
        <b val="true"/>
        <sz val="11"/>
        <rFont val="Arial"/>
        <family val="2"/>
      </rPr>
      <t xml:space="preserve">PTAR de Salento.
</t>
    </r>
    <r>
      <rPr>
        <sz val="11"/>
        <rFont val="Arial"/>
        <family val="2"/>
      </rPr>
      <t xml:space="preserve">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t>
    </r>
    <r>
      <rPr>
        <b val="true"/>
        <sz val="11"/>
        <rFont val="Arial"/>
        <family val="2"/>
      </rPr>
      <t xml:space="preserve">Radicado 14: 63001233300020120012900     </t>
    </r>
    <r>
      <rPr>
        <sz val="11"/>
        <rFont val="Arial"/>
        <family val="2"/>
      </rPr>
      <t xml:space="preserve">Fecha del Fallo: 15/08/2014
Asunto: </t>
    </r>
    <r>
      <rPr>
        <b val="true"/>
        <sz val="11"/>
        <rFont val="Arial"/>
        <family val="2"/>
      </rPr>
      <t xml:space="preserve">Vertimientos de aguas residuales quebrada Cristales, Armenia. PSMV.
</t>
    </r>
    <r>
      <rPr>
        <sz val="11"/>
        <rFont val="Arial"/>
        <family val="2"/>
      </rPr>
      <t xml:space="preserve">Órdenes para ser cumplidas por CRQ: Realizar seguimientos periódicos bimensuales al plan de saneamiento y manejo de vertimientos  de  la  EPA  y  sin  demora  alguna  adopte  las  medidas  preventivas  y sancionatorias correspondiente.
</t>
    </r>
    <r>
      <rPr>
        <b val="true"/>
        <sz val="11"/>
        <rFont val="Arial"/>
        <family val="2"/>
      </rPr>
      <t xml:space="preserve">Radicado 20: 63001333100420080031500   </t>
    </r>
    <r>
      <rPr>
        <sz val="11"/>
        <rFont val="Arial"/>
        <family val="2"/>
      </rPr>
      <t xml:space="preserve">Fecha del Fallo: 28/10/2009
Asunto: </t>
    </r>
    <r>
      <rPr>
        <b val="true"/>
        <sz val="11"/>
        <rFont val="Arial"/>
        <family val="2"/>
      </rPr>
      <t xml:space="preserve">Aguas Residuales ESAQUIN.
</t>
    </r>
    <r>
      <rPr>
        <sz val="11"/>
        <rFont val="Arial"/>
        <family val="2"/>
      </rPr>
      <t xml:space="preserve">Órdenes para ser cumplidas por CRQ:  Contribuir a la solución del problema a que se refieren los hechos, sin perjuicio del cumplimiento de la orden de reforestación indicada.
</t>
    </r>
    <r>
      <rPr>
        <b val="true"/>
        <sz val="11"/>
        <rFont val="Arial"/>
        <family val="2"/>
      </rPr>
      <t xml:space="preserve">Radicado 21: 63001333300220170023800.   </t>
    </r>
    <r>
      <rPr>
        <sz val="11"/>
        <rFont val="Arial"/>
        <family val="2"/>
      </rPr>
      <t xml:space="preserve">Fecha del Fallo: 07/11/2019
Asunto: </t>
    </r>
    <r>
      <rPr>
        <b val="true"/>
        <sz val="11"/>
        <rFont val="Arial"/>
        <family val="2"/>
      </rPr>
      <t xml:space="preserve">Muro de Contención quebrada El Naranjal, Calarcá.
</t>
    </r>
    <r>
      <rPr>
        <sz val="11"/>
        <rFont val="Arial"/>
        <family val="2"/>
      </rPr>
      <t xml:space="preserve">Órdenes para ser cumplidas por CRQ: 2. Realizar los estudios, obras, acciones e imponer las sanciones a que haya lugar para que cese la vulneración del derecho colectivo al ambiente causado por los </t>
    </r>
    <r>
      <rPr>
        <b val="true"/>
        <sz val="11"/>
        <rFont val="Arial"/>
        <family val="2"/>
      </rPr>
      <t xml:space="preserve">vertimientos de aguas residuales</t>
    </r>
    <r>
      <rPr>
        <sz val="11"/>
        <rFont val="Arial"/>
        <family val="2"/>
      </rPr>
      <t xml:space="preserve"> y ocupación irregular del cauce de la quebrada Naranjal.
</t>
    </r>
    <r>
      <rPr>
        <b val="true"/>
        <sz val="11"/>
        <rFont val="Arial"/>
        <family val="2"/>
      </rPr>
      <t xml:space="preserve">Radicado 23: 630012333300020180017100    </t>
    </r>
    <r>
      <rPr>
        <sz val="11"/>
        <rFont val="Arial"/>
        <family val="2"/>
      </rPr>
      <t xml:space="preserve">               Fecha del Fallo: 05/12/2019
Asunto: </t>
    </r>
    <r>
      <rPr>
        <b val="true"/>
        <sz val="11"/>
        <rFont val="Arial"/>
        <family val="2"/>
      </rPr>
      <t xml:space="preserve">PTAR del Aeropuerto El Edén.
</t>
    </r>
    <r>
      <rPr>
        <sz val="11"/>
        <rFont val="Arial"/>
        <family val="2"/>
      </rPr>
      <t xml:space="preserve">Órdenes para ser cumplidas por CRQ. Elaborar un Plan de Descontaminación de la Quebrada receptora del vertimiento de aguas residuales de la PTAR, en asocio con la AERONÁUTICA CIVIL.
</t>
    </r>
  </si>
  <si>
    <t xml:space="preserve">2. Resolver las solicitudes de permisos de vertimiento de aguas residuales al suelo y/o cuerpos de agua.</t>
  </si>
  <si>
    <t xml:space="preserve">3.  Realizar Control y Seguimiento a los permisos de vertimiento de aguas residuales al suelo y/o cuerpos de agua.</t>
  </si>
  <si>
    <t xml:space="preserve">4.  Resolver solicitudes de Concesiones de Agua, Programas de Uso Eficiente y Ahorro del Agua, permisos de prospección y exploración de aguas subterráneas y permisos de ocupación de cauces, lechos y playas.</t>
  </si>
  <si>
    <t xml:space="preserve">Ley 99 de 1993.
Decreto 1076 de 2015
Ley 1437 de 2011
Ley 373 de 1997
Política Gestión Ambiental Urbana - PGAU</t>
  </si>
  <si>
    <t xml:space="preserve">La Ley 373 de 1997 define por programa para el uso eficiente y ahorro de agua el conjunto de proyectos y acciones que deben elaborar y adoptar las entidades encargadas de la prestación de los servicios de acueducto, alcantarillado, riego y drenaje, producción hidroeléctrica y demás usuarios del recurso hídrico. Así mismo, la mencionada Ley establece que todo plan ambiental regional y municipal debe incorporar obligatoriamente un programa para el uso eficiente y ahorro de agua. 
Adicionalmente, la citada Ley determina que las Corporaciones Autónomas Regionales y demás autoridades ambientales encargadas del manejo, protección y control del recurso hídrico en su respectiva jurisdicción, aprobarán la implantación y ejecución de dichos programas en coordinación con otras corporaciones autónomas que compartan las fuentes que abastecen los diferentes usos.
El Programa de Uso Eficiente y Ahorro del Agua (PUEAA) es quinquenal y deberá estar basado en el diagnóstico de la oferta hídrica de las fuentes de abastecimiento y la demanda de agua, y contener las metas anuales de reducción de pérdidas, las campañas educativas a la comunidad, la utilización de aguas superficiales, lluvias y subterráneas, los incentivos y otros aspectos que definan las Corporaciones Autónomas Regionales y demás autoridades ambientales, las entidades prestadoras de los servicios de acueducto y alcantarillado, las que manejen proyectos de riego y drenaje, las hidroeléctricas y demás usuarios del recurso, que se consideren convenientes para el cumplimiento del programa.
Objetivo 3: Contribuir al mejoramiento de la calidad del hábitat urbano, asegurando la sostenibilidad ambiental de las actividades de servicios públicos, la movilidad, y la protección y uso sostenible del paisaje y del espacio público.
Meta:  Áreas urbanas usan eficiente y racionalmente el recurso hídrico. Promover la formulación e implementación de programas de uso eficiente del agua;  Definir e implementar programas de uso, ahorro y reuso del agua. Fortalecer la asistencia técnica y capacitación a las autoridades ambientales, entes territoriales y empresas de servicios públicos, para promover la formulación e implementación de los programas de uso eficiente y ahorro del agua en áreas urbanas.</t>
  </si>
  <si>
    <t xml:space="preserve">5.  Realizar Control y Seguimiento a Concesiones de Agua, Programas de Uso Eficiente y Ahorro del Agua, permisos de prospección y exploración de aguas subterráneas y permisos de ocupación de cauces, lechos y playas.</t>
  </si>
  <si>
    <t xml:space="preserve">Porcentaje de Programas de Uso Eficiente y Ahorro del Agua (PUEAA) con seguimiento - Consumo residencial de agua por habitante</t>
  </si>
  <si>
    <t xml:space="preserve">Es la relación entre el número de Programas de Uso Eficiente y Ahorro del Agua (PUEAA) con seguimiento con respecto a la meta de seguimiento de dichos planes por parte de la autoridad ambiental. El indicador mide el cumplimiento de las metas que la autoridad ambiental se ha propuesto alcanzar en relación con el seguimiento a los Programas de Uso Eficiente y Ahorro del Agua (PUEAA).</t>
  </si>
  <si>
    <t xml:space="preserve">Este indicador muestra el volumen de agua consumido a nivel residencial en la unidad espacial de referencia j (definida como el perímetro urbano), para el periodo de tiempo t.  El conocimiento y el comportamiento del consumo residencial de agua, se constituye en una herramienta que permite orientar y generar lineamientos para la gestión del recurso hídrico por parte de la autoridad ambiental a través de los instrumentos establecidos, como por ejemplo el fortalecimiento de la implementación de estrategias para el uso eficiente y sostenible del recurso.</t>
  </si>
  <si>
    <t xml:space="preserve">Proyecto 12: Monitoreo y Administración del Recurso Hídrico. Actividad 5. Realizar Control y Seguimiento a Concesiones de Agua, Programas de Uso Eficiente y Ahorro del Agua, permisos de prospección y exploración de aguas subterráneas y permisos de ocupación de cauces, lechos y playas.</t>
  </si>
  <si>
    <t xml:space="preserve">6.  Implementar el cobro de la Tasa por Utilización del Agua</t>
  </si>
  <si>
    <t xml:space="preserve">Ley 99 de 1993 (artículo 43)
Ley 1450 de 2011 (artículo 216)
Decreto 1075 de 2015
Resolución 865 de 2004 del MAVDT
Resolución 872 de 2006 del MAVDT
Resolución  de la CRQ, estableció que el cobro de la tasa por utilización de aguas se hará mensualmente mediante factura que será expedida anualmente por la Dirección Administrativa y Financiera, cobijando los meses de enero a diciembre, a más tardar el 30 de abril de cada año siguiente al período objeto de cobro.
</t>
  </si>
  <si>
    <t xml:space="preserve">La tasa por utilización de aguas es el cobro que se realiza a un usuario por la utilización del agua de una fuente natural, en virtud de una concesión de aguas.
Objetivo
El objetivo principal de la Tasa es cubrir el costo del manejo del recurso hídrico, reducir el consumo y motivar su conservación.
Es así como esta Tasa tiene un doble carácter: por un lado es un instrumento de gestión para el logro de objetivos ambientales relacionados con la conservación y uso eficiente del agua; por otro lado es una fuente de recursos financieros para inversiones ambientales que garanticen la renovabilidad del recurso.
Antecedentes
La tasa por uso de agua fue creada por el Código Nacional de Recursos Naturales Renovables y de Protección al Medio Ambiente Decreto Ley 2811 de 1974, artículo 159.
La Ley 99 de 1993 en su artículo 43 estableció: "Tasas por Utilización de Aguas. La utilización de aguas por personas naturales o jurídicas, públicas o privadas, dará lugar al cobro de tasas fijadas por el Gobierno Nacional que se destinarán al pago de los gastos de protección y renovación de los recursos hídricos.
Marco Legal:
- El Decreto 155 de 2004, reglamentó el artículo 43 de la Ley 99 de 1993, y posteriormente fue modificado por el Decreto 4742 de 2005.
- La Ley 1450 de 2011, en el artículo 216, parágrafo 3 establece que la tasa por utilización de aguas se cobrará a todos los usuarios del recurso hídrico, excluyendo a los que utilizan el agua por ministerio de ley, pero incluyendo aquellos que no cuentan con la concesión de aguas, sin perjuicio de la imposición de las medidas preventivas y sancionatorias a que haya lugar y sin que implique bajo ninguna circunstancia su legalización.
- El Decreto 1076 de 26 de mayo de 2015, “Por medio del cual se expide el Decreto Único Reglamentario del Sector Ambiente y Desarrollo Sostenible", en el Titulo 9 de los Instrumentos Financieros, Económicos y Tributarios, en su Capítulo 6 compila todas las normas anteriores con respecto al cobro de las Tasas por Utilización del Agua.
¿Quién debe pagar la Tasa por Utilización de Aguas?
Todas las personas naturales o jurídicas, públicas o privadas que utilicen el recurso hídrico, en virtud de una concesión de aguas, sin importar si la actividad para la que se usan es o no lucrativa, deben pagar la tasa. Están exentas de pagarlas, aquellas personas que utilizan el agua para satisfacer sus necesidades básicas, siempre y cuando no haya derivación de las aguas.
¿Quién cobra la Tasa por Utilización de Aguas?
Están autorizados a cobrar la tasa por utilización de aguas las Corporaciones Autónomas Regionales, las Corporaciones para el Desarrollo Sostenible, las Autoridades Ambientales de los Grandes Centros Urbanos y las que se refiere el artículo 13 de la Ley 768 del 2002 y la Unidad Administrativa Especial del Sistema de Parques Nacionales Naturales del Ministerio de Ambiente, Vivienda y Desarrollo Territorial.
¿Cuál es la destinación de los recursos?
Se destinarán exclusivamente a las actividades de protección, recuperación y monitoreo del recurso hídrico.</t>
  </si>
  <si>
    <t xml:space="preserve">7.  Ejecutar el procedimiento técnico de tasa retributiva por vertimientos al agua</t>
  </si>
  <si>
    <t xml:space="preserve"> Decreto Ley 2811 de 1974
• Decreto 1594 de 1984
• Ley 99 de 1993
• Decreto 901 de c1997
• Resolución 081 de 2001
• Decreto 3100 de 2003 (Derogado)
• Decreto 3440 de 2004 (Derogado)
• Ley 1450 de 2011
• Decreto 2667 de 2012
• Decreto 2667 de 2012.
• Resolución 273 de 1997
• Resolución 372 de 1998
• Resolución 081 de 2001</t>
  </si>
  <si>
    <t xml:space="preserve">Es un instrumento económico que cobrará la autoridad ambiental competente a los usuarios por la utilización del recurso hídrico como receptor de vertimientos puntuales directos o indirectos y se cobrará por la totalidad de la carga contaminante descargada al recurso hídrico.
La tasa Retributiva se cobra incluso a la contaminación causada por encima de los límites permisibles sin perjuicio de la imposición de las medidas preventivas y sancionatorias a que haya lugar.
Objetivo: Incentivar cambios en el comportamiento de los agentes contaminadores, generando conciencia del daño ambiental que ocasionan tanto las actividades diarias como los diferentes sectores productivos. Asímismo se obtienen importantes recursos económicos para la inversión en proyectos de descontaminación hídrica y monitoreo del recurso hídrico.
¿Quién debe pagar la Tasa retributiva? Todas las personas naturales o jurídicas, públicas o privadas que realicen vertimientos puntuales al recurso hídrico de manera directa o indirecta. Consultar Tarifas mínimas.
¿Quién cobra la Tasa retributiva? Tienen competencia para realizar el cobro y el recaudo de la tasa retributiva por vertimientos: • Las Corporaciones Autónomas Regionales • Las Corporaciones para el Desarrollo Sostenible  • Los grandes centros urbanos  • Los establecimientos públicos ambientales  • Parques nacionales naturales
¿Cuál es la destinación de los recursos? Los recursos provenientes del recaudo de la tasa retributiva por vertimientos al recurso hídrico, se destinarán principalmente a proyectos de inversión en descontaminación hídrica y en monitoreo de la calidad del agua.
En los proyectos de inversión se encuentran mejoramiento, monitoreo y evaluación de la calidad del recurso hídrico; elaboración y ejecución de Planes de Ordenamiento del Recurso Hídrico e inversiones en sistemas de tratamiento (incluido interceptores y emisarios finales). Hasta el 10% del recaudo se podrá utilizar el en la cofinanciación de estudios y diseños asociados a estos sistemas.</t>
  </si>
  <si>
    <t xml:space="preserve">8.  Realizar control y seguimiento a los PSMV en el departamento</t>
  </si>
  <si>
    <t xml:space="preserve">Porcentaje de Planes de Saneamiento y Manejo de Vertimientos (PSMV) con seguimiento - Calidad del Agua Superficial</t>
  </si>
  <si>
    <t xml:space="preserve">Es la relación entre el número de Planes de Saneamiento y Manejo de Vertimientos (PSMV) con seguimiento con respecto a la meta de seguimiento de dichos planes por parte de la autoridad ambiental.El indicador mide el cumplimiento de las metas que la autoridad ambiental se ha propuesto alcanzar en relación con el seguimiento a los Planes de Saneamiento y Manejo de Vertimientos (PSMV).</t>
  </si>
  <si>
    <t xml:space="preserve">La calidad del agua superficial, determinada a partir del Índice de calidad del agua (ICA-IDEAM), determina condiciones fisicoquímicas generales de la calidad de un cuerpo de agua, en un punto determinado para un intervalo de tiempo específico (IDEAM, 2010). Este indicador toma como base el índice de calidad de agua (ICA), el cual permite evaluar el estado de los recursos hídricos en forma periódica.
El indicador refleja las condiciones fisicoquímicas generales de la calidad de una corriente de agua, que en cierta medida permite identificar y reconocer problemas de contaminación de manera ágil en un punto determinado en un intervalo de tiempo específico. Así mismo, permite representar el estado en general del agua y las posibilidades o limitaciones para determinados usos.</t>
  </si>
  <si>
    <t xml:space="preserve">Realizar seguimiento a Planes de Saneamiento y Manejo de Vertimientos municipales.</t>
  </si>
  <si>
    <t xml:space="preserve">Ley 99 de 1993.
Decreto 1076 de 2015
Resolución SSPD 20151300054195 de 2015
Resolución 1433 de 2004 del MAVDT
Resolución 2145 de 2005 de MAVDT
Resolución 0330 de 2017 - RAS,
Plan Maestro de Acueducto y Alcantarillado, como de su Plan de Saneamiento y Manejo de Vertimientos – PSMV
</t>
  </si>
  <si>
    <t xml:space="preserve">El prestador del servicio de alcantarillado como usuario del recurso hídrico, deberá dar cumplimiento a la norma de vertimiento vigente y contar con el respectivo permiso de vertimiento o con el Plan de Saneamiento y Manejo de Vertimientos – PSMV reglamentado por la Resolución 1433 de 2004 del Ministerio de Ambiente y Desarrollo Sostenible.
Por su parte, las autoridades ambientales deberán realizar el seguimiento, control y verificación del cumplimiento de lo dispuesto en los permisos de vertimiento, los Planes de Cumplimiento y Planes de Saneamiento y Manejo de Vertimientos, y efectuarán inspecciones periódicas a todos los usuarios.
El incumplimiento de los términos, condiciones y obligaciones previstos en el permiso de vertimiento, Plan de Cumplimiento o Plan de Saneamiento y Manejo de Vertimientos, dará lugar a la imposición de las medidas preventivas y sancionatorias, siguiendo el procedimiento previsto en la Ley 1333 de 2009 o la norma que la adicione, modifique o sustituya.
</t>
  </si>
  <si>
    <t xml:space="preserve">9.  Realizar monitoreo del recurso hídrico subterráneo y red de isotopía</t>
  </si>
  <si>
    <t xml:space="preserve">Cuanto más cercano a cien por ciento, mayor es el cumplimiento de las metas que la autoridad ambiental se ha propuesto alcanzar en relación con la operación de redes y estaciones de monitoreo, en el marco del Plan de Acción de la Corporación</t>
  </si>
  <si>
    <t xml:space="preserve">Diseñar un programa de evaluación anual regionales de calidad y oferta del agua en el departamento del Quindío.
Establecer medidas de manejo ambiental a acuíferos del departamento del Quindío.</t>
  </si>
  <si>
    <t xml:space="preserve">SIRH: Decreto 1076 de 2015. 
SISAIRE: Resolución 601 de 2006, Resolución 650 de 2010, Resolución 651 de 2010, Resolución 760 de 2010, Resolución 2153 de 2010, Resolución 2154 de 2010.
normatividad IDEAM - 
</t>
  </si>
  <si>
    <t xml:space="preserve">La información sobre la cantidad y calidad de los recursos naturales y del ambiente es la herramienta necesaria para una planificación y administración adecuada de dichos recursos, que garantice su sostenibilidad ambiental.
Por ello, el Decreto 1076 de 2015 crea el Sistema de Información del Recurso Hídrico - SIRH, como parte del Sistema de Información Ambiental para Colombia - SIAC, en lo relacionado con aguas superficiales, subterráneas, marinas y estuarinas. El Decreto 1076 determina como responsabilidad de las corporaciones autónomas regionales “realizar el monitoreo y seguimiento del recurso hídrico en el área de su jurisdicción, para lo cual deberán aplicar los protocolos y estándares establecidos en el SIRH”. Por su parte, los titulares de licencias, permisos y concesiones están obligados a recopilar y a suministrar sin costo alguno la información sobre la utilización del mismo a las autoridades ambientales competentes.
Adicionalmente, el Decreto 1076 de 2015, establece que las autoridades ambientales deberán realizar el Registro de Usuarios del Recurso Hídrico de manera gradual en las cuencas hidrográficas priorizadas en su jurisdicción.
Por otra parte, la Resolución 651 de 2010 crea el Subsistema de Información sobre Calidad del Aire – Sisaire, como parte del Sistema de Información Ambiental para Colombia, SIAC, en lo referente a la información para el diseño, evaluación y ajuste de la política y las estrategias para la prevención y control de la contaminación del aire. La resolución estipula que las corporaciones autónomas regionales que operen Sistemas de Vigilancia de la Calidad del Aire (SVCA) deben realizar el reporte de la información de calidad del aire a nivel de inmisión. Las autoridades ambientales tienen la obligación de reportar al Sisaire la información de calidad del aire, meteorológica y de ruido.
</t>
  </si>
  <si>
    <t xml:space="preserve">10.  Operar la red hidrometeorológica de la Entidad.</t>
  </si>
  <si>
    <t xml:space="preserve">Diseñar red de monitoreo de calidad y oferta de agua del Departamento (físico, químico e hidrobiológico), articulada a la red de la Cuenca.
Operar la red de monitoreo de calidad y oferta de agua del Departamento (físico, químico e hidrobiológico)
</t>
  </si>
  <si>
    <t xml:space="preserve">Proyecto 12: Monitoreo y Administración del Recurso Hídrico. 
 Actividad 10. Operar la red hidrometeorológica de la Entidad. </t>
  </si>
  <si>
    <t xml:space="preserve">11.   Operar las redes de monitoreo de vertimientos de aguas residuales y fuentes hídricas</t>
  </si>
  <si>
    <t xml:space="preserve">Adelantar acciones para el mejoramiento de la calidad del recurso agua para consumo humano en el PCC.</t>
  </si>
  <si>
    <t xml:space="preserve">12.  Mantener y mejorar la acreditación del laboratorio de aguas de la CRQ</t>
  </si>
  <si>
    <t xml:space="preserve">Porcentaje de parametros acreditados</t>
  </si>
  <si>
    <t xml:space="preserve">Definir de objetivos de calidad para unidades hidrográficas priorizadas.</t>
  </si>
  <si>
    <t xml:space="preserve">PROYECTO 13. Financiación de diseños y/u obras de descontaminación de aguas residuales</t>
  </si>
  <si>
    <t xml:space="preserve">1. Invertir recursos provenientes del recaudo de la tasa retributiva para financiación de diseños y obras de descontaminación.</t>
  </si>
  <si>
    <t xml:space="preserve">Ejecutar obras de saneamiento para la descontaminación de las microcuencas de centros poblados del Departamento.</t>
  </si>
  <si>
    <t xml:space="preserve">
Objetivo 6. 
Garantizar la disponibilidad y la gestión sostenible del agua y el saneamiento para todos</t>
  </si>
  <si>
    <t xml:space="preserve">6.3 De aquí a 2030, mejorar la calidad del agua reduciendo la contaminación, eliminando el vertimiento y minimizando la emisión de productos químicos y materiales peligrosos, reduciendo a la mitad el porcentaje de aguas residuales sin tratar y aumentando considerablemente el reciclado y la reutilización sin riesgos a nivel mundial.
</t>
  </si>
  <si>
    <t xml:space="preserve">6.3.1 Proporción de aguas residuales tratadas de manera adecuada.
6.3.2 Proporción de masas de agua de buena calidad</t>
  </si>
  <si>
    <r>
      <rPr>
        <sz val="10.5"/>
        <rFont val="Arial"/>
        <family val="2"/>
      </rPr>
      <t xml:space="preserve">Mejorar en 9 puntos el </t>
    </r>
    <r>
      <rPr>
        <b val="true"/>
        <sz val="10.5"/>
        <rFont val="Arial"/>
        <family val="2"/>
      </rPr>
      <t xml:space="preserve">Índice de Calidad de Agua (ICA) </t>
    </r>
  </si>
  <si>
    <t xml:space="preserve">Mejorar el  Índice de Calidad de Agua (ICA) </t>
  </si>
  <si>
    <t xml:space="preserve">Política Nacional de Cambio Climatico
Ley 99 de 1993.
Decreto 1076 de 2015
Resolución SSPD 20151300054195 de 2015
Resolución 1433 de 2004 del MAVDT
Resolución 2145 de 2005 de MAVDT
Resolución 0330 de 2017- RAS,
Plan Maestro de Acueducto y Alcantarillado, como de su Plan de Saneamiento y Manejo de Vertimientos – PSMV articulado al PDA y concertado a través de acta de concertación
Cumplir con requisitos de resolución 379 de 2012 MVCT (Resolución 1063 de 2016) e inscrito en el Banco de Programas y Proyectos de CRQ
ACUERDO CONSEJO DIRECTIVO No 06 DE AGOSTO 09 DE 2013 - CRQ
RESOLUCIÓN 1063 de 2016
</t>
  </si>
  <si>
    <t xml:space="preserve">Objetivo:  4.     Generar los cambios institucionales necesarios para aumentar la efectividad de la gestión del cambio climático.
Meta:  Identificar los sistemas de acueducto en riesgo de  desabastecimiento hídrico por amenazas climáticas.  
Meta:  Evaluar la eficiencia en la captación, conducción, distribución y comercialización de agua potable de los sistemas de acueductos vulnerables. 
Meta:  Identificar los acueductos con mayor amenaza a desabastecimiento hídrico por efectos asociados a cambio climático. 
El prestador del servicio de alcantarillado como usuario del recurso hídrico, deberá dar cumplimiento a la norma de vertimiento vigente y contar con el respectivo permiso de vertimiento o con el Plan de Saneamiento y Manejo de Vertimientos – PSMV reglamentado por la Resolución 1433 de 2004 del Ministerio de Ambiente y Desarrollo Sostenible.
Por su parte, las autoridades ambientales deberán realizar el seguimiento, control y verificación del cumplimiento de lo dispuesto en los permisos de vertimiento, los Planes de Cumplimiento y Planes de Saneamiento y Manejo de Vertimientos, y efectuarán inspecciones periódicas a todos los usuarios.
El incumplimiento de los términos, condiciones y obligaciones previstos en el permiso de vertimiento, Plan de Cumplimiento o Plan de Saneamiento y Manejo de Vertimientos, dará lugar a la imposición de las medidas preventivas y sancionatorias, siguiendo el procedimiento previsto en la Ley 1333 de 2009 o la norma que la adicione, modifique o sustituya.
Proyecto debe estar en el Plan de Saneamiento y Manejo de Vertimientos, articulado al PDA y concertado a través de acta de concertación
Cumplir con requisitos de resolución 379 de 2012 MVCT (Resolución 1063 de 2016) e inscrito en el Banco de Programas y Proyectos de CRQ
Proyecto debe contemplar costos de interventoría en el presupuesto y cálculo de acuerdo con Resolución 379 de 2012 MVCT (Resolución 1063 de 2016).
</t>
  </si>
  <si>
    <r>
      <rPr>
        <b val="true"/>
        <sz val="10.5"/>
        <rFont val="Arial"/>
        <family val="2"/>
      </rPr>
      <t xml:space="preserve">• CONPES 3177 
</t>
    </r>
    <r>
      <rPr>
        <sz val="10.5"/>
        <rFont val="Arial"/>
        <family val="2"/>
      </rPr>
      <t xml:space="preserve">de 2002 
Acciones prioritarias y lineamientos para el manejo de aguas residuales</t>
    </r>
  </si>
  <si>
    <r>
      <rPr>
        <sz val="10.5"/>
        <rFont val="Arial"/>
        <family val="2"/>
      </rPr>
      <t xml:space="preserve">
Acciones prioritarias y los lineamientos para la </t>
    </r>
    <r>
      <rPr>
        <b val="true"/>
        <sz val="10.5"/>
        <rFont val="Arial"/>
        <family val="2"/>
      </rPr>
      <t xml:space="preserve">formulación del Plan Nacional de Manejo de Aguas Residuales (PMAR)</t>
    </r>
    <r>
      <rPr>
        <sz val="10.5"/>
        <rFont val="Arial"/>
        <family val="2"/>
      </rPr>
      <t xml:space="preserve"> con el fin de promover el mejoramiento de la calidad del recurso hídrico de la Nación.
</t>
    </r>
  </si>
  <si>
    <r>
      <rPr>
        <b val="true"/>
        <sz val="11"/>
        <rFont val="Arial"/>
        <family val="2"/>
      </rPr>
      <t xml:space="preserve">Radicado: 63001333100320090028700
</t>
    </r>
    <r>
      <rPr>
        <sz val="11"/>
        <rFont val="Arial"/>
        <family val="2"/>
      </rPr>
      <t xml:space="preserve">Fecha del Fallo: 08/03/2012
Asunto: Obras </t>
    </r>
    <r>
      <rPr>
        <b val="true"/>
        <sz val="11"/>
        <rFont val="Arial"/>
        <family val="2"/>
      </rPr>
      <t xml:space="preserve">de Gestión del Riesgo</t>
    </r>
    <r>
      <rPr>
        <sz val="11"/>
        <rFont val="Arial"/>
        <family val="2"/>
      </rPr>
      <t xml:space="preserve"> – Bosques de Gibraltar – zona urbana Armenia.
Órdenes para ser cumplidas por CRQ.
2. Acompañar la Administración Municipal en l descontaminación de la Quebrada.
</t>
    </r>
    <r>
      <rPr>
        <b val="true"/>
        <sz val="11"/>
        <rFont val="Arial"/>
        <family val="2"/>
      </rPr>
      <t xml:space="preserve">3. Radicado: 63001233100020120008900
</t>
    </r>
    <r>
      <rPr>
        <sz val="11"/>
        <rFont val="Arial"/>
        <family val="2"/>
      </rPr>
      <t xml:space="preserve">Fecha del Fallo: 13/09/2013
Asunto: </t>
    </r>
    <r>
      <rPr>
        <b val="true"/>
        <sz val="11"/>
        <rFont val="Arial"/>
        <family val="2"/>
      </rPr>
      <t xml:space="preserve">Contaminación quebrada La Gata,</t>
    </r>
    <r>
      <rPr>
        <sz val="11"/>
        <rFont val="Arial"/>
        <family val="2"/>
      </rPr>
      <t xml:space="preserve"> Proyecto Túnel de la Línea, Calarcá. 
Órdenes para ser cumplidas por CRQ.: 1. Atender de manera prioritaria las solicitudes de licencias, permisos y autorizaciones que presenten la Unión Temporal Centenario y el INVIAS sobre los sectores de desarrollo del proyecto de infraestructura vial “Cruce de la cordillera Central – Túneles II Centenario – túnel de La Línea y Segunda Calzada Calarcá – Cajamarca”
</t>
    </r>
    <r>
      <rPr>
        <b val="true"/>
        <sz val="11"/>
        <rFont val="Arial"/>
        <family val="2"/>
      </rPr>
      <t xml:space="preserve">Radicado 4: 630012333100020060000200
</t>
    </r>
    <r>
      <rPr>
        <sz val="11"/>
        <rFont val="Arial"/>
        <family val="2"/>
      </rPr>
      <t xml:space="preserve">Fecha del Fallo: 01/08/2006
Asunto: </t>
    </r>
    <r>
      <rPr>
        <b val="true"/>
        <sz val="11"/>
        <rFont val="Arial"/>
        <family val="2"/>
      </rPr>
      <t xml:space="preserve">Contaminación quebrada Zanjón Hondo – Armenia.
</t>
    </r>
    <r>
      <rPr>
        <sz val="11"/>
        <rFont val="Arial"/>
        <family val="2"/>
      </rPr>
      <t xml:space="preserve">Órdenes para ser cumplidas por CRQ.:1. Llevar a cabo la labor de control, seguimiento y vigilancia del plan de cumplimiento al cual se encuentra condicionado el </t>
    </r>
    <r>
      <rPr>
        <b val="true"/>
        <sz val="11"/>
        <rFont val="Arial"/>
        <family val="2"/>
      </rPr>
      <t xml:space="preserve">permiso de vertimiento de aguas residuales</t>
    </r>
    <r>
      <rPr>
        <sz val="11"/>
        <rFont val="Arial"/>
        <family val="2"/>
      </rPr>
      <t xml:space="preserve"> que le fuera otorgado a los también demandados municipio de Armenia y Empresas Públicas de Armenia, a través de la Resolución 1224 de 2001, y demás actos administrativos expedidos, relativos al </t>
    </r>
    <r>
      <rPr>
        <b val="true"/>
        <sz val="11"/>
        <rFont val="Arial"/>
        <family val="2"/>
      </rPr>
      <t xml:space="preserve">uso adecuado de las aguas y la prevención del deterioro del recurso hídrico en la ciudad de Armenia</t>
    </r>
    <r>
      <rPr>
        <sz val="11"/>
        <rFont val="Arial"/>
        <family val="2"/>
      </rPr>
      <t xml:space="preserve">, de conformidad con la norma vigente, para evitar la proliferación de la contaminación.
</t>
    </r>
  </si>
  <si>
    <t xml:space="preserve">Proyecto 13: Financiación de Obras de Descontaminación de Aguas Residuales. 
Actividad 1. Inversión de recursos provenientes del recaudo de la tasa retributiva para financiación de obras de descontaminación. </t>
  </si>
  <si>
    <t xml:space="preserve">1.   Ejecutar la estrategia de comunicación e información para la gestión ambiental regional.</t>
  </si>
  <si>
    <t xml:space="preserve">Ejecución de Acciones en Educación Ambiental (PEAEA) - Porcentaje de población vinculada a estrategias de educación ambiental en áreas urbanas</t>
  </si>
  <si>
    <t xml:space="preserve">Es el porcentaje de avance en la implementación, por parte de la corporación autónoma regional, de las acciones relacionadas con la Educación Ambiental en el marco del Plan de Acción.   El indicador mide el cumplimiento de las metas relacionadas con la educación ambiental, en el marco del Plan de Acción de la Corporación. De esta manera, contribuye a la implementación de Política de Educación Ambiental a nivel regional.</t>
  </si>
  <si>
    <t xml:space="preserve">El indicador hace una relación entre la población vinculada a estrategias de educación ambiental en áreas urbanas, con relación al total de población urbana. Este indicador corresponde a una medición de interés, que en general es considerado por las Autoridades Ambientales en el marco de sus Planes de Acción, la información para alimentar las variables proviene de los registros que realicen las instituciones educativas en sus diferentes niveles, autoridades ambientales cuando intervienen en sus comunidades con procesos formales y no formales de formación en temas ambientales e iniciativas de los entes territoriales y comunitarios que definen líneas de trabajo en educación ambiental.
Estas líneas se pueden enmarcar en los temas propuestos en las agenda global de las naciones unidas o en temas propios de cada área urbana conforme las situaciones que se consideran prioritarias o de interés para el área urbana.</t>
  </si>
  <si>
    <t xml:space="preserve">Diseñar un plan de medios para la divulgación y promoción de la política de educación ambiental regional.</t>
  </si>
  <si>
    <t xml:space="preserve">
Objetivo 2: 
Poner fin al hambre.
Objetivo 12. 
Garantizar modalidades de consumo y producción sostenibles
</t>
  </si>
  <si>
    <r>
      <rPr>
        <sz val="10.5"/>
        <rFont val="Arial"/>
        <family val="2"/>
      </rPr>
      <t xml:space="preserve">2.5 De aquí a 2020, mantener la diversidad genética de las semillas, las plantas cultivadas y los animales de granja y domesticados y sus correspondientes especies silvestres, entre otras cosas mediante una </t>
    </r>
    <r>
      <rPr>
        <b val="true"/>
        <sz val="10.5"/>
        <rFont val="Arial"/>
        <family val="2"/>
      </rPr>
      <t xml:space="preserve">buena gestión y diversificación de los bancos de semillas y plantas a nivel nacional, regional e internacional, y promover el acceso a los beneficios que se deriven de la utilización de los recursos genéticos y los conocimientos</t>
    </r>
    <r>
      <rPr>
        <sz val="10.5"/>
        <rFont val="Arial"/>
        <family val="2"/>
      </rPr>
      <t xml:space="preserve"> tradicionales conexos y su distribución justa y equitativa, según lo convenido internacionalmente.
2.a Aumentar, incluso mediante una mayor cooperación internacional, las </t>
    </r>
    <r>
      <rPr>
        <b val="true"/>
        <sz val="10.5"/>
        <rFont val="Arial"/>
        <family val="2"/>
      </rPr>
      <t xml:space="preserve">inversiones en infraestructura rural, investigación y servicios de extensión agrícola, desarrollo tecnológico y bancos de genes de plantas y ganado a fin de mejorar la capacidad de producción agropecuaria</t>
    </r>
    <r>
      <rPr>
        <sz val="10.5"/>
        <rFont val="Arial"/>
        <family val="2"/>
      </rPr>
      <t xml:space="preserve"> en los países en desarrollo, particularmente en los países menos adelantados.
12.a Ayudar a los países en desarrollo a </t>
    </r>
    <r>
      <rPr>
        <b val="true"/>
        <sz val="10.5"/>
        <rFont val="Arial"/>
        <family val="2"/>
      </rPr>
      <t xml:space="preserve">fortalecer su capacidad científica y tecnológica</t>
    </r>
    <r>
      <rPr>
        <sz val="10.5"/>
        <rFont val="Arial"/>
        <family val="2"/>
      </rPr>
      <t xml:space="preserve"> para avanzar hacia modalidades de consumo y producción más sostenibles</t>
    </r>
  </si>
  <si>
    <r>
      <rPr>
        <sz val="10.5"/>
        <rFont val="Arial"/>
        <family val="2"/>
      </rPr>
      <t xml:space="preserve">2.5.2 Proporción de </t>
    </r>
    <r>
      <rPr>
        <b val="true"/>
        <sz val="10.5"/>
        <rFont val="Arial"/>
        <family val="2"/>
      </rPr>
      <t xml:space="preserve">razas y variedades locales consideradas en riesgo de extinción,</t>
    </r>
    <r>
      <rPr>
        <sz val="10.5"/>
        <rFont val="Arial"/>
        <family val="2"/>
      </rPr>
      <t xml:space="preserve"> sin riesgo o con un nivel de riesgo desconocido.
2.a.2 Total de </t>
    </r>
    <r>
      <rPr>
        <b val="true"/>
        <sz val="10.5"/>
        <rFont val="Arial"/>
        <family val="2"/>
      </rPr>
      <t xml:space="preserve">corrientes oficiales de recursos (asistencia oficial para el desarrollo más otras corrientes oficiales) destinado al sector agrícola
</t>
    </r>
    <r>
      <rPr>
        <sz val="10.5"/>
        <rFont val="Arial"/>
        <family val="2"/>
      </rPr>
      <t xml:space="preserve">
12.a.1 Cantidad de apoyo en materia de investigación y desarrollo prestado a los países en desarrollo para el consumo y la producción sostenibles y las tecnologías ecológicamente racionales</t>
    </r>
  </si>
  <si>
    <t xml:space="preserve"> Gestión de la información y el conocimiento ambiental</t>
  </si>
  <si>
    <r>
      <rPr>
        <sz val="10.5"/>
        <rFont val="Arial"/>
        <family val="2"/>
      </rPr>
      <t xml:space="preserve">Sistema Nacional de Información de </t>
    </r>
    <r>
      <rPr>
        <b val="true"/>
        <sz val="10.5"/>
        <rFont val="Arial"/>
        <family val="2"/>
      </rPr>
      <t xml:space="preserve">Cambio Climático</t>
    </r>
    <r>
      <rPr>
        <sz val="10.5"/>
        <rFont val="Arial"/>
        <family val="2"/>
      </rPr>
      <t xml:space="preserve"> implementado al  100% .
100% de los departamentos con información de </t>
    </r>
    <r>
      <rPr>
        <b val="true"/>
        <sz val="10.5"/>
        <rFont val="Arial"/>
        <family val="2"/>
      </rPr>
      <t xml:space="preserve">cambio climático</t>
    </r>
    <r>
      <rPr>
        <sz val="10.5"/>
        <rFont val="Arial"/>
        <family val="2"/>
      </rPr>
      <t xml:space="preserve"> reportada
Trabajo articulado con sectores para consolidar y difundir las </t>
    </r>
    <r>
      <rPr>
        <b val="true"/>
        <sz val="10.5"/>
        <rFont val="Arial"/>
        <family val="2"/>
      </rPr>
      <t xml:space="preserve">prioridades en gestión ambiental</t>
    </r>
    <r>
      <rPr>
        <sz val="10.5"/>
        <rFont val="Arial"/>
        <family val="2"/>
      </rPr>
      <t xml:space="preserve"> de acuerdo al PND 
</t>
    </r>
  </si>
  <si>
    <t xml:space="preserve">Porcentaje (%) de implementación del Sistema Nacional de Información de Cambio Climático 
Información de cambio climático reportada 
Porcentaje (%) de la demanda institucional técnicamente asistida</t>
  </si>
  <si>
    <t xml:space="preserve">DECRETO NÚMERO 1076 2015,"Por medio del cual se expide el Decreto Único Reglamentario del Sector Ambiente y Desarrollo Sostenible".  MINISTERIO DE AMBIENTE Y DESARROLLO SOSTENIBLE.
Resolución 651 de 2010 crea el Subsistema de Información sobre Calidad del Aire – Sisaire, como parte del Sistema de Información Ambiental para Colombia, SIAC
Decreto 1076 de 2015,.
SIRH: Decreto 1076 de 2015.
SISAIRE: Resolución 601 de 2006, Resolución 650 de 2010, Resolución 651 de 2010, Resolución 760 de 2010, Resolución 2153 de 2010, Resolución 2154 de 2010.
SIUR, RUA Manufacturero: Resolución 1023 de 2010.
RESPEL: Resolución 1362 de 2007.
Protocolo para la utilización y reporte de información para las diferentes redes de monitoreo de calidad del aire en Colombia.   
Protocolo para el monitoreo y seguimiento del agua.
</t>
  </si>
  <si>
    <t xml:space="preserve">El Sistema de Información Ambiental de Colombia SIAC se define como el “conjunto integrado de actores, políticas, procesos, y tecnologías involucrados en la gestión de información ambiental del país, para facilitar la generación de conocimiento, la toma de decisiones, la educación y la participación social para el desarrollo sostenible”.
La información sobre la cantidad y calidad de los recursos naturales y del ambiente es la herramienta necesaria para una planificación y administración adecuada de dichos recursos, que garantice su sostenibilidad ambiental. En tal sentido, el SIAC ha desarrollado, entre otros subsistemas, el Sistema de Información del Recurso Hídrico – SIRH, el Sistema de información sobre Calidad de Aire – SISAIRE (IDEAM), el Sistema Nacional de Información Forestal – SNIF y el Sistema de Información sobre Uso de Recursos Naturales – SIUR. Como parte del SIUR, se dispone del Registro Único Ambiental RUA para diferentes sectores, entre otros, el manufacturero.
En efecto, el Decreto 1076 de 2015 crea el Sistema de Información del Recurso Hídrico, SIRH, como parte del Sistema de Información Ambiental para Colombia, SIAC, en lo relacionado con aguas superficiales, subterráneas, marinas y estuarinas. El Artículo 2.2.3.5.1.9 de dicho Decreto determina como responsabilidad de las corporaciones autónomas regionales “realizar el monitoreo y seguimiento del recurso hídrico en el área de su jurisdicción, para lo cual deberán aplicar los protocolos y estándares establecidos en el SIRH”. Por su parte, los titulares de licencias, permisos y concesiones están obligados a recopilar y a suministrar sin costo alguno la información sobre la utilización del mismo a las autoridades ambientales competentes (Artículo 2.2.3.5.1.10).
Adicionalmente, el Decreto 1076 de 2015, art. 2.2.3.4.1.1. establece que las autoridades ambientales deberán realizar el Registro de Usuarios del Recurso Hídrico de manera gradual en las cuencas hidrográficas priorizadas en su jurisdicción.
Por otra parte, la Resolución 651 de 2010 crea el Subsistema de Información sobre Calidad del Aire – Sisaire, como parte del Sistema de Información Ambiental para Colombia, SIAC, en lo referente a la información para el diseño, evaluación y ajuste de la política y las estrategias para la prevención y control de la contaminación del aire. La resolución estipula que las corporaciones autónomas regionales que operen Sistemas de Vigilancia de la Calidad del Aire (SVCA) deben realizar el reporte de la información de calidad del aire a nivel de inmisión. Las autoridades ambientales tienen la obligación de reportar al Sisaire la información de calidad del aire, meteorológica y de ruido.
El Sistema Nacional de Información Forestal- SNIF constituye la herramienta informática para el montaje y operación del Sistema de Información del Programa de Monitoreo de Bosques. Propende por la captura, análisis, procesamiento y difusión de la información sobre aprovechamientos de productos forestales, maderables y no maderables, movilizaciones de productos forestales maderables y no maderables, decomisos forestales, plantaciones forestales productoras y protectoras, remisiones de madera de plantaciones forestales e incendios de la cobertura vegetal.
La Resolución 1362 de 2007 establecen los requisitos y el procedimiento para el Registro de Generadores de Residuos o Desechos Peligrosos, y la Directiva Ministerial 8000-2-25332 de 2015, por su parte, recuerda a las Corporaciones a reportar y mantener actualizada la información sobre residuos peligrosos en el marco del SIAC, en cumplimiento de la Política Ambiental para la Gestión Integral de Residuos Peligrosos.
</t>
  </si>
  <si>
    <r>
      <rPr>
        <sz val="10.5"/>
        <rFont val="Arial"/>
        <family val="2"/>
      </rPr>
      <t xml:space="preserve">
</t>
    </r>
    <r>
      <rPr>
        <b val="true"/>
        <sz val="10.5"/>
        <rFont val="Arial"/>
        <family val="2"/>
      </rPr>
      <t xml:space="preserve">CONPES 3585 
</t>
    </r>
    <r>
      <rPr>
        <sz val="10.5"/>
        <rFont val="Arial"/>
        <family val="2"/>
      </rPr>
      <t xml:space="preserve">febrero 2009 
“Consolidación de la Política Nacional de Información Geográfica y la Infraestructura Colombiana de Datos Espaciales – ICDE”.
</t>
    </r>
  </si>
  <si>
    <r>
      <rPr>
        <sz val="10.5"/>
        <rFont val="Arial"/>
        <family val="2"/>
      </rPr>
      <t xml:space="preserve">Lineamientos  para  consolidar  la </t>
    </r>
    <r>
      <rPr>
        <b val="true"/>
        <sz val="10.5"/>
        <rFont val="Arial"/>
        <family val="2"/>
      </rPr>
      <t xml:space="preserve">Política  Nacional  de  Información Geográfica - PNIG y la Infraestructura Colombiana de Datos Espaciales – ICDE,</t>
    </r>
    <r>
      <rPr>
        <sz val="10.5"/>
        <rFont val="Arial"/>
        <family val="2"/>
      </rPr>
      <t xml:space="preserve"> en el marco de lo  establecido  por  el  Plan  Nacional  de  Desarrollo  2006-2010  en  la  Estrategia  “Ciudades Amables” y el programa de Información para el Desarrollo Territorial. Las políticas enmarcadas en este documento buscan fortalecer la producción, intercambio, acceso y uso de información geográfica en las diferentes entidades del Estado, y así mismo, impulsar el desarrollo de la ICDE como mecanismo para la armonización y estandarización de la información geográfica.</t>
    </r>
  </si>
  <si>
    <t xml:space="preserve">2.  Diseñar un sistema de información que articule las temáticas ambientales regionales y el seguimiento y evaluación a la gestión ambiental regional.</t>
  </si>
  <si>
    <t xml:space="preserve">Porcentaje de actualización y reporte de la información en el SIAC</t>
  </si>
  <si>
    <t xml:space="preserve">Es la relación entre el número de registros que la Corporación migra a los diferentes subsistemas del SIAC y el número de registros esperados reportados en dichos subsistemas. Decreto 1076 de 2015,.
SIRH: Decreto 1076 de 2015.
SISAIRE: Resolución 601 de 2006, Resolución 650 de 2010, Resolución 651 de 2010, Resolución 760 de 2010,
Resolución 2153 de 2010, Resolución 2154 de 2010.
SIUR, RUA Manufacturero: Resolución 1023 de 2010.
RESPEL: Resolución 1362 de 2007.</t>
  </si>
  <si>
    <t xml:space="preserve">Articular el Sistema de información Geográfica y ambiental del Quindío (SIG-Quindío) con los Planes de Ordenamiento Territorial Municipales.
Levantar información cartográfíca base a escala según lineamientos del Ministerio de Ambiente y Desarrollo Sostenible (estudios técnicos, económicos sociales y ambientales) sobre drenajes y curvas de nivel del municipio de Génova, integrada al SIG-Quindío.
Incorporar la cartografía de los POT y EOT de los municipios del Quindío en el Sistema de Información Geográfico SIG-Quindío.
Implementar en los sistemas de información de las tres CAR’s, el módulo ERA interoperable.
Actualizar información para trámites ambientales y de monitoreo de recursos naturales, en las bases de datos y articulada al Sistema de Información Geográfico del Quindío SIG-Quindío.</t>
  </si>
  <si>
    <t xml:space="preserve">3.  Operar el sistema de información que articule las temáticas ambientales regionales y el seguimiento y evaluación a la gestión ambiental regional.</t>
  </si>
  <si>
    <t xml:space="preserve">4.  Actualizar el Estado de los Recursos Naturales del Departamento del Quindío</t>
  </si>
  <si>
    <t xml:space="preserve">Diseñar y formular la estructura ecológica principal del departamento del Quindío.</t>
  </si>
  <si>
    <t xml:space="preserve">5.  Desarrollar acciones para el fortalecimiento del Centro de Documentación de la corporación como estrategia de gestión ambiental.</t>
  </si>
  <si>
    <t xml:space="preserve">Documental  </t>
  </si>
  <si>
    <t xml:space="preserve">Realizar seguimiento al avance porcentual en la gestión de la corporación en gestión documental .  Es el porcentaje de avance en la gestión documental </t>
  </si>
  <si>
    <t xml:space="preserve">6.  Conocer y fomentar el recurso natural bambú - guadua y sus servicios ecosistémicos en el departamento del Quindío.</t>
  </si>
  <si>
    <t xml:space="preserve">porcentaje de ejecución de estratégias complementarias de conservación</t>
  </si>
  <si>
    <t xml:space="preserve">Creación del Parque Nacional de Ciencia, Tecnología e Investigación del Bambú y Guadua.</t>
  </si>
  <si>
    <t xml:space="preserve">7.  Elaborar un estudio para la generación de la línea base ambiental en los centros urbanos del Departamento, en marco de la política nacional de gestión ambiental urbana. </t>
  </si>
  <si>
    <t xml:space="preserve">Generar un instrumento de planificación para el ordenamiento y manejo de las áreas de potencial turístico y productivo de Naturaleza en el Departamento.
Realizar estudio para la reglamentación de la actividad turística y productiva en el suelo rural del Departamento.
Elaborar un instrumento de planificación para la aplicación de lineamientos ambientales en el manejo sostenible de la actividad turística y productiva rural en el Departamento.        
Formular el programa de sostenibilidad ambiental urbana armonizado en el contexto de la política nacional.</t>
  </si>
  <si>
    <t xml:space="preserve">Objetivo 1: Mejorar el conocimiento de la base natural de soporte de las áreas urbanas y diseñar e implementar estrategias de conservación y uso sostenible de los recursos naturales renovables.
Estrategia:  Desarrollar acciones de articulación y coordinación para la planificación ambiental territorial entre las diferentes instituciones con competencia en el tema, en especial en aspectos como formulación de planes de ordenamiento de cuencas hidrográficas; formulación y gestión de planes de manejo de ecosistemas y áreas protegidas compartidas; formulación y ejecución conjunta de proyectos compartidos; constitución de fondos de descontaminación hídrica de cuencas comunes; manejo de áreas suburbanas, entre otros.
Meta:  Línea base ambiental urbana, cualificada, actualizada y consolidada a nivel nacional e incorporada en los instrumentos de planificación ambiental y territorial
</t>
  </si>
  <si>
    <t xml:space="preserve">1.   Ajustar la zonificación de la Reserva Forestal Central a escala 1:25.000, según lineamientos del MADS </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 - Porcentaje de Suelos de protección urbanos (de importancia ambiental y de riesgo) incluidos en el POT con conflictos de uso del suelo</t>
  </si>
  <si>
    <t xml:space="preserve">Es la relación entre el número de municipios asesorados o asistidos en temas relacionados con la inclusión del componente ambiental en los procesos de planificación y ordenamiento territorial, con énfasis en la incorporación de las determinantes ambientales para la revisión y ajuste de los POT, con respecto a la meta de municipios a ser asesorados en dicha incorporación.</t>
  </si>
  <si>
    <t xml:space="preserve">El indicador de Suelos de protección urbano incluidos en el POT con conflictos de uso del suelo muestra la relación porcentual entre el total del suelo de protección de importancia ambiental y de alto riesgo no mitigable o alta amenaza con restricción de uso incorporados en el POT y las áreas localizadas en ese suelo de protección, que presentan un uso de suelo contrario al establecido normativamente en el POT.  El indicador busca conocer el impacto de la gestión de las autoridades ambientales y municipios para la reducción del conflicto de uso del suelo en los suelos de protección en el área urbana. La gestión debe dirigirse a mantener o disminuir tales conflictos de uso del suelo en los suelos de protección declarados por el municipio en el perímetro urbano.
El indicador muestra la efectividad de las acciones de las autoridades ambientales y municipios, para el control de ocupación de suelos de protección, incluyendo suelos de importancia ambiental, con actividades no permitidas.</t>
  </si>
  <si>
    <t xml:space="preserve">PROGRAMA 6. FORTALECIMIENTO INSTITUCIONAL PARA LA GESTIÓN AMBIENTAL
PROGRAMA 2. GESTIÓN INTEGRAL DE LA BIODIVERSIDAD Y LOS SERVICIOS ECOSISTÉMICOS</t>
  </si>
  <si>
    <t xml:space="preserve">Redelimitar la Reserva Forestal Central de acuerdo con los lineamientos de expedidos por el MADS.
Ordenar   ajustar   la zonificación de la Reserva Forestal Central a escala según lineamientos del Ministerio de Ambiente y Desarrollo Sostenible - MADS- (estudios técnicos, económicos sociales y ambientales).</t>
  </si>
  <si>
    <t xml:space="preserve">
Objetivo 11. 
Lograr que las ciudades y los asentamientos humanos sean inclusivos, seguros, resilientes y sostenibles</t>
  </si>
  <si>
    <r>
      <rPr>
        <sz val="10.5"/>
        <rFont val="Arial"/>
        <family val="2"/>
      </rPr>
      <t xml:space="preserve">11.a </t>
    </r>
    <r>
      <rPr>
        <b val="true"/>
        <sz val="10.5"/>
        <rFont val="Arial"/>
        <family val="2"/>
      </rPr>
      <t xml:space="preserve">Apoyar los vínculos económicos, sociales y ambientales positivos entre las zonas urbanas, periurbanas.
</t>
    </r>
    <r>
      <rPr>
        <sz val="10.5"/>
        <rFont val="Arial"/>
        <family val="2"/>
      </rPr>
      <t xml:space="preserve">
 11.a </t>
    </r>
    <r>
      <rPr>
        <b val="true"/>
        <sz val="10.5"/>
        <rFont val="Arial"/>
        <family val="2"/>
      </rPr>
      <t xml:space="preserve">Apoyar los vínculos económicos, sociales y ambientales positivos entre las zonas urbanas, periurbanas</t>
    </r>
    <r>
      <rPr>
        <sz val="10.5"/>
        <rFont val="Arial"/>
        <family val="2"/>
      </rPr>
      <t xml:space="preserve">.
13.b </t>
    </r>
    <r>
      <rPr>
        <b val="true"/>
        <sz val="10.5"/>
        <rFont val="Arial"/>
        <family val="2"/>
      </rPr>
      <t xml:space="preserve">Promover mecanismos para aumentar la capacidad para la planificación y gestión eficaces en relación con el cambio climático</t>
    </r>
    <r>
      <rPr>
        <sz val="10.5"/>
        <rFont val="Arial"/>
        <family val="2"/>
      </rPr>
      <t xml:space="preserve"> en los países menos adelantados y los pequeños Estados insulares en desarrollo, haciendo particular hincapié en las mujeres, los jóvenes y las comunidades locales y marginadas
</t>
    </r>
  </si>
  <si>
    <r>
      <rPr>
        <sz val="10.5"/>
        <rFont val="Arial"/>
        <family val="2"/>
      </rPr>
      <t xml:space="preserve">11.a.1 Proporción de la </t>
    </r>
    <r>
      <rPr>
        <b val="true"/>
        <sz val="10.5"/>
        <rFont val="Arial"/>
        <family val="2"/>
      </rPr>
      <t xml:space="preserve">población residente en ciudades que aplican planes de desarrollo urbano y regional</t>
    </r>
    <r>
      <rPr>
        <sz val="10.5"/>
        <rFont val="Arial"/>
        <family val="2"/>
      </rPr>
      <t xml:space="preserve"> que tienen en cuenta las previsiones demográficas y las necesidades de recursos, desglosada por tamaño de ciudad.
13.b.1 Número de países menos adelantados y pequeños Estados insulares en desarrollo que reciben apoyo especializado, y cantidad de apoyo, en particular financiero, tecnológico y de creación de capacidad, para los mecanismos de desarrollo de la capacidad de planificación y gestión eficaces en relación con el cambio climático, incluidos los centrados en las mujeres, los jóvenes y las comunidades locales y marginadas</t>
    </r>
  </si>
  <si>
    <t xml:space="preserve">Asuntos ambientales sectorial y urbana
Gestión de la información y el conocimiento ambiental </t>
  </si>
  <si>
    <r>
      <rPr>
        <sz val="10.5"/>
        <rFont val="Arial"/>
        <family val="2"/>
      </rPr>
      <t xml:space="preserve">Para el 2020 el 75% de las ciudades cuya población supera los 100,000 habitantes habrán incorporado la </t>
    </r>
    <r>
      <rPr>
        <b val="true"/>
        <sz val="10.5"/>
        <rFont val="Arial"/>
        <family val="2"/>
      </rPr>
      <t xml:space="preserve">biodiversidad y servicios ecosistémicos</t>
    </r>
    <r>
      <rPr>
        <sz val="10.5"/>
        <rFont val="Arial"/>
        <family val="2"/>
      </rPr>
      <t xml:space="preserve"> en la planificación urbana.
100% de los departamentos con </t>
    </r>
    <r>
      <rPr>
        <b val="true"/>
        <sz val="10.5"/>
        <rFont val="Arial"/>
        <family val="2"/>
      </rPr>
      <t xml:space="preserve">información de cambio climático</t>
    </r>
    <r>
      <rPr>
        <sz val="10.5"/>
        <rFont val="Arial"/>
        <family val="2"/>
      </rPr>
      <t xml:space="preserve"> reportada
</t>
    </r>
  </si>
  <si>
    <t xml:space="preserve">Porcentaje (%) de ciudades que Incorporan la biodiversidad y sus servicios ecosistémicos en sus respectivos POT.
Porcentaje (%) de departamentos con información de cambio climático reportada</t>
  </si>
  <si>
    <t xml:space="preserve">Ley 99 de 1993, Ley Marco del Medio Ambiente. artículo 31, Numerales 4) , 5) y 29) en cuanto a funciones de las CAR 
Ley 388 de 1997, Planes de Ordenamiento Territorial. Artículo 10, numeral 1) Determinantes de los planes de ordenamiento territorial. 
Ley 507 de 1999, Artículo 1, parágrafo 6. Parágrafo  6. El Proyecto de Plan de Ordenamiento Territorial (POT) .
Ley 1753 de 2015, Plan Nacional de Desarrollo, bases PND estrategia Territorial A y E.
Decreto 1076 de 2015, Decreto Único Reglamentario del Ambiente.
</t>
  </si>
  <si>
    <t xml:space="preserve">es la ejecución de políticas, planes, programas y proyectos sobre medio ambiente y recursos naturales renovables en lo relacionado con su administración, manejo y aprovechamiento. Así, las corporaciones son las encargadas de administrar, dentro del área de su jurisdicción, el medio ambiente y los recursos naturales renovables y propender por su desarrollo sostenible, de conformidad con las disposiciones legales y las políticas del Ministerio del Medio Ambiente. 
el objeto del ordenamiento del territorio municipal o distrital, esto es, complementar la planificación económica y social con la dimensión territorial, racionalizar las intervenciones sobre el territorio y orientar su desarrollo y aprovechamiento sostenible en los términos de los artículos 1 º, 2 º, 3 º y 6 º de la mencionada ley.   artículo 10º establece los Determinantes ambientales, los constituyen un conjunto de directrices, orientaciones, conceptos y normas que permiten el adecuado reconocimiento del Componente Ambiental en los Planes, Planes Básicos y Esquemas de Ordenamiento Territorial, y su articulación con otros instrumentos de planificación y uso del territorio.</t>
  </si>
  <si>
    <r>
      <rPr>
        <b val="true"/>
        <sz val="10.5"/>
        <rFont val="Arial"/>
        <family val="2"/>
      </rPr>
      <t xml:space="preserve">• CONPES 3870 de 2016      
</t>
    </r>
    <r>
      <rPr>
        <sz val="10.5"/>
        <rFont val="Arial"/>
        <family val="2"/>
      </rPr>
      <t xml:space="preserve">Programa nacional para la formulación y actualización de planes de ordenamiento territorial: POT Modernos</t>
    </r>
  </si>
  <si>
    <r>
      <rPr>
        <sz val="10.5"/>
        <rFont val="Arial"/>
        <family val="2"/>
      </rPr>
      <t xml:space="preserve">El objetivo de Programa Nacional para la 
</t>
    </r>
    <r>
      <rPr>
        <b val="true"/>
        <sz val="10.5"/>
        <rFont val="Arial"/>
        <family val="2"/>
      </rPr>
      <t xml:space="preserve">Formulación y Actualización de Planes de Ordenamiento Territorial: POT Modernos</t>
    </r>
    <r>
      <rPr>
        <sz val="10.5"/>
        <rFont val="Arial"/>
        <family val="2"/>
      </rPr>
      <t xml:space="preserve"> es orientar y asistir técnica y financieramente a las entidades territoriales para fortalecer sus capacidades en materia de ordenamiento territorial y sus instrumentos de gestión de la expansión urbana y de desarrollo armónico entre el campo y la ciudad. Como resultado, se espera contar con una nueva generación de planes de ordenamiento territorial que permita optimizar la planeación, gestión y financiación del desarrollo territorial, y avanzar en los objetivos de desarrollo sostenible.
</t>
    </r>
  </si>
  <si>
    <t xml:space="preserve">2.  Definir la Estructura Ecológica Principal Departamental, de acuerdo con la metodología IDEAM.</t>
  </si>
  <si>
    <t xml:space="preserve">Incorporar el componente ambiental en la planificación y ordenamiento de los suelos de expansión urbana de los municipios.</t>
  </si>
  <si>
    <t xml:space="preserve">3.   Establecer la metodología para la definición precisa de los tramos para usos suburbanos sobre vías de primer y segundo orden del Departamento, según reglamentación de la CRQ.</t>
  </si>
  <si>
    <t xml:space="preserve">Incorporar el componente ambiental en la planificación y ordenamiento de los suelos suburbanos de los municipios, según reglamentación de la CRQ.</t>
  </si>
  <si>
    <t xml:space="preserve">4.  Apoyar con asesoría técnica y jurídica a los Entes Territoriales y demás actores en Ordenamiento Ambiental Territorial. </t>
  </si>
  <si>
    <t xml:space="preserve">Generar un instrumento de planificación y ordenación del territorio (OT) en la incorporación del Paisaje Cultural Cafetero (PCC) en los planes de ordenamiento territorial municipal (POT/PBOT/EOT).</t>
  </si>
  <si>
    <t xml:space="preserve">5.  Fortalecer procesos de participación de la Corporación en la gestión ambiental regional (Ecorregión, POMCA río La Vieja, Paisaje Cultural Cafetero, Mesa Regional de Planificación, RAP Eje Cafetero, etc).</t>
  </si>
  <si>
    <t xml:space="preserve">Formulación participativa de las políticas públicas, planes y programas institucionales - Porcentaje de Suelos de protección urbanos (de importancia ambiental y de riesgo) incluidos en el POT con conflictos de uso del suelo</t>
  </si>
  <si>
    <t xml:space="preserve">Realizar seguimiento al avance porcentual en la gestión de la corporación en la formulación participativa de las políticas públicas, planes y programas institucionales. Es el porcentaje de avance en la gestión en generar participación ciudadana para identificar y definir el papel que se asigna al proceso participativo.</t>
  </si>
  <si>
    <t xml:space="preserve">LÍNEA ESTRATÉGICA 5. CULTURA AMBIENTAL Y GOBERNANZA.
LÍNEA ESTRATÉGICA 4. GESTIÓN INTEGRAL DEL RIESGO Y ADAPTACIÓN AL CAMBIO CLIMÁTICO</t>
  </si>
  <si>
    <t xml:space="preserve">PROGRAMA 5. GESTIÓN INTEGRAL PARA EL DESARROLLO PRODUCTIVO DEL DEPARTAMENTO. 
PROGRAMA 6. FORTALECIMIENTO INSTITUCIONAL PARA LA GESTIÓN AMBIENTAL</t>
  </si>
  <si>
    <t xml:space="preserve">Realizar encuentros regionales   de empresarios y productores de negocios verdes en la ecorregión Eje Cafetero.
Implementar encuentros del Consejo de Cuenca de la Ecorregión Eje Cafetero como espacios de participación para la ordenación y manejo de las cuencas en la ecorregión.
Realizar encuentros locales y/o regionales para compartir avances y experiencias en gobernanza ambiental en torno al Agua, Cambio Climático, Gestión del Riesgo, Diversidad Biológica, Residuos Sólidos, Soberanía Alimentaria... Etc.  
</t>
  </si>
  <si>
    <t xml:space="preserve">Política Gestión Ambiental Urbana - PGAU.
Política Nacional de Educación Ambiental.
Política Nacional de Cambio Climatico
PLAN NACIONAL DE GESTIÓN DEL RIESGO DE DESASTRES CON ENFOQUE DE
CAMBIO CLIMÁTICO
PLAN DE ORDENACIÓN Y MANEJO DE LA CUENCA DEL RÍO LA VIEJA</t>
  </si>
  <si>
    <t xml:space="preserve">Objetivo 2: Identificar, prevenir y mitigar amenazas y vulnerabilidades a través de la gestión integral del riesgo en las áreas urbanas.. 
Meta:  Áreas urbanas preparadas para afrontar riesgos de origen natural y antrópico: Brindar a la comunidad información clara, oportuna y suficiente acerca de los riesgos de origen natural y antrópico a los que están expuestos los habitantes de las áreas urbanas y la manera de prevenirlos, mitigarlos o evitarlos; desarrollar estrategias de información pública para la prevención y reacción adecuada de la comunidad en caso de desastre; incorporar los conceptos de gestión integral del riesgo en la educación formal.
Objetivo 6: Desarrollar procesos de educación y participación que contribuyan a la formación de ciudadanos conscientes de sus derechos y deberes ambientales, promoviendo usos y consumo sostenibles.
Meta:  Componente urbano de la Política Nacional de Educación Ambiental implementado.
Objetvio 1.    Orientar la gestión del cambio climático en ámbitos del desarrollo
prioritarios en donde confluyen decisiones territoriales y sectoriales que afectan los sistemas más vulnerables y fuentes significativas de emisiones, que integren la adaptación y mitigación de GEI hacia una senda de desarrollo baja en carbono
y resiliente al clima: desarrollo urbano, desarrollo rural, desarrollo minero-energético y desarrollo de infraestructura estratégica.  educación, formación
y sensibilización a públicos. Meta:  Implementar dentro de los Proyectos Ambientales Escolares PRAES y Proyectos Ambientales Universitarios PRAUS, los conceptos inherentes a los derechos y deberes de los ciudadanos y ciudadanas con énfasis en espacio público, servicios públicos, movilidad y hábitos de consumo sostenible. Revisar y ajustar la Política Nacional de Educación Ambiental.
PROGRAMA 5.4 EDUCACIÓN EN LA GESTIÓN DEL RIESGO DE DESASTRES
Objetivo:  Diseñar estrategias que fomenten e incorporen a nivel curricular la
gestión del riesgo de desastres en los programas de educación
Meta:  Estrategias diseñadas eimplementadas 
PROGRAMA 5.5 COMUNICACIÓN SOCIAL E INFORMACIÓN PÚBLICA PARA LA GESTIÓN DEL RIESGO DE DESASTRES. 
Objetivo: Implementar estrategias de información, educación y comunicación (IEC) para que las comunidades y en general todos los habitantes del país conozcan los
riesgos que enfrentan y las alternativas para disminuir su vulnerabilidad (relación con el territorio, aseguramiento, preparación ante la amenaza)
Meta:  Estrategias de información, educación y comunicación (IEC)
diseñada e implementada</t>
  </si>
  <si>
    <t xml:space="preserve">1.   Generar proceso para la cofinanciación de la elaboración del estudio de coberturas y usos  del suelo a escala 1:10.000 </t>
  </si>
  <si>
    <t xml:space="preserve">Porcentaje de Suelos de protección urbanos (de importancia ambiental y de riesgo) incluidos en el POT con conflictos de uso del suelo</t>
  </si>
  <si>
    <t xml:space="preserve">El indicador muestra la relación existente entre la cantidad de población que habita dentro del perímetro urbano, localizada en zonas de amenaza alta, frente a la totalidad de la población en el área urbana. Define la población asentada en zonas de amenaza alta por fenómenos de origen natural en el área urbana de los municipios, determinando el número de habitantes que pueden ser afectados en mayor medida por la ocurrencia de estos fenómenos.</t>
  </si>
  <si>
    <t xml:space="preserve">Realizar estudios quinquenales a escala, según lineamientos del Ministerio de Ambiente y Desarrollo Sostenible (estudios técnicos, económicos sociales y ambientales), para la planificación de uso y coberturas del suelo.</t>
  </si>
  <si>
    <t xml:space="preserve">Instituto de Hidrología, Meteorología y Estudios Ambientales; Instituto Geográfico Agustín Codazzi; Corporación Autónoma Regional del Río Grande de La Magdalena (IDEAM, IGAC y CORMAGDALENA). 2008. Mapa de Cobertura de la Tierra Cuenca Magdalena-Cauca: Metodología CORINE Land Cover adaptada para Colombia a escala 1:100.000. Instituto de Hidrología, Meteorología y Estudios Ambientales, Instituto Geográfico Agustín Codazzi y Corporación Autónoma Regional del río Grande de La Magdalena. Bogotá, D.C., 200p. + 164 hojas cartográficas.
Instituto de Hidrología, Meteorología y Estudios Ambientales, IGAC -Instituto Geográfico Agustín Codazzi, Instituto Sinchi -Instituto Amazónico de Investigaciones Científicas Sinchi, IAvH -Instituto de Investigación de Recursos Biológicos Alexander von Humboldt, UAESPNN –Unidad Administrativa Especial del Sistema de Parques Nacionales Naturales y CORMAGDALENA -Corporación Autónoma Regional del Río Grande de La Magdalena. 2007. Mapa de coberturas de la tierra (escala 1:100.000) línea base 2000 – 2002 V2.0.
Ministerio de Ambiente, vivienda y Desarrollo Territorial, Instituto de Hidrología, Meteorología y Estudios Ambientales (IDEAM), 2012. Metodología para la actualización del mapa de cobertura de la tierra, Lineamiento Metodológico Documento de trabajo Versión 3 . 14p.
Instituto de Hidrología, Meteorología y Estudios Ambientales (IDEAM). 2010. Leyenda Nacional de Coberturas de la Tierra Metodología CORINE LandCover Adaptada para Colombia Escala 1:100.000. 72 p.</t>
  </si>
  <si>
    <t xml:space="preserve">La cobertura de la tierra es la cobertura biofísica observada sobre la superficie de la tierra. En un término amplio no solamente describe la vegetación, los elementos antrópicos existentes sobre la tierra, así como también otras superficies terrestres como afloramientos rocosos y cuerpos de agua.
El concepto de cobertura de la tierra es diferente del concepto de uso de la tierra.El uso de la tierra está determinado por los arreglos, actividades e insumos que las personas desarrollan o utilizan en una cobertura de la tierra con el propósito de producir en ella, transformarla o mantenerla. Adicionalmente, la cobertura de la tierra puede identificarse fácilmente empleando detección remota, pero muchas formas de uso de la tierra y cambios en el uso de la tierra no. La gestión agrícola y otros tipos de gestión de las tierras sostenibles son un aspecto del uso de las tierras que puede afectar a la cubierta terrestre, pero no constituyen en sí mismas una cubierta terrestre (UNCCD, 2011).
Las coberturas de la tierra a las cuales se refiere este indicador se obtienen de los mapas de coberturas de la tierra escala 1:100.000 (2000-2002, 2005-2009, 2010-2012), que resultan de aplicar la metodología CorineLandCover adaptada para Colombia.
subdividen en niveles de mayor resolución, identificando hasta cuarto nivel de categoría. Las categorías de primer nivel corresponden a: i) Territorios artificializados, ii) Territorios agrícolas, iii) Bosques y áreas seminaturales, iv) Áreas húmedas y v) Superficies de agua.
De acuerdo con la Leyenda nacional de coberturas de la tierra 2010, las categorías de primer nivel se definen como:
1. Territorios artificializados: comprende áreas de ciudades, centros poblados y zonas periféricas que están siendo incorporadas a las zonas urbanas por procesos de urbanización o de cambio de uso del suelo hacia fines comerciales, industriales, de servicios y recreativos.
2. Territorios agrícolas: Son los terrenos dedicados principalmente a la producción de alimentos, fibras y otras materias primas industriales, ya sea que se encuentren con cultivos, con pastos, en rotación y en descanso o barbecho. Comprende las áreas dedicadas a cultivos permanentes, transitorios, áreas de pastos y zonas agrícolas heterogéneas.
3. Bosques y áreas seminaturales:Comprende un grupo de coberturas vegetales de tipo boscoso, arbustivo y herbáceo, desarrolladas sobre diferentes sustratos y pisos altitudinales que son el resultado de procesos climáticos; también por aquellos territorios constituidos por suelos desnudos y afloramientos rocosos y arenosos, resultantes de la ocurrencia de procesos naturales o inducidos de degradación. Para la leyenda de coberturas de la tierra de Colombia, en esta categoría se incluyen otras coberturas que son el resultado de un fuerte manejo antrópico, como son las plantaciones forestales y la vegetación secundaria o en transición.
4. Áreas húmedas: Comprende aquellas coberturas constituidas por terrenos anegadizos, que pueden ser temporalmente inundados y estar parcialmente cubiertos por vegetación acuática, localizados en los bordes marinos y al interior del continente.
5. Superficies de agua:Son los cuerpos y cauces de aguas permanentes, intermitentes y estacionales, localizados en el interior del continente y los que bordean o se encuentran adyacentes a la línea de costa continental, como los mares. Se incluyen en esta clasificación los fondos asociados a los mares, cuya profundidad no supere los 12 metros.
Por otro lado, Colombia al ser parte de la Convención de las Naciones Unidas de Lucha contra la Desertificación tiene como compromiso el reporte de este indicador, ya que se trata de uno de los indicadores de impacto de obligatorio cálculo y reporte. Aunque dentro de la convención el indicador No. 9 corresponde al“Estado de la cobertura de la tierra” (en términos de la productividad primaria neta, de la eficiencia en el uso de la lluvia o de la respuesta espectral de la vegetación en las frecuencias del rojo y del infrarrojo); el indicador de Proporción de la superficie cubierta por diferentes tipos de coberturaspuede ser tomado como un indicador alterno que da cuenta de los tipos de cobertura de la tierra, uno de los aspectos que establece su estado.</t>
  </si>
  <si>
    <t xml:space="preserve">1.   Elaborar un protocolo para la incorporación de los resultados de los estudios de amenaza y vulnerabilidad del POMCA en los planes municipales de gestión del riesgo.</t>
  </si>
  <si>
    <t xml:space="preserve">Formulación participativa de las políticas públicas, planes y programas institucionales - Porcentaje de Suelos de protección urbanos (de importancia ambiental y de riesgo) incluidos en el POT con conflictos de uso del suelo - Porcentaje de Población urbana localizada en zonas de amenaza alta</t>
  </si>
  <si>
    <t xml:space="preserve">LÍNEA ESTRATÉGICA 4. GESTIÓN INTEGRAL DEL RIESGO Y ADAPTACIÓN AL CAMBIO CLIMÁTICO</t>
  </si>
  <si>
    <t xml:space="preserve">Realizar un protocolo para la incorporación de estudios de amenaza y vulnerabilidad del POMCA en los planes municipales de gestión del riesgo para la definición y priorización de áreas críticas y tipos de estudios básicos a realizar.</t>
  </si>
  <si>
    <t xml:space="preserve">
Objetivo 11. 
Lograr que las ciudades y los asentamientos humanos sean inclusivos, seguros, resilientes y sostenibles</t>
  </si>
  <si>
    <r>
      <rPr>
        <sz val="10.5"/>
        <rFont val="Arial"/>
        <family val="2"/>
      </rPr>
      <t xml:space="preserve">11.b De aquí a 2020, aumentar considerablemente el número de </t>
    </r>
    <r>
      <rPr>
        <b val="true"/>
        <sz val="10.5"/>
        <rFont val="Arial"/>
        <family val="2"/>
      </rPr>
      <t xml:space="preserve">ciudades y asentamientos humanos que adoptan e implementan políticas y planes integrados para promover la inclusión, el uso eficiente de los recursos, la mitigación del cambio climático y la adaptación a él y la resiliencia ante los desastres,</t>
    </r>
    <r>
      <rPr>
        <sz val="10.5"/>
        <rFont val="Arial"/>
        <family val="2"/>
      </rPr>
      <t xml:space="preserve"> y desarrollar y poner en práctica, en consonancia con el Marco de Sendái para la Reducción del Riesgo de Desastres 2015-2030, la gestión integral de los riesgos de desastre a todos los niveles.</t>
    </r>
  </si>
  <si>
    <r>
      <rPr>
        <sz val="10.5"/>
        <rFont val="Arial"/>
        <family val="2"/>
      </rPr>
      <t xml:space="preserve">11.b.2 </t>
    </r>
    <r>
      <rPr>
        <b val="true"/>
        <sz val="10.5"/>
        <rFont val="Arial"/>
        <family val="2"/>
      </rPr>
      <t xml:space="preserve">Proporción de gobiernos locales que adoptan y aplican estrategias locales de reducción del riesgo de desastres</t>
    </r>
    <r>
      <rPr>
        <sz val="10.5"/>
        <rFont val="Arial"/>
        <family val="2"/>
      </rPr>
      <t xml:space="preserve"> en consonancia con las estrategias nacionales de reducción del riesgo de desastres
</t>
    </r>
  </si>
  <si>
    <t xml:space="preserve">Cambio climático y gestión del riesgo</t>
  </si>
  <si>
    <r>
      <rPr>
        <sz val="10.5"/>
        <rFont val="Arial"/>
        <family val="2"/>
      </rPr>
      <t xml:space="preserve">33 Autoridades Ambientales Autoridades con </t>
    </r>
    <r>
      <rPr>
        <b val="true"/>
        <sz val="10.5"/>
        <rFont val="Arial"/>
        <family val="2"/>
      </rPr>
      <t xml:space="preserve">Evaluación de Daños y Análisis de Necesidades Ambientales-.</t>
    </r>
    <r>
      <rPr>
        <sz val="10.5"/>
        <rFont val="Arial"/>
        <family val="2"/>
      </rPr>
      <t xml:space="preserve"> </t>
    </r>
  </si>
  <si>
    <t xml:space="preserve">No. de Autoridades con Evaluación de Daños y Análisis de Necesidades Ambientales (EDANA).</t>
  </si>
  <si>
    <t xml:space="preserve">PLAN NACIONAL DE GESTIÓN DEL RIESGO DE DESASTRES CON ENFOQUE DE CAMBIO CLIMÁTICO</t>
  </si>
  <si>
    <t xml:space="preserve">OBJETIVO ESTRATÉGICO 2: REDUCIR LA CONSTRUCCIÓN DE NUEVAS CONDICIONES DE RIESGO EN EL DESARROLLO TERRITORIAL, SECTORIAL Y AMBIENTAL SOSTENIBLE
PROGRAMA 2.1 REDUCCIÓN DEL RIESGO DE DESASTRES EN LA PLANIFICACIÓN Y GESTIÓN DEL DESARROLLO TERRITORIAL.
Meta: 100% de municipios con proyectos para la reducción del riesgo de desastres formulados y ejecutados, a través de los planes de desarrollo en armonía con los Planes Municipales y Departamentales de Gestión del Riesgo y las medidas de reducción del riesgo adoptadas en los POT y POMCAS o POMIUAC respectivos</t>
  </si>
  <si>
    <r>
      <rPr>
        <b val="true"/>
        <sz val="10.5"/>
        <rFont val="Arial"/>
        <family val="2"/>
      </rPr>
      <t xml:space="preserve">CONPES 3146 
</t>
    </r>
    <r>
      <rPr>
        <sz val="10.5"/>
        <rFont val="Arial"/>
        <family val="2"/>
      </rPr>
      <t xml:space="preserve">de 2001
Estrategia para consolidar la ejecución del plan nacional para la prevención y atención de desastres-PNPAD 
</t>
    </r>
    <r>
      <rPr>
        <b val="true"/>
        <sz val="10.5"/>
        <rFont val="Arial"/>
        <family val="2"/>
      </rPr>
      <t xml:space="preserve">
CONPES 3343 
</t>
    </r>
    <r>
      <rPr>
        <sz val="10.5"/>
        <rFont val="Arial"/>
        <family val="2"/>
      </rPr>
      <t xml:space="preserve">de 2005
Lineamientos y estrategias de desarrollo sostenible para los sectores de agua, ambiente y desarrollo territorial</t>
    </r>
  </si>
  <si>
    <r>
      <rPr>
        <sz val="10.5"/>
        <rFont val="Arial"/>
        <family val="2"/>
      </rPr>
      <t xml:space="preserve">
El Gobierno Nacional creó el </t>
    </r>
    <r>
      <rPr>
        <b val="true"/>
        <sz val="10.5"/>
        <rFont val="Arial"/>
        <family val="2"/>
      </rPr>
      <t xml:space="preserve">Sistema Nacional para la Prevención y Atención de Desastres (SNPAD)</t>
    </r>
    <r>
      <rPr>
        <sz val="10.5"/>
        <rFont val="Arial"/>
        <family val="2"/>
      </rPr>
      <t xml:space="preserve">, mediante la Ley 46 de 1988, este sistema cuenta con un </t>
    </r>
    <r>
      <rPr>
        <b val="true"/>
        <sz val="10.5"/>
        <rFont val="Arial"/>
        <family val="2"/>
      </rPr>
      <t xml:space="preserve">Plan Nacional para la Prevención y Atención de Desastres</t>
    </r>
    <r>
      <rPr>
        <sz val="10.5"/>
        <rFont val="Arial"/>
        <family val="2"/>
      </rPr>
      <t xml:space="preserve">, que busca incorporar la gestión integral del riesgo como eje transversal fundamental del desarrollo y con un carácter de inversión, y no de gasto. 
Lineamientos y estrategias de desarrollo sostenible para los sectores de Agua, Ambiente y Desarrollo  Territorial,   que  tienen  por  objeto  contribuir  para  el  cumplimiento  de las  Metas  del  Milenio  (actualizadas en los ODS) relacionadas  con  garantizar  la  sostenibilidad  ambiental,  y  su  contribución  a  la reducción  de  la  pobreza  y  la  mortalidad  infantil.</t>
    </r>
  </si>
  <si>
    <r>
      <rPr>
        <b val="true"/>
        <sz val="11"/>
        <rFont val="Arial"/>
        <family val="2"/>
      </rPr>
      <t xml:space="preserve">Radicado: 63001333100320090028700
</t>
    </r>
    <r>
      <rPr>
        <sz val="11"/>
        <rFont val="Arial"/>
        <family val="2"/>
      </rPr>
      <t xml:space="preserve">Fecha del Fallo: 08/03/2012
Asunto: </t>
    </r>
    <r>
      <rPr>
        <b val="true"/>
        <sz val="11"/>
        <rFont val="Arial"/>
        <family val="2"/>
      </rPr>
      <t xml:space="preserve">Obras de Gestión del Riesgo – Bosques de Gibraltar – zona urbana Armenia.
</t>
    </r>
    <r>
      <rPr>
        <sz val="11"/>
        <rFont val="Arial"/>
        <family val="2"/>
      </rPr>
      <t xml:space="preserve">Órdenes para ser cumplidas por CRQ.
1. Acompañar la Administración Municipal en la erradicación de los cultivos limpios de las laderas y asesorar sobre la vegetación que se debe plantar, para la recuperación del terreno;
</t>
    </r>
    <r>
      <rPr>
        <b val="true"/>
        <sz val="11"/>
        <rFont val="Arial"/>
        <family val="2"/>
      </rPr>
      <t xml:space="preserve">Radicado 5: 63001233100020120003200
</t>
    </r>
    <r>
      <rPr>
        <sz val="11"/>
        <rFont val="Arial"/>
        <family val="2"/>
      </rPr>
      <t xml:space="preserve">Fecha del Fallo: 28/05/2015
Asunto: </t>
    </r>
    <r>
      <rPr>
        <b val="true"/>
        <sz val="11"/>
        <rFont val="Arial"/>
        <family val="2"/>
      </rPr>
      <t xml:space="preserve">Humedal El Mudo Salento
</t>
    </r>
    <r>
      <rPr>
        <sz val="11"/>
        <rFont val="Arial"/>
        <family val="2"/>
      </rPr>
      <t xml:space="preserve">Órdenes para ser cumplidas por CRQ.:2. Realizar acompañamiento técnico al Municipio de Salento y a la señora María Isabel Hernández de Cardona para que adelanten las obras de mitigación y restauración del daño ecológico causado en el lugar objeto de demanda 
</t>
    </r>
    <r>
      <rPr>
        <b val="true"/>
        <sz val="11"/>
        <rFont val="Arial"/>
        <family val="2"/>
      </rPr>
      <t xml:space="preserve">Radicado 16: 2018-00036
</t>
    </r>
    <r>
      <rPr>
        <sz val="11"/>
        <rFont val="Arial"/>
        <family val="2"/>
      </rPr>
      <t xml:space="preserve">Fecha del Fallo: 11/07/2019
Asunto: </t>
    </r>
    <r>
      <rPr>
        <b val="true"/>
        <sz val="11"/>
        <rFont val="Arial"/>
        <family val="2"/>
      </rPr>
      <t xml:space="preserve">Riesgos Pijao.
</t>
    </r>
    <r>
      <rPr>
        <sz val="11"/>
        <rFont val="Arial"/>
        <family val="2"/>
      </rPr>
      <t xml:space="preserve">Órdenes para ser cumplidas por CRQ: Apoyar al 
municipio de Pijao en la construcción e implementación de un plan de acción para afrontar el riesgo que fue detectado en esta acción popular (también decretado como calamidad pública en el Decreto No 64 de 2017); </t>
    </r>
  </si>
  <si>
    <t xml:space="preserve">Proyecto 17. Conocimiento del Riesgo en el Departamento del Quindío. 
Actividad  1. Elaborar un protocolo para  incorporar los resultados de los estudios de amenaza y vulnerabilidad del POMCA en los planes municipales de gestión del riesgo.</t>
  </si>
  <si>
    <t xml:space="preserve">2.   Adelantar acciones para la generación de conocimiento, frente incendios de la cobertura vegetal o forestales en el departamento del Quindío</t>
  </si>
  <si>
    <t xml:space="preserve">Elaborar estudios básicos de amenaza, vulnerabilidad y riesgo, a escala 1:5000 en áreas críticas rurales prioritarias (amenaza alta) por eventos incendios forestales en los municipios de Pijao, Génova, La Tebaida, Montenegro, Quimbaya, Buenavista, Armenia para la definición y priorización de zonas y tipos de intervención y tipos de estudios detallados.</t>
  </si>
  <si>
    <t xml:space="preserve">OBJETIVO ESTRATÉGICO 1: MEJORAR EL CONOCIMIENTO DEL RIESGO DE DESASTRES EN EL TERRITORIO NACIONAL
PROGRAMA 1.2 CONOCIMIENTO DEL RIESGO DE DESASTRES POR FENÓMENO DE ORIGEN SOCIONATURAL
Meta:  400 municipios con estudios de susceptibilidad por incendio forestales
elaborados.</t>
  </si>
  <si>
    <t xml:space="preserve">Proyecto 17. Conocimiento del Riesgo en el Departamento del Quindío. 
Actividad 2.  Adelantar acciones para la generación de conocimiento, frente incendios de la cobertura vegetal o forestales en el departamento del Quindío.</t>
  </si>
  <si>
    <t xml:space="preserve">1.  Ejecutar acciones para la reducción del riesgo a causa de fenómenos hidrometeorológicos</t>
  </si>
  <si>
    <t xml:space="preserve">Porcentaje de Población urbana localizada en zonas de amenaza alta</t>
  </si>
  <si>
    <t xml:space="preserve">Fortalecer las capacidades de los actores participantes de la operación red de alerta temprana en el marco del plan de gestión del riesgo y acciones de adaptación al cambio climático divulgadas a nivel de la red de actores y de la población en general.</t>
  </si>
  <si>
    <t xml:space="preserve">
Objetivo 1. 
Poner fin a la pobreza </t>
  </si>
  <si>
    <r>
      <rPr>
        <sz val="11"/>
        <rFont val="Arial"/>
        <family val="2"/>
      </rPr>
      <t xml:space="preserve">11.5 De aquí a 2030, </t>
    </r>
    <r>
      <rPr>
        <b val="true"/>
        <sz val="11"/>
        <rFont val="Arial"/>
        <family val="2"/>
      </rPr>
      <t xml:space="preserve">reducir significativamente el número de muertes causadas por los desastres, incluidos los relacionados con el agua,</t>
    </r>
    <r>
      <rPr>
        <sz val="11"/>
        <rFont val="Arial"/>
        <family val="2"/>
      </rPr>
      <t xml:space="preserve"> y de personas afectadas por ellos, y reducir considerablemente las pérdidas económicas directas provocadas por los desastres en comparación con el producto interno bruto mundial, haciendo especial hincapié en la protección de los pobres y las personas en situaciones de vulnerabilidad</t>
    </r>
  </si>
  <si>
    <t xml:space="preserve">11.5.1 Número de personas muertas, desaparecidas y afectadas directamente atribuido a desastres por cada 100.000 personas</t>
  </si>
  <si>
    <r>
      <rPr>
        <sz val="10.5"/>
        <rFont val="Arial"/>
        <family val="2"/>
      </rPr>
      <t xml:space="preserve">Reducir la tasa* de </t>
    </r>
    <r>
      <rPr>
        <b val="true"/>
        <sz val="10.5"/>
        <rFont val="Arial"/>
        <family val="2"/>
      </rPr>
      <t xml:space="preserve">personas afectadas a causa de eventos recurrentes</t>
    </r>
    <r>
      <rPr>
        <sz val="10.5"/>
        <rFont val="Arial"/>
        <family val="2"/>
      </rPr>
      <t xml:space="preserve"> de 1.048 a 987
(* = por cada 100.000 habitantes) </t>
    </r>
  </si>
  <si>
    <t xml:space="preserve">Tasa de personas afectadas a causa de eventos recurrentes (por cada 100.000 habitantes)
</t>
  </si>
  <si>
    <t xml:space="preserve">OBJETIVO ESTRATÉGICO 2: REDUCIR LA CONSTRUCCIÓN DE NUEVAS CONDICIONES DE RIESGO EN EL DESARROLLO TERRITORIAL, SECTORIAL Y AMBIENTAL SOSTENIBLE
PROGRAMA 2.1 REDUCCIÓN DEL RIESGO DE DESASTRES EN LA PLANIFICACIÓN Y GESTIÓN DEL DESARROLLO TERRITORIAL.
Meta: documento de lineamientos para la incorporación de los análisis del riesgo de
desastres y las medidas de adaptación al cambio climático dentro de los instrumentos de planeación territorial y ambiental </t>
  </si>
  <si>
    <r>
      <rPr>
        <b val="true"/>
        <sz val="10.5"/>
        <rFont val="Arial"/>
        <family val="2"/>
      </rPr>
      <t xml:space="preserve">CONPES 3926  
</t>
    </r>
    <r>
      <rPr>
        <sz val="10.5"/>
        <rFont val="Arial"/>
        <family val="2"/>
      </rPr>
      <t xml:space="preserve">de  2018
Política de Adecuación de Tierras 
2018-2038
</t>
    </r>
    <r>
      <rPr>
        <b val="true"/>
        <sz val="10.5"/>
        <rFont val="Arial"/>
        <family val="2"/>
      </rPr>
      <t xml:space="preserve">CONPES 3926  
</t>
    </r>
    <r>
      <rPr>
        <sz val="10.5"/>
        <rFont val="Arial"/>
        <family val="2"/>
      </rPr>
      <t xml:space="preserve">de  2018
Política de Adecuación de Tierras 
2018-2038</t>
    </r>
  </si>
  <si>
    <r>
      <rPr>
        <sz val="10.5"/>
        <rFont val="Arial"/>
        <family val="2"/>
      </rPr>
      <t xml:space="preserve">Este documento plantea que las asociaciones de usuarios y organismos ejecutores públicos y privados participen en los diferentes instrumentos para el ordenamiento del recurso hídrico y define estrategias y acciones enfocadas en la conservación de áreas estratégicas, sensibilización y educación ambiental, monitoreo del agua, e identificación y </t>
    </r>
    <r>
      <rPr>
        <b val="true"/>
        <sz val="10.5"/>
        <rFont val="Arial"/>
        <family val="2"/>
      </rPr>
      <t xml:space="preserve">gestión del riesgo de desastres</t>
    </r>
    <r>
      <rPr>
        <sz val="10.5"/>
        <rFont val="Arial"/>
        <family val="2"/>
      </rPr>
      <t xml:space="preserve"> y adaptación al cambio climático.
Este documento plantea que las asociaciones de usuarios y organismos ejecutores públicos y privados participen en los diferentes instrumentos para el ordenamiento del recurso hídrico y define estrategias y acciones enfocadas en la conservación de áreas estratégicas, sensibilización y educación ambiental, monitoreo del agua, e </t>
    </r>
    <r>
      <rPr>
        <b val="true"/>
        <sz val="10.5"/>
        <rFont val="Arial"/>
        <family val="2"/>
      </rPr>
      <t xml:space="preserve">identificación y gestión del riesgo de desastres</t>
    </r>
    <r>
      <rPr>
        <sz val="10.5"/>
        <rFont val="Arial"/>
        <family val="2"/>
      </rPr>
      <t xml:space="preserve"> y adaptación al cambio climático.</t>
    </r>
  </si>
  <si>
    <r>
      <rPr>
        <b val="true"/>
        <sz val="11"/>
        <rFont val="Arial"/>
        <family val="2"/>
      </rPr>
      <t xml:space="preserve">Radicado 5: 63001233100020120003200
</t>
    </r>
    <r>
      <rPr>
        <sz val="11"/>
        <rFont val="Arial"/>
        <family val="2"/>
      </rPr>
      <t xml:space="preserve">Fecha del Fallo: 28/05/2015
Asunto: Humedal El Mudo Salento
Órdenes para ser cumplidas por CRQ.:2. Realizar acompañamiento técnico al Municipio de Salento y a la señora María Isabel Hernández de Cardona para que adelanten las obras de mitigación y restauración del daño ecológico causado en el lugar objeto de demanda, conforme al cronograma de trabajos que se establezca.</t>
    </r>
  </si>
  <si>
    <t xml:space="preserve">Proyecto 18. Reducción del Riesgo y Manejo de Desastres en el Departamento del Quindío.
Actividad  1.  Ejecutar acciones para la reducción del riesgo a causa de fenómenos hidrometeorológicos.</t>
  </si>
  <si>
    <t xml:space="preserve">2.   Asistir técnica y jurídicamente la actualización de las estrategias municipales de respuesta a emergencias, con base en los planes municipales de gestión de riegos de desastres.</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t>
  </si>
  <si>
    <t xml:space="preserve">Actualizar plan de contingencia para manejo de desastres. Aplicación según ocurrencia de siniestros. Deben incluir los censos de afectaciones en emergencias y desastres. </t>
  </si>
  <si>
    <t xml:space="preserve">OBJETIVO ESTRATÉGICO 2: REDUCIR LA CONSTRUCCIÓN DE NUEVAS CONDICIONES DE RIESGO EN EL DESARROLLO TERRITORIAL, SECTORIAL Y AMBIENTAL SOSTENIBLE.
PROGRAMA 2.1 REDUCCIÓN DEL RIESGO DE DESASTRES EN LA PLANIFICACIÓN Y GESTIÓN DEL DESARROLLO TERRITORIAL
Meta:  100% de municipios y departamentos con ajuste y actualización del PMGRD realizados
</t>
  </si>
  <si>
    <t xml:space="preserve">Proyecto 18. Reducción del Riesgo y Manejo de Desastres en el Departamento del Quindío.
Actividad  2.  Apoyar en la actualización de las estrategias municipales de respuesta a emergencias, con base en los planes municipales y el plan departamental de gestión de riegos de desastres.</t>
  </si>
  <si>
    <t xml:space="preserve">1.   Apoyar en la articulación del Plan de Gestión Integral de Cambio Climático Departamental con otros instrumentos de planificación.</t>
  </si>
  <si>
    <t xml:space="preserve">Porcentaje de entes territoriales asesorados en la incorporación, planificación y ejecución de acciones relacionadas con cambio climático en el marco de los instrumentos de planificación territorial (PETACC)</t>
  </si>
  <si>
    <t xml:space="preserve">Es la relación entre el número de entes territoriales asesorados en la incorporación, planificación y ejecución de acciones relacionadas con cambio climático en el marco de los instrumentos de planificación territorial, con respecto a la meta de entes territoriales a ser asesorados durante un periodo de gobierno en los departamentos y municipios.  El indicador mide el cumplimiento de las metas establecidas, por parte de la Corporación Autónoma Regional, en relación con la asesoría a los entes territoriales en la incorporación, planificación y ejecución de acciones de cambio climático en sus instrumentos de planificación territorial.</t>
  </si>
  <si>
    <t xml:space="preserve">Formular estrategias de adaptación y mitigación cambio climático en el territorio de los sectores productivos e industriales, de manera articulada con el POMCA del rio la Vieja.</t>
  </si>
  <si>
    <r>
      <rPr>
        <sz val="11"/>
        <rFont val="Arial"/>
        <family val="2"/>
      </rPr>
      <t xml:space="preserve">
Objetivo 13. 
Adoptar medidas urgentes para </t>
    </r>
    <r>
      <rPr>
        <b val="true"/>
        <sz val="11"/>
        <rFont val="Arial"/>
        <family val="2"/>
      </rPr>
      <t xml:space="preserve">combatir el cambio climático</t>
    </r>
    <r>
      <rPr>
        <sz val="11"/>
        <rFont val="Arial"/>
        <family val="2"/>
      </rPr>
      <t xml:space="preserve"> y sus efectos.
</t>
    </r>
  </si>
  <si>
    <r>
      <rPr>
        <sz val="11"/>
        <rFont val="Arial"/>
        <family val="2"/>
      </rPr>
      <t xml:space="preserve">
13.1 </t>
    </r>
    <r>
      <rPr>
        <b val="true"/>
        <sz val="11"/>
        <rFont val="Arial"/>
        <family val="2"/>
      </rPr>
      <t xml:space="preserve">Fortalecer la resiliencia y la capacidad de adaptación a los riesgos relacionados con el clima y los desastres naturales</t>
    </r>
    <r>
      <rPr>
        <sz val="11"/>
        <rFont val="Arial"/>
        <family val="2"/>
      </rPr>
      <t xml:space="preserve"> en todos los países.
13.3 </t>
    </r>
    <r>
      <rPr>
        <b val="true"/>
        <sz val="11"/>
        <rFont val="Arial"/>
        <family val="2"/>
      </rPr>
      <t xml:space="preserve">Mejorar la educación, la sensibilización y la capacidad humana e institucional respecto de la mitigación del cambio climático</t>
    </r>
    <r>
      <rPr>
        <sz val="11"/>
        <rFont val="Arial"/>
        <family val="2"/>
      </rPr>
      <t xml:space="preserve">, la adaptación a él, la reducción de sus efectos y la alerta temprana
13.b </t>
    </r>
    <r>
      <rPr>
        <b val="true"/>
        <sz val="11"/>
        <rFont val="Arial"/>
        <family val="2"/>
      </rPr>
      <t xml:space="preserve">Promover mecanismos para aumentar la capacidad para la planificación y gestión eficaces en relación con el cambio climático</t>
    </r>
    <r>
      <rPr>
        <sz val="11"/>
        <rFont val="Arial"/>
        <family val="2"/>
      </rPr>
      <t xml:space="preserve"> en los países menos adelantados y los pequeños Estados insulares en desarrollo, haciendo particular hincapié en las mujeres, los jóvenes y las comunidades locales y marginadas.
</t>
    </r>
  </si>
  <si>
    <t xml:space="preserve">
13.1.3 Proporción de gobiernos locales que adoptan y aplican estrategias locales de reducción del riesgo de desastres en consonancia con las estrategias nacionales de reducción del riesgo de desastres
13.3.2 Número de países que han comunicado una mayor creación de capacidad institucional, sistémica e individual para implementar actividades de adaptación, mitigación y transferencia de tecnología, y medidas de desarrollo.
13.b.1 Número de países menos adelantados y pequeños Estados insulares en desarrollo que reciben apoyo especializado, y cantidad de apoyo, en particular financiero, tecnológico y de creación de capacidad, para los mecanismos de desarrollo de la capacidad de planificación y gestión eficaces en relación con el cambio climático, incluidos los centrados en las mujeres, los jóvenes y las comunidades locales y marginadas.
</t>
  </si>
  <si>
    <r>
      <rPr>
        <b val="true"/>
        <sz val="10.5"/>
        <rFont val="Arial"/>
        <family val="2"/>
      </rPr>
      <t xml:space="preserve">Acciones de mitigación y adaptación</t>
    </r>
    <r>
      <rPr>
        <sz val="10.5"/>
        <rFont val="Arial"/>
        <family val="2"/>
      </rPr>
      <t xml:space="preserve"> desarrolladas en la totalidad de departamentos: 32 (100%)
Implementación del </t>
    </r>
    <r>
      <rPr>
        <b val="true"/>
        <sz val="10.5"/>
        <rFont val="Arial"/>
        <family val="2"/>
      </rPr>
      <t xml:space="preserve">Sistema Nacional de Información de Cambio Climático</t>
    </r>
    <r>
      <rPr>
        <sz val="10.5"/>
        <rFont val="Arial"/>
        <family val="2"/>
      </rPr>
      <t xml:space="preserve"> en un 100%
Reducción acumulada de las </t>
    </r>
    <r>
      <rPr>
        <b val="true"/>
        <sz val="10.5"/>
        <rFont val="Arial"/>
        <family val="2"/>
      </rPr>
      <t xml:space="preserve">emisiones de Gases Efecto Invernadero,</t>
    </r>
    <r>
      <rPr>
        <sz val="10.5"/>
        <rFont val="Arial"/>
        <family val="2"/>
      </rPr>
      <t xml:space="preserve"> con respecto al escenario de referencia nacional*(T) en 
36 Millones de Tco2eq
(Línea base 0 millones de tCO2eq)
Implementación  en un 100% de las medidas acordadas para la </t>
    </r>
    <r>
      <rPr>
        <b val="true"/>
        <sz val="10.5"/>
        <rFont val="Arial"/>
        <family val="2"/>
      </rPr>
      <t xml:space="preserve">reducción de gases de efecto invernadero 
</t>
    </r>
    <r>
      <rPr>
        <sz val="10.5"/>
        <rFont val="Arial"/>
        <family val="2"/>
      </rPr>
      <t xml:space="preserve">(Línea base 0%)
33 Autoridades Ambientales con Evaluación de Daños y Análisis de Necesidades Ambientales-. EDANA  
</t>
    </r>
  </si>
  <si>
    <t xml:space="preserve">Porcentaje (%) de departamentos con acciones de mitigación y adaptación.
Porcentaje de implementación del Sistema Nacional de Información de Cambio Climático
Porcentaje (%) de reducción acumulada de las emisiones de Gases Efecto Invernadero
Porcentaje de avance en la implementación de las medidas acordadas para la reducción de gases de efecto invernadero 
No. de  Autoridades Ambientales con Evaluación de Daños y Análisis de Necesidades Ambientales-. EDANA  </t>
  </si>
  <si>
    <t xml:space="preserve">POLÍTICA NACIONAL DE CAMBIO CLIMÁTICO
 Plan Integral de Gestión del Cambio Climático Territorial, Quindio 2030.
Ley 99 de 1993, Artículo 31, numerales 4 y 5.
Ley 1753 de 2015, Plan Nacional de Desarrollo (Crecimiento Verde), Artículo 170 y ss.
</t>
  </si>
  <si>
    <t xml:space="preserve">Matriz componente Operativo del PIGCC Quindio 2030. La CRQ se comprometio en la ejecucion del componente operativo del PIGC,  a traves de la ejecucion del Plan de Accion Institucional Cuatrienal  2020 - 2023. </t>
  </si>
  <si>
    <t xml:space="preserve">Proyecto 19. Ejecución Articulada del Plan Departamental de Adaptación y Mitigación al Cambio Climático.
le compete a las autoridades ambientales, de acuerdo con las Bases Conceptuales del Plan Nacional de Adaptación, existen distintos enfoques, complementarios, para el abordaje de las estrategias que un territorio puede emprender, dentro de las que se encuentra la Adaptación Basada en Ecosistemas (AbE), que integra el uso de la biodiversidad y los servicios ecosistémicos en una estrategia de adaptación que resulta costo efectiva y genera beneficios sociales, económicos y culturales, mientras contribuye a la conservación de la biodiversidad. La AbE busca que la conservación de los ecosistemas y su relación tradicional con las comunidades locales sean la base de un manejo adecuado de los recursos naturales y que esto garantice la provisión de servicios ecosistémicos, indispensables para la adaptación de la humanidad al cambio y la variabilidad climática, así como para muchos otros beneficios que impactan positivamente el bienestar humano. Su propósito es mantener y aumentar la capacidad de adaptación y reducir la vulnerabilidad de los ecosistemas y las personas. 
En conclusión, la temática de la variabilidad y el cambio climático, se aborda también desde: I. Sistemas de Producción Rural. II. Recurso Suelo. III. Calidad del aire (Emisiones Atmosféricas) IV. Residuos Sólidos. V. Pago por Servicios Ambientales. VI. Biodiversidad (Mejoramiento de indicadores de la biodiversidad). VII. Restauración. VIII. Recurso Hídrico. IX. Gestión del Riesgo. </t>
  </si>
  <si>
    <t xml:space="preserve">2.  Ejecutar conjuntamente medidas de adaptación y mitigación al cambio climático.</t>
  </si>
  <si>
    <t xml:space="preserve">Implementar acciones de adaptación y mitigación cambio climático en el territorio y los sectores, de manera articulada con el POMCA del rio la Vieja.  </t>
  </si>
  <si>
    <t xml:space="preserve">POLÍTICA NACIONAL DE CAMBIO CLIMÁTICO</t>
  </si>
  <si>
    <t xml:space="preserve">El objetivo de la Política nacional de cambio climático es incorporar la gestión del cambio climático en las decisiones públicas y privadas para avanzar en una senda de desarrollo resiliente al clima y baja en carbono, que reduzca los riesgos del cambio climático y permita aprovechar las oportunidades que este genera.
Objetivos Específicos
1.    Orientar la gestión del cambio climático en ámbitos del desarrollo prioritarios en donde confluyen decisiones territoriales y sectoriales que afectan los sistemas más vulnerables y fuentes significativas de emisiones, que integren la adaptación y mitigación de GEI hacia una senda de desarrollo baja en carbono y resiliente al clima: desarrollo urbano, desarrollo rural, desarrollo minero-energético y desarrollo de infraestructura estratégica.
2.    Orientar la gestión del cambio climático al manejo y conservación de los ecosistemas y sus servicios ambientales, con el fin de que se obtengan objetivos sinérgicos con la disminución de la vulnerabilidad de la población y de sus actividades económicas.
3.      Crear condiciones habilitantes de ciencia, tecnología, información e innovación necesarias para avanzar por una senda de desarrollo resiliente
al clima y baja en carbono.
4.     Generar los cambios institucionales necesarios para aumentar la efectividad de la gestión del cambio climático.
</t>
  </si>
  <si>
    <t xml:space="preserve">3.  Participar en el Nodo Regional Eje Cafetero y en la Comite Intersectorial de Cambio Climático</t>
  </si>
  <si>
    <t xml:space="preserve">Porcentaje de entes territoriales asesorados en la incorporación, planificación y ejecución de acciones relacionadas con cambio climático en el marco de los instrumentos de planificación territorial (PETACC) - Porcentaje de población vinculada a estrategias de educación ambiental en áreas urbanas</t>
  </si>
  <si>
    <t xml:space="preserve">Fortalecer el Nodo Regional de Cambio Climático Eje Cafetero, con el propósito de potenciar la participación Institucional.</t>
  </si>
  <si>
    <t xml:space="preserve">POLÍTICA NACIONAL DE CAMBIO CLIMÁTICO
SISTEMA NACIONAL DE CAMBIO CLIMÁTICO – SISCLIMA</t>
  </si>
  <si>
    <t xml:space="preserve">El Decreto 298 de 2016 establece la organización y funcionamiento del Sistema Nacional de Cambio Climático – SISCLIMA 
SISCLIMA, que fue diseñado con una Comisión Intersectorial de Cambio Climático y dos Comités Técnicos: De Gestión Financiera y de Asuntos Internacionales, se destaca la conformación de 9 nodos regionales (Nodo Regional Eje Cafetero de Cambio Climatico), que tienen como  finalidad lograr la coordinación interinstitucional entre el nivel central y territorial para promover las políticas, estrategias, planes, programas, proyectos y acciones de mitigación de emisiones de gases efecto invernadero y adaptación en materia de cambio climático.
Confórmese los Nodos Regionales de Cambio Climático como instancias regionales responsables de promover, acompañar y apoyar la implementación de las políticas, estrategias, planes, programas, proyectos y acciones en materia de cambio climático en las regiones.
Su finalidad es lograr la coordinación interinstitucional entre el nivel central y territorial
para promover las políticas, estrategias, planes, programas, proyectos y acciones de
mitigación de emisiones de gases efecto invernadero y adaptación en materia de
cambio climático, articulados con los procesos de planificación y ordenamiento
territorial y gestión integral del riesgo. Cada Nodo Regional formulará, adoptará y ejecutará su Plan de Acción para el período de cuatro (4) años. En todo caso, el Plan de Acción del Nodo
Regional deberá articularse con las estrategias y planes enunciados en el parágrafo
del artículo 1 del presente decreto y con las acciones definidas por la CICC. </t>
  </si>
  <si>
    <r>
      <rPr>
        <b val="true"/>
        <sz val="10.5"/>
        <rFont val="Arial"/>
        <family val="2"/>
      </rPr>
      <t xml:space="preserve">• CONPES 3242 
</t>
    </r>
    <r>
      <rPr>
        <sz val="10.5"/>
        <rFont val="Arial"/>
        <family val="2"/>
      </rPr>
      <t xml:space="preserve">de 2003 
Estrategia Institucional para la venta de servicios ambientales de mitigación del cambio climático
</t>
    </r>
    <r>
      <rPr>
        <b val="true"/>
        <sz val="10.5"/>
        <rFont val="Arial"/>
        <family val="2"/>
      </rPr>
      <t xml:space="preserve">
</t>
    </r>
    <r>
      <rPr>
        <sz val="10.5"/>
        <rFont val="Arial"/>
        <family val="2"/>
      </rPr>
      <t xml:space="preserve">
</t>
    </r>
    <r>
      <rPr>
        <b val="true"/>
        <sz val="10.5"/>
        <rFont val="Arial"/>
        <family val="2"/>
      </rPr>
      <t xml:space="preserve">• CONPES 3700 
</t>
    </r>
    <r>
      <rPr>
        <sz val="10.5"/>
        <rFont val="Arial"/>
        <family val="2"/>
      </rPr>
      <t xml:space="preserve">de 2011
“Estrategia Institucional para la Articulación de Políticas y Acciones en Materia de Cambio Climático en Colombia”.
</t>
    </r>
    <r>
      <rPr>
        <b val="true"/>
        <sz val="10.5"/>
        <rFont val="Arial"/>
        <family val="2"/>
      </rPr>
      <t xml:space="preserve">CONPES 3926  
</t>
    </r>
    <r>
      <rPr>
        <sz val="10.5"/>
        <rFont val="Arial"/>
        <family val="2"/>
      </rPr>
      <t xml:space="preserve">de  2018
Política de Adecuación de Tierras 
2018-2038
</t>
    </r>
  </si>
  <si>
    <r>
      <rPr>
        <sz val="10.5"/>
        <rFont val="Arial"/>
        <family val="2"/>
      </rPr>
      <t xml:space="preserve">La estrategia propuesta en este documento CONPES busca </t>
    </r>
    <r>
      <rPr>
        <b val="true"/>
        <sz val="10.5"/>
        <rFont val="Arial"/>
        <family val="2"/>
      </rPr>
      <t xml:space="preserve">promover la incursión competitiva de Colombia en el mercado internacional de reducciones verificadas de emisiones de GEI.</t>
    </r>
    <r>
      <rPr>
        <sz val="10.5"/>
        <rFont val="Arial"/>
        <family val="2"/>
      </rPr>
      <t xml:space="preserve"> Para ello establece un marco institucional para la definición de la política de venta de este servicio ambiental, la consolidación de una oferta de reducciones de emisiones verificadas y su mercadeo internacional.
La Estrategia Institucional para la Articulación de </t>
    </r>
    <r>
      <rPr>
        <b val="true"/>
        <sz val="10.5"/>
        <rFont val="Arial"/>
        <family val="2"/>
      </rPr>
      <t xml:space="preserve">Políticas y Acciones en Materia de cambio climático</t>
    </r>
    <r>
      <rPr>
        <sz val="10.5"/>
        <rFont val="Arial"/>
        <family val="2"/>
      </rPr>
      <t xml:space="preserve"> en Colombia resalta la necesidad del país de comprender y actuar frente a este fenómeno como una problemática de desarrollo económico y social. En ese sentido, busca generar espacios para que los sectores y los territorios integren dicha problemática dentro de sus procesos de planificación, articular a todos los actores para hacer un uso adecuado de los recursos, </t>
    </r>
    <r>
      <rPr>
        <b val="true"/>
        <sz val="10.5"/>
        <rFont val="Arial"/>
        <family val="2"/>
      </rPr>
      <t xml:space="preserve">disminuir la exposición y sensibilidad al riesgo,</t>
    </r>
    <r>
      <rPr>
        <sz val="10.5"/>
        <rFont val="Arial"/>
        <family val="2"/>
      </rPr>
      <t xml:space="preserve"> aumentar la capacidad de respuesta y preparar al país para que se encamine hacia la senda del desarrollo sostenible, generando competitividad y eficiencia. La estrategia reconoce la necesidad urgente de emprender medidas adecuadas de </t>
    </r>
    <r>
      <rPr>
        <b val="true"/>
        <sz val="10.5"/>
        <rFont val="Arial"/>
        <family val="2"/>
      </rPr>
      <t xml:space="preserve">adaptación y mitigación</t>
    </r>
    <r>
      <rPr>
        <sz val="10.5"/>
        <rFont val="Arial"/>
        <family val="2"/>
      </rPr>
      <t xml:space="preserve"> y establece el marco dentro del cual se generarán
Este documento plantea que las asociaciones de usuarios y organismos ejecutores públicos y privados participen en los diferentes instrumentos para el ordenamiento del recurso hídrico y define estrategias y acciones enfocadas en la conservación de áreas estratégicas, sensibilización y educación ambiental, monitoreo del agua, e identificación y gestión del riesgo de desastres y </t>
    </r>
    <r>
      <rPr>
        <b val="true"/>
        <sz val="10.5"/>
        <rFont val="Arial"/>
        <family val="2"/>
      </rPr>
      <t xml:space="preserve">adaptación al cambio climático.</t>
    </r>
  </si>
  <si>
    <t xml:space="preserve">4.  Realizar acciones para el cumplimiento de la Política de Gestión Ambiental Urbana</t>
  </si>
  <si>
    <t xml:space="preserve">Porcentaje de ejecución de acciones en Gestión Ambiental Urbana (PETAGAU) - Porcentaje de población que participa en gestión ambiental urbana</t>
  </si>
  <si>
    <t xml:space="preserve">Es el porcentaje de avance en la ejecución, por parte de la corporación autónoma regional, de las acciones relacionadas con la gestión ambiental urbana en el marco del Plan de Acción. El indicador mide el cumplimiento de las metas que la autoridad ambiental se ha propuesto alcanzar en relación con la gestión ambiental urbana, en el marco del Plan de Acción de la Corporación. De esta manera, contribuye a la ejecución, a nivel regional y local, de la Política de Gestión Ambiental Urbana (2008).  Política de Gestión Ambiental Urbana. Política para la Prevención y Control de la Contaminación del Aire.</t>
  </si>
  <si>
    <t xml:space="preserve">El indicador hace una relación entre las personas que participan en procesos de gestión ambiental urbana: planificación, ejecución, evaluación y seguimiento, con relación al total de población urbana.  El indicador muestra el avance en la participación ciudadana, como evidencia del proceso de formación de cultura y responsabilidad socio ambiental.</t>
  </si>
  <si>
    <t xml:space="preserve">Formular el programa de sostenibilidad ambiental urbana armonizado en el contexto de la política nacional.</t>
  </si>
  <si>
    <t xml:space="preserve">Objetivo General Establecer directrices para el manejo sostenible de las áreas urbanas, definiendo el papel y alcance e identificando recursos e instrumentos de los diferentes actores involucrados, de acuerdo con sus competencias y funciones, con el fin de armonizar la gestión, las políticas sectoriales y fortalecer los espacios de coordinación interinstitucional y de participación ciudadana, para contribuir a la sostenibilidad ambiental urbana y a la calidad de vida de sus pobladores, reconociendo la diversidad regional y los tipos de áreas urbanas en Colombia.
Objetivos Específicos
Objetivo 1: Mejorar el conocimiento de la base natural de soporte de las áreas urbanas y diseñar e implementar estrategias de conservación y uso sostenible de los recursos naturales renovables.
Objetivo 2: Identificar, prevenir y mitigar amenazas y vulnerabilidades a través de la gestión integral del riesgo en las áreas urbanas.
Objetivo 3: Contribuir al mejoramiento de la calidad del hábitat urbano, asegurando la sostenibilidad ambiental de las actividades de servicios públicos, la movilidad, y la protección y uso sostenible del paisaje y del espacio público.
Objetivo 4: Gestionar la sostenibilidad ambiental de los procesos productivos desarrollados en las áreas urbanas.
Objetivo 5: Promover, apoyar y orientar estrategias de ocupación del territorio que incidan en los procesos de desarrollo urbano regional desde la perspectiva de sostenibilidad ambiental.
Objetivo 6: Desarrollar procesos de educación y participación que contribuyan a la formación de ciudadanos conscientes de sus derechos y deberes ambientales, promoviendo usos y consumo sostenibles.
</t>
  </si>
  <si>
    <t xml:space="preserve">1.  Realizar acciones coordinadas y concertadas de gestión ambiental con los pueblos y organizaciones indígenas asentadas en el Dpto del Quindío.</t>
  </si>
  <si>
    <t xml:space="preserve">Ejecución de Acciones en Educación Ambiental (PEAEA) - Porcentaje de población que participa en gestión ambiental urbana</t>
  </si>
  <si>
    <t xml:space="preserve">Es el porcentaje de avance en la implementación, por parte de la corporación autónoma regional, de las acciones relacionadas con la Educación Ambiental en el marco del Plan de Acción.</t>
  </si>
  <si>
    <t xml:space="preserve">Fortalecer organizaciones e instancias de participación ciudadana, pueblos y organizaciones indígenas, comunidades afrodescendientes y minorías, para promover mecanismos que activen sinergias sociales y de concertación (Consejos, Comités, COMEDAS, PROCEDAS, Cabildos y Otros).</t>
  </si>
  <si>
    <t xml:space="preserve">
Objetivo 6. 
Garantizar la disponibilidad y la gestión sostenible del agua y el saneamiento para todos.
Objetivo 11. 
Lograr que las ciudades y los asentamientos humanos sean inclusivos, seguros, resilientes y sostenibles
</t>
  </si>
  <si>
    <r>
      <rPr>
        <sz val="11"/>
        <rFont val="Arial"/>
        <family val="2"/>
      </rPr>
      <t xml:space="preserve">
6.b Apoyar y </t>
    </r>
    <r>
      <rPr>
        <b val="true"/>
        <sz val="11"/>
        <rFont val="Arial"/>
        <family val="2"/>
      </rPr>
      <t xml:space="preserve">fortalecer la participación de las comunidades locales en la mejora de la gestión del agua y el saneamiento.
</t>
    </r>
    <r>
      <rPr>
        <sz val="11"/>
        <rFont val="Arial"/>
        <family val="2"/>
      </rPr>
      <t xml:space="preserve">11.3 De aquí a 2030, aumentar la urbanización inclusiva y sostenible y la</t>
    </r>
    <r>
      <rPr>
        <b val="true"/>
        <sz val="11"/>
        <rFont val="Arial"/>
        <family val="2"/>
      </rPr>
      <t xml:space="preserve"> capacidad para la planificación y la gestión participativas, integradas y sostenibles de los asentamientos humanos </t>
    </r>
    <r>
      <rPr>
        <sz val="11"/>
        <rFont val="Arial"/>
        <family val="2"/>
      </rPr>
      <t xml:space="preserve">en todos los países.</t>
    </r>
  </si>
  <si>
    <r>
      <rPr>
        <sz val="11"/>
        <rFont val="Arial"/>
        <family val="2"/>
      </rPr>
      <t xml:space="preserve">
6.b.1 Proporción de </t>
    </r>
    <r>
      <rPr>
        <b val="true"/>
        <sz val="11"/>
        <rFont val="Arial"/>
        <family val="2"/>
      </rPr>
      <t xml:space="preserve">dependencias administrativas locales que han establecido políticas y procedimientos operacionales para la participación de las comunidades locales en la gestión del agua y el saneamiento.
</t>
    </r>
    <r>
      <rPr>
        <sz val="11"/>
        <rFont val="Arial"/>
        <family val="2"/>
      </rPr>
      <t xml:space="preserve">11.3.2 </t>
    </r>
    <r>
      <rPr>
        <b val="true"/>
        <sz val="11"/>
        <rFont val="Arial"/>
        <family val="2"/>
      </rPr>
      <t xml:space="preserve">Proporción de ciudades que cuentan con una estructura de participación directa de la sociedad civil en la planificación y la gestión urbanas y funcionan con regularidad y democráticamente.</t>
    </r>
  </si>
  <si>
    <t xml:space="preserve">Educación ambiental, participación y cultura ambiental</t>
  </si>
  <si>
    <r>
      <rPr>
        <sz val="11"/>
        <rFont val="Arial"/>
        <family val="2"/>
      </rPr>
      <t xml:space="preserve">
Fortalecer la </t>
    </r>
    <r>
      <rPr>
        <b val="true"/>
        <sz val="11"/>
        <rFont val="Arial"/>
        <family val="2"/>
      </rPr>
      <t xml:space="preserve">participación
ciudadana</t>
    </r>
    <r>
      <rPr>
        <sz val="11"/>
        <rFont val="Arial"/>
        <family val="2"/>
      </rPr>
      <t xml:space="preserve"> en la Gestión ambiental
Fortalecer la </t>
    </r>
    <r>
      <rPr>
        <b val="true"/>
        <sz val="11"/>
        <rFont val="Arial"/>
        <family val="2"/>
      </rPr>
      <t xml:space="preserve">Educación
ambiental</t>
    </r>
    <r>
      <rPr>
        <sz val="11"/>
        <rFont val="Arial"/>
        <family val="2"/>
      </rPr>
      <t xml:space="preserve"> con enfoque étnico, de género e intergeneracional.
</t>
    </r>
    <r>
      <rPr>
        <b val="true"/>
        <sz val="11"/>
        <rFont val="Arial"/>
        <family val="2"/>
      </rPr>
      <t xml:space="preserve">Prevención de conflictos
socioambientales
</t>
    </r>
    <r>
      <rPr>
        <sz val="11"/>
        <rFont val="Arial"/>
        <family val="2"/>
      </rPr>
      <t xml:space="preserve">
Conmemoración del
Bicentenario: 200 Años de
Biodiversidad
Cumplimiento de los
</t>
    </r>
    <r>
      <rPr>
        <b val="true"/>
        <sz val="11"/>
        <rFont val="Arial"/>
        <family val="2"/>
      </rPr>
      <t xml:space="preserve">compromisos del pacto para los grupos étnicos</t>
    </r>
    <r>
      <rPr>
        <sz val="11"/>
        <rFont val="Arial"/>
        <family val="2"/>
      </rPr>
      <t xml:space="preserve"> del PND 2018-2022
</t>
    </r>
  </si>
  <si>
    <t xml:space="preserve">Número de procesos
participativos implementados
Número de procesos de educación ambiental con enfoque diferencial realizados
Número de acciones
realizadas en el marco de la conmemoración del Bicentenario
Porcentaje (%) de cumplimiento
</t>
  </si>
  <si>
    <t xml:space="preserve">Ley 1549 de 2012, Educación Ambiental
Decreto 1076 de 2015.
Política Nacional de Educación Ambiental
Estrategia de Educacion Ambiental Regional 
</t>
  </si>
  <si>
    <t xml:space="preserve">La Ley 1549 de 2012 define la Educación Ambiental como “un proceso dinámico y participativo, orientado a la formación de personas críticas y reflexivas, con capacidades para comprender las problemáticas ambientales de sus contextos (locales, regionales y nacionales)”.
La mencionada Ley, en su artículo 5º., establece como una “responsabilidad de las entidades territoriales y de las Corporaciones Autónomas Regionales y de Desarrollo Sostenible: a) Desarrollar instrumentos técnico-políticos, que contextualicen la política y la adecúen a las necesidades de construcción de una cultura ambiental para el desarrollo sostenible; b) Promover la creación de estrategias económicas, fondos u otros mecanismos de cooperación, que permitan viabilizar la instalación efectiva del tema en el territorio, y c) Generar y apoyar mecanismos para el cumplimiento, seguimiento y control, de las acciones que se implementen en este marco político”.
Adicionalmente, el artículo 9º. estipula que todos los sectores e instituciones que conforman el Sistema Nacional Ambiental (SINA), deben participar técnica y financieramente, en: a) el acompañamiento e implementación de los PRAE, de los Proyectos Ciudadanos y Comunitarios de Educación Ambiental (Proceda), y de los Comités Técnicos Interinstitucionales de Educación Ambiental (Cidea); estos últimos, concebidos como mecanismos de apoyo a la articulación e institucionalización del tema y de cualificación de la gestión ambiental del territorio, y b) En la puesta en marcha de las demás estrategias de esta política, en el marco de los propósitos de construcción de un proyecto de sociedad ambientalmente sostenible.
El Artículo 2.2.8.6.1.3 del Decreto 1076 de 2015 establece que “las Corporaciones promoverán en los municipios y distritos, programas de educación ambiental y de planificación, acorde con la Constitución, la Ley 99 de 1993, la Ley 152 de 1994 y las normas que las complementen o adicione”.
Las principales acciones relacionadas con la Educación Ambiental son las siguientes:
a) Participación en los Comités Técnicos Interinstitucionales de Educación Ambiental (Cidea).
b) Suscripción de acuerdos o alianzas para la implementación de estrategias de educación ambiental.
c) Acompañamiento e implementación de los PRAE.
d) Acompañamiento de los Proyectos Ciudadanos y Comunitarios de Educación Ambiental (Proceda).
e) Acciones específicas de educación ambiental a cargo de las autoridades ambientales regionales.
El listado anterior es indicativo. Las acciones a ser realizadas por las Corporaciones deben corresponder a las competencias otorgadas por la normatividad y en el marco de sus funciones misionales.
</t>
  </si>
  <si>
    <r>
      <rPr>
        <b val="true"/>
        <sz val="11"/>
        <rFont val="Arial"/>
        <family val="2"/>
      </rPr>
      <t xml:space="preserve">
CONPES 3146 
</t>
    </r>
    <r>
      <rPr>
        <sz val="11"/>
        <rFont val="Arial"/>
        <family val="2"/>
      </rPr>
      <t xml:space="preserve">de 2001
Estrategia para consolidar la ejecución del plan nacional para la prevención y atención de desastres-PNPAD 
</t>
    </r>
    <r>
      <rPr>
        <b val="true"/>
        <sz val="11"/>
        <rFont val="Arial"/>
        <family val="2"/>
      </rPr>
      <t xml:space="preserve">
CONPES 3926  
</t>
    </r>
    <r>
      <rPr>
        <sz val="11"/>
        <rFont val="Arial"/>
        <family val="2"/>
      </rPr>
      <t xml:space="preserve">de  2018
Política de Adecuación de Tierras 
2018-2038</t>
    </r>
  </si>
  <si>
    <r>
      <rPr>
        <sz val="11"/>
        <rFont val="Arial"/>
        <family val="2"/>
      </rPr>
      <t xml:space="preserve">
El Gobierno Nacional creó el </t>
    </r>
    <r>
      <rPr>
        <b val="true"/>
        <sz val="11"/>
        <rFont val="Arial"/>
        <family val="2"/>
      </rPr>
      <t xml:space="preserve">Sistema Nacional para la Prevención y Atención de Desastres (SNPAD)</t>
    </r>
    <r>
      <rPr>
        <sz val="11"/>
        <rFont val="Arial"/>
        <family val="2"/>
      </rPr>
      <t xml:space="preserve">, mediante la Ley 46 de 1988, este sistema cuenta con un </t>
    </r>
    <r>
      <rPr>
        <b val="true"/>
        <sz val="11"/>
        <rFont val="Arial"/>
        <family val="2"/>
      </rPr>
      <t xml:space="preserve">Plan Nacional para la Prevención y Atención de Desastres</t>
    </r>
    <r>
      <rPr>
        <sz val="11"/>
        <rFont val="Arial"/>
        <family val="2"/>
      </rPr>
      <t xml:space="preserve">, que busca incorporar la gestión integral del riesgo como eje transversal fundamental del desarrollo y con un carácter de inversión, y no de gasto. 
Este documento plantea que las </t>
    </r>
    <r>
      <rPr>
        <b val="true"/>
        <sz val="11"/>
        <rFont val="Arial"/>
        <family val="2"/>
      </rPr>
      <t xml:space="preserve">asociaciones de usuarios</t>
    </r>
    <r>
      <rPr>
        <sz val="11"/>
        <rFont val="Arial"/>
        <family val="2"/>
      </rPr>
      <t xml:space="preserve"> y organismos ejecutores públicos y privados participen en los diferentes instrumentos para el ordenamiento del recurso hídrico y define estrategias y acciones enfocadas en la conservación de áreas estratégicas, </t>
    </r>
    <r>
      <rPr>
        <b val="true"/>
        <sz val="11"/>
        <rFont val="Arial"/>
        <family val="2"/>
      </rPr>
      <t xml:space="preserve">sensibilización y educación ambiental,</t>
    </r>
    <r>
      <rPr>
        <sz val="11"/>
        <rFont val="Arial"/>
        <family val="2"/>
      </rPr>
      <t xml:space="preserve"> monitoreo del agua, e identificación y gestión del riesgo de desastres y adaptación al cambio climático.</t>
    </r>
  </si>
  <si>
    <t xml:space="preserve">2.  Realizar acciones coordinadas y concertadas de gestión ambiental con las comunidades  negras, afrodescendientes, raizales y palenqueras y población Room. </t>
  </si>
  <si>
    <t xml:space="preserve">3.  Ejecutar la estrategia de cultura del agua y manejo de conflictos en el Departamento del Quindío.</t>
  </si>
  <si>
    <t xml:space="preserve">Ejecución de Acciones en Educación Ambiental (PEAEA)</t>
  </si>
  <si>
    <t xml:space="preserve">Implementar   una estrategia de cultura del agua y manejo de conflictos en el departamento del Quindío.</t>
  </si>
  <si>
    <t xml:space="preserve">Objetivo 3: Contribuir al mejoramiento de la calidad del hábitat urbano, asegurando la sostenibilidad ambiental de las actividades de servicios públicos, la movilidad, y la protección y uso sostenible del paisaje y del espacio público.
Meta:  Áreas urbanas usan eficiente y racionalmente el recurso hídrico, Reactivar y fortalecer el programa Cultura del Agua incrementando la conciencia ciudadana sobre la importancia de la preservación de las fuentes hídricas, el uso racional y eficiente del recurso y su entrega a la fuente receptora en condiciones de calidad</t>
  </si>
  <si>
    <t xml:space="preserve">4.  Diseñar la estrategia interinstitucional y comunitaria para el control y vigilancia del uso y manejo de los recursos naturales y el ambiente del departamento del Quindío.</t>
  </si>
  <si>
    <t xml:space="preserve">Diseñar una estrategia interinstitucional y comunitaria para el control, seguimiento y vigilancia sobre el uso y manejo de los recursos naturales y el ambiente del departamento del Quindío.</t>
  </si>
  <si>
    <t xml:space="preserve">5.  Implementar la estrategia interinstitucional y comunitaria para el control y vigilancia del uso y manejo de los recursos naturales y el ambiente del departamento del Quindío.</t>
  </si>
  <si>
    <t xml:space="preserve">Operar una estrategia interinstitucional y comunitaria para el control, seguimiento y vigilancia sobre el uso y manejo de los recursos naturales y el ambiente del departamento del Quindío.</t>
  </si>
  <si>
    <t xml:space="preserve">6.  Mejorar las capacidades de los actores participantes de la operación red de alerta temprana en el marco del plan de gestión del riesgo y acciones de adaptación al cambio climático.</t>
  </si>
  <si>
    <t xml:space="preserve">Realizar seguimiento al avance porcentual en la gestión de la corporación en la formulación participativa de las políticas públicas, planes y programas institucionales</t>
  </si>
  <si>
    <t xml:space="preserve">Implementar un sistema de alertas tempranas para fenómenos hidrometeorológicos.</t>
  </si>
  <si>
    <t xml:space="preserve">7.  Implementar encuentros del Consejo de Cuenca de la Ecorregión Eje Cafetero como espacios de participación para la ordenación y manejo de las cuencas en la ecorregión.</t>
  </si>
  <si>
    <t xml:space="preserve">El indicador mide el cumplimiento de las metas establecidas en relación con la formulación o ajuste de los Planes de Ordenación y Manejo de Cuencas (POMCAS), Planes de Manejo de Acuíferos (PMA) y Planes de Manejo de Microcuencas (PMM).</t>
  </si>
  <si>
    <t xml:space="preserve">Es el porcentaje de Planes de Ordenación y Manejo de Cuencas (POMCAS), Planes de Manejo de Acuíferos (PMA) y Planes de Manejo de Microcuencas (PMM) en ejecución, en relación con los Planes de Ordenación y Manejo de Cuencas (POMCAS), Planes de Manejo de Acuíferos (PMA) y Planes de Manejo de Microcuencas (PMM) aprobados en la corporación.</t>
  </si>
  <si>
    <t xml:space="preserve">Implementar encuentros del Consejo de Cuenca de la Ecorregión Eje Cafetero como espacios de participación para la ordenación y manejo de las cuencas en la ecorregión.</t>
  </si>
  <si>
    <t xml:space="preserve">Ley 99 de 1993.
Decreto 1076 de 2015. 
Resolución 1907 de 2013.
Resolución 509 de 2013.
Política Nacional para la Gestión Integral del Recurso Hídrico
</t>
  </si>
  <si>
    <t xml:space="preserve">Actualizacion  POMCA Rio la Vieja  Plan de Ordenación y Manejo de Cuenca rio la vieja " el Renacer a Tatayamba"  Matriz Planes operativos POMCA 2018 - 2038</t>
  </si>
  <si>
    <t xml:space="preserve">8.  Implementar la estrategia de gestores ambientales en los municipios del departamento del Quindío.</t>
  </si>
  <si>
    <t xml:space="preserve">Implementación del Programa Regional de Negocios Verdes por la autoridad ambiental</t>
  </si>
  <si>
    <t xml:space="preserve">Desarrollar espacios de participación ciudadana para la gestión ambiental urbana y rural, en el proceso de ejecución del Plan de Gestión Ambiental Regional, PGAR.</t>
  </si>
  <si>
    <t xml:space="preserve">9.  Realizar encuentros locales y/o regionales para compartir avances y experiencias en gobernanza ambiental en torno al Agua, Cambio Climático, Gestión del Riesgo, Diversidad Biológica, Residuos Sólidos, Soberanía Alimentaria.</t>
  </si>
  <si>
    <t xml:space="preserve">Realizar encuentros locales y/o regionales para compartir avances y experiencias en gobernanza ambiental en torno al Agua, Cambio Climático, Gestión del Riesgo, Diversidad Biológica, Residuos Sólidos, Soberanía Alimentaria... Etc.  </t>
  </si>
  <si>
    <t xml:space="preserve">Objetivo  4.     Generar los cambios institucionales necesarios para aumentar la efectividad de la gestión del cambio climático.
Meta:  Fortalecer la gobernanza forestal para prevenir la deforestación y degradación forestal</t>
  </si>
  <si>
    <t xml:space="preserve">10.  Implementar la Estrategia CRQ más cerca de Ti</t>
  </si>
  <si>
    <t xml:space="preserve">porcentaje de ejecución de estratégias de Educación Ambiental</t>
  </si>
  <si>
    <t xml:space="preserve">Desarrollar espacios de participación ciudadana para la gestión ambiental urbana y rural, en el proceso de ejecución del Plan de Gestión Ambiental Regional, PGAR.
Fortalecer organizaciones e instancias de participación ciudadana, pueblos y organizaciones indígenas, comunidades afrodescendientes y minorías, para promover mecanismos que activen sinergias sociales y de concertación (Consejos, Comités, COMEDAS, PROCEDAS, Cabildos y Otros).</t>
  </si>
  <si>
    <t xml:space="preserve">11.  Ejecutar Acciones socioambientales para disminuir la vulnerabilidad por desabastecimiento de agua en los  acueductos municipales y veredales</t>
  </si>
  <si>
    <t xml:space="preserve">PROGRAMA 3. GESTIÓN INTEGRAL DEL RECURSO SUELO
PROGRAMA 6. FORTALECIMIENTO INSTITUCIONAL PARA LA GESTIÓN AMBIENTAL</t>
  </si>
  <si>
    <t xml:space="preserve">Desarrollar agendas de trabajo con Entidades Territoriales (ET), sobre criterios en uso del suelo, vigilancia construcciones, reducción de vertimientos y emisiones, con énfasis en GEI, de acuerdo a la normatividad vigente
Fortalecer las capacidades de los actores participantes de la operación red de alerta temprana en el marco del plan de gestión del riesgo y acciones de adaptación al cambio climático divulgadas a nivel de la red de actores y de la población en general.</t>
  </si>
  <si>
    <t xml:space="preserve">PLAN NACIONAL DE GESTIÓN DEL RIESGO DE DESASTRES CON ENFOQUE DE
CAMBIO CLIMÁTICO</t>
  </si>
  <si>
    <t xml:space="preserve">PROGRAMA 2.2 REDUCCIÓN DEL RIESGO DE DESASTRES EN EL ÁMBITO SECTORIAL. 
Meta: Plan sectorial para la gestión del riesgo de desastres en los
servicios públicos de acueducto, alcantarillado y aseo implementado</t>
  </si>
  <si>
    <t xml:space="preserve">Proyecto 20: Organización y Participación Social. Actividad 11. Ejecutar Acciones socioambientales para disminuir la vulnerabilidad por desabastecimiento de agua en los acueductos municipales y veredales</t>
  </si>
  <si>
    <t xml:space="preserve">1.   Formular el Plan Departamental de Educación Ambiental.</t>
  </si>
  <si>
    <t xml:space="preserve">Formulación participativa de las políticas públicas, planes y programas institucionales - Porcentaje de población vinculada a estrategias de educación ambiental en áreas urbanas</t>
  </si>
  <si>
    <t xml:space="preserve">Formulación del Plan departamental de educación ambiental 2020-2040</t>
  </si>
  <si>
    <t xml:space="preserve">
Objetivo 4. 
Garantizar una educación inclusiva y equitativa de calidad 
Objetivo 12.
Garantizar modalidades de consumo y producción sostenibles
</t>
  </si>
  <si>
    <r>
      <rPr>
        <sz val="10.5"/>
        <rFont val="Arial"/>
        <family val="2"/>
      </rPr>
      <t xml:space="preserve">4.7 De aquí a 2030, asegurar que todos los alumnos adquieran los conocimientos teóricos y prácticos necesarios para promover el desarrollo sostenible, entre otras cosas mediante la </t>
    </r>
    <r>
      <rPr>
        <b val="true"/>
        <sz val="10.5"/>
        <rFont val="Arial"/>
        <family val="2"/>
      </rPr>
      <t xml:space="preserve">educación para el desarrollo sostenible</t>
    </r>
    <r>
      <rPr>
        <sz val="10.5"/>
        <rFont val="Arial"/>
        <family val="2"/>
      </rPr>
      <t xml:space="preserve"> y los estilos de vida sostenibles, los derechos humanos, la igualdad de género, la promoción de una cultura de paz y no violencia, la ciudadanía mundial y la valoración de la diversidad cultural y la contribución de la cultura al desarrollo sostenible.
12.8 De aquí a 2030, </t>
    </r>
    <r>
      <rPr>
        <b val="true"/>
        <sz val="10.5"/>
        <rFont val="Arial"/>
        <family val="2"/>
      </rPr>
      <t xml:space="preserve">asegurar que las personas de todo el mundo tengan la información y los conocimientos pertinentes para el desarrollo sostenible</t>
    </r>
    <r>
      <rPr>
        <sz val="10.5"/>
        <rFont val="Arial"/>
        <family val="2"/>
      </rPr>
      <t xml:space="preserve"> y los estilos de vida en armonía con la naturaleza</t>
    </r>
  </si>
  <si>
    <r>
      <rPr>
        <sz val="10.5"/>
        <rFont val="Arial"/>
        <family val="2"/>
      </rPr>
      <t xml:space="preserve">4.7.1 Grado en que i) la educación para la ciudadanía mundial y ii) l</t>
    </r>
    <r>
      <rPr>
        <b val="true"/>
        <sz val="10.5"/>
        <rFont val="Arial"/>
        <family val="2"/>
      </rPr>
      <t xml:space="preserve">a educación para el desarrollo sostenible, incluida la igualdad de género y los derechos humanos, se incorporan en todos los nivele</t>
    </r>
    <r>
      <rPr>
        <sz val="10.5"/>
        <rFont val="Arial"/>
        <family val="2"/>
      </rPr>
      <t xml:space="preserve">s de a) las políticas nacionales de educación, b) los planes de estudio, c) la formación del profesorado y d) la evaluación de los estudiantes.
12.8.1 Grado en que i) la educación para la ciudadanía mundial y ii) la </t>
    </r>
    <r>
      <rPr>
        <b val="true"/>
        <sz val="10.5"/>
        <rFont val="Arial"/>
        <family val="2"/>
      </rPr>
      <t xml:space="preserve">educación para el desarrollo sostenible</t>
    </r>
    <r>
      <rPr>
        <sz val="10.5"/>
        <rFont val="Arial"/>
        <family val="2"/>
      </rPr>
      <t xml:space="preserve"> (incluida la educación sobre el cambio climático) se incorporan en a) las políticas nacionales de educación, b) los planes de estudio, c) la formación del profesorado y d) la evaluación de los estudiantes</t>
    </r>
  </si>
  <si>
    <r>
      <rPr>
        <b val="true"/>
        <sz val="10.5"/>
        <rFont val="Arial"/>
        <family val="2"/>
      </rPr>
      <t xml:space="preserve">Fortalecer la Educación
ambiental</t>
    </r>
    <r>
      <rPr>
        <sz val="10.5"/>
        <rFont val="Arial"/>
        <family val="2"/>
      </rPr>
      <t xml:space="preserve"> con enfoque étnico, de género e intergeneracional.
</t>
    </r>
    <r>
      <rPr>
        <b val="true"/>
        <sz val="10.5"/>
        <rFont val="Arial"/>
        <family val="2"/>
      </rPr>
      <t xml:space="preserve">Prevención de conflictos
socioambientales
</t>
    </r>
    <r>
      <rPr>
        <sz val="10.5"/>
        <rFont val="Arial"/>
        <family val="2"/>
      </rPr>
      <t xml:space="preserve">
</t>
    </r>
    <r>
      <rPr>
        <b val="true"/>
        <sz val="10.5"/>
        <rFont val="Arial"/>
        <family val="2"/>
      </rPr>
      <t xml:space="preserve">Fortalecer la participación
ciudadana</t>
    </r>
    <r>
      <rPr>
        <sz val="10.5"/>
        <rFont val="Arial"/>
        <family val="2"/>
      </rPr>
      <t xml:space="preserve"> en la Gestión ambiental 
</t>
    </r>
  </si>
  <si>
    <t xml:space="preserve">Número de procesos de educación ambiental con enfoque diferencial realizados
Número y porcenaje de conflictos socioambientales con respecto al cuatrineio anterior.
Número de procesos
participativos implementados
</t>
  </si>
  <si>
    <t xml:space="preserve">Política Gestión Ambiental Urbana - PGAU.
Política Nacional de Educación Ambiental.
Política Nacional de Cambio Climatico
PLAN NACIONAL DE GESTIÓN DEL RIESGO DE DESASTRES CON ENFOQUE DE
CAMBIO CLIMÁTICO</t>
  </si>
  <si>
    <t xml:space="preserve">Objetivo 2: Identificar, prevenir y mitigar amenazas y vulnerabilidades a través de la gestión integral del riesgo en las áreas urbanas.. 
Meta:  Áreas urbanas preparadas para afrontar riesgos de origen natural y antrópico: Brindar a la comunidad información clara, oportuna y suficiente acerca de los riesgos de origen natural y antrópico a los que están expuestos los habitantes de las áreas urbanas y la manera de prevenirlos, mitigarlos o evitarlos; desarrollar estrategias de información pública para la prevención y reacción adecuada de la comunidad en caso de desastre; incorporar los conceptos de gestión integral del riesgo en la educación formal.
Objetivo 6: Desarrollar procesos de educación y participación que contribuyan a la formación de ciudadanos conscientes de sus derechos y deberes ambientales, promoviendo usos y consumo sostenibles.
Meta:  Componente urbano de la Política Nacional de Educación Ambiental implementado.
Objetvio 1.    Orientar la gestión del cambio climático en ámbitos del desarrollo
prioritarios en donde confluyen decisiones territoriales y sectoriales que afectan los sistemas más vulnerables y fuentes significativas de emisiones, que integren la adaptación y mitigación de GEI hacia una senda de desarrollo baja en carbono
y resiliente al clima: desarrollo urbano, desarrollo rural, desarrollo minero-energético y desarrollo de infraestructura estratégica.  educación, formación
y sensibilización a públicos. Meta:  Implementar dentro de los Proyectos Ambientales Escolares PRAES y Proyectos Ambientales Universitarios PRAUS, los conceptos inherentes a los derechos y deberes de los ciudadanos y ciudadanas con énfasis en espacio público, servicios públicos, movilidad y hábitos de consumo sostenible. Revisar y ajustar la Política Nacional de Educación Ambiental.
PROGRAMA 5.4 EDUCACIÓN EN LA GESTIÓN DEL RIESGO DE DESASTRES
Objetivo:  Diseñar estrategias que fomenten e incorporen a nivel curricular la
gestión del riesgo de desastres en los programas de educación
Meta:  Estrategias diseñadas eimplementadas 
PROGRAMA 5.5 COMUNICACIÓN SOCIAL E INFORMACIÓN PÚBLICA PARA LA GESTIÓN DEL RIESGO DE DESASTRES. 
Objetivo: Implementar estrategias de información, educación y comunicación (IEC) para que las comunidades y en general todos los habitantes del país conozcan los
riesgos que enfrentan y las alternativas para disminuir su vulnerabilidad (relación con el territorio, aseguramiento, preparación ante la amenaza)
Meta:  Estrategias de información, educación y comunicación (IEC)
diseñada e implementada</t>
  </si>
  <si>
    <r>
      <rPr>
        <b val="true"/>
        <sz val="10.5"/>
        <rFont val="Arial"/>
        <family val="2"/>
      </rPr>
      <t xml:space="preserve">CONPES No. 2544 
</t>
    </r>
    <r>
      <rPr>
        <sz val="10.5"/>
        <rFont val="Arial"/>
        <family val="2"/>
      </rPr>
      <t xml:space="preserve">-DEPAC de 1991
Una Política Ambiental para Colombia
</t>
    </r>
    <r>
      <rPr>
        <b val="true"/>
        <sz val="10.5"/>
        <rFont val="Arial"/>
        <family val="2"/>
      </rPr>
      <t xml:space="preserve">CONPES 3926  
</t>
    </r>
    <r>
      <rPr>
        <sz val="10.5"/>
        <rFont val="Arial"/>
        <family val="2"/>
      </rPr>
      <t xml:space="preserve">de  2018
Política de Adecuación de Tierras 
2018-2038</t>
    </r>
  </si>
  <si>
    <r>
      <rPr>
        <sz val="10.5"/>
        <rFont val="Arial"/>
        <family val="2"/>
      </rPr>
      <t xml:space="preserve">El documento presentan los </t>
    </r>
    <r>
      <rPr>
        <b val="true"/>
        <sz val="10.5"/>
        <rFont val="Arial"/>
        <family val="2"/>
      </rPr>
      <t xml:space="preserve">lineamientos básicos de política ambiental</t>
    </r>
    <r>
      <rPr>
        <sz val="10.5"/>
        <rFont val="Arial"/>
        <family val="2"/>
      </rPr>
      <t xml:space="preserve">: objetivos, instrumentos institucionales y financieros y estrategias por áreas y sectores. 
Este documento plantea que las asociaciones de usuarios y organismos ejecutores públicos y privados participen en los diferentes instrumentos para el ordenamiento del recurso hídrico y define estrategias y acciones enfocadas en la conservación de áreas estratégicas, </t>
    </r>
    <r>
      <rPr>
        <b val="true"/>
        <sz val="10.5"/>
        <rFont val="Arial"/>
        <family val="2"/>
      </rPr>
      <t xml:space="preserve">sensibilización y educación ambiental,</t>
    </r>
    <r>
      <rPr>
        <sz val="10.5"/>
        <rFont val="Arial"/>
        <family val="2"/>
      </rPr>
      <t xml:space="preserve"> monitoreo del agua, e identificación y gestión del riesgo de desastres y adaptación al cambio climático.</t>
    </r>
  </si>
  <si>
    <t xml:space="preserve">2.   Ejecutar el Plan Departamental de Educación Ambiental.</t>
  </si>
  <si>
    <t xml:space="preserve">Ejecución del Plan departamental de educación ambiental2020-2040</t>
  </si>
  <si>
    <t xml:space="preserve">3.   Ejecutar acciones de Educación Ambiental para el Desarrollo Humano (No Formal) como estrategia de incorporación de la Dimensión Ambiental en las diversas actividades del Departamento del Quindío. </t>
  </si>
  <si>
    <t xml:space="preserve">Porcentaje de ejecución de acciones en Gestión Ambiental Urbana (PETAGAU) - Porcentaje de población vinculada a estrategias de educación ambiental en áreas urbanas</t>
  </si>
  <si>
    <t xml:space="preserve">Es el porcentaje de avance en la ejecución, por parte de la corporación autónoma regional, de las acciones relacionadas con la gestión ambiental urbana en el marco del Plan de Acción. El indicador mide el cumplimiento de las metas que la autoridad ambiental se ha propuesto alcanzar en relación con la gestión ambiental urbana, en el marco del Plan de Acción de la Corporación. De esta manera, contribuye a la ejecución, a nivel regional y local, de la Política de Gestión Ambiental Urbana (2008).</t>
  </si>
  <si>
    <t xml:space="preserve">4.  Dinamizar el Comité Técnico Interinstitucional de la Educación Ambiental Regional - CIDEAR, Departamental - CIDEA y los municipales – COMEDAS como estrategias de la Política Nacional de Educación Ambiental. </t>
  </si>
  <si>
    <t xml:space="preserve">Ejecución de Acciones en Educación Ambiental - Formulación participativa de las políticas públicas, planes y programas institucionales</t>
  </si>
  <si>
    <t xml:space="preserve">Consolidar del Comité Técnico Interinstitucional de la Educación Ambiental Regional - CIDEAR, Eje Cafetero, con el propósito de potenciar la coordinación técnica de los CIDEA.</t>
  </si>
  <si>
    <t xml:space="preserve">5.   Ejecutar acciones de acompañamiento y asesoría a los Proyectos Ambientales Escolares – PRAE y la REDEPRAE del Quindío como estrategia de la Política Nacional de Educación Ambiental. </t>
  </si>
  <si>
    <t xml:space="preserve">Implementar la Política de Educación Ambiental de la CRQ a través de las estrategias Nacionales (CIDEA, COMEDA, PRAE, PROCEDA) aplicadas a la estrategias temáticas en agua, biodiversidad, residuos sólidos, cambio climático, gestión del riesgo, aire y ruido.</t>
  </si>
  <si>
    <t xml:space="preserve">6.  Ejecutar la estrategia de formación a los Proyectos Ciudadanos de Educación Ambiental - PROCEDA en el marco de la Política Nacional de Educación Ambiental. </t>
  </si>
  <si>
    <t xml:space="preserve">7.  Ejecutar las Estrategias de Educación Ambiental en Aire, Ruido, Cambio Climático y Gestión del Riesgo.</t>
  </si>
  <si>
    <t xml:space="preserve">Ejecución de Acciones en Educación Ambiental - Diagnóstico y Planeación para la implementación - Porcentaje de población vinculada a estrategias de educación ambiental en áreas urbanas</t>
  </si>
  <si>
    <t xml:space="preserve">1.  Desarrollar  un sistema de acopio y transferencia de información ambiental institucional.</t>
  </si>
  <si>
    <t xml:space="preserve">Realizar seguimiento al avance porcentual en la gestión de la corporación en la Información.  Es el porcentaje de avance en la gestión en la producción y difusión de información de calidad  para los ciudadanos</t>
  </si>
  <si>
    <t xml:space="preserve">Articular el sistema de información geográfico con la información del PGAR y de la ERA de los municipios del departamento del Quindío.
Realizar seguimiento y evaluación Integral de la gestión ambiental (PGAR), articulada al SIG-Quindío.
Actualizar información para trámites ambientales y de monitoreo de recursos naturales, en las bases de datos y articulada al Sistema de Información Geográfico del Quindío SIG-Quindío.</t>
  </si>
  <si>
    <t xml:space="preserve">
Objetivo 11. 
Lograr que las ciudades y los asentamientos humanos sean inclusivos, seguros, resilientes y sostenibles</t>
  </si>
  <si>
    <r>
      <rPr>
        <sz val="10.5"/>
        <rFont val="Arial"/>
        <family val="2"/>
      </rPr>
      <t xml:space="preserve">11.a </t>
    </r>
    <r>
      <rPr>
        <b val="true"/>
        <sz val="10.5"/>
        <rFont val="Arial"/>
        <family val="2"/>
      </rPr>
      <t xml:space="preserve">Apoyar los vínculos económicos, sociales y ambientales positivos entre las zonas urbanas, periurbanas y rurales fortaleciendo la planificación del desarrollo nacional y regional.
</t>
    </r>
    <r>
      <rPr>
        <sz val="10.5"/>
        <rFont val="Arial"/>
        <family val="2"/>
      </rPr>
      <t xml:space="preserve">
11.3 De aquí a 2030, aumentar la urbanización inclusiva y sostenible y la </t>
    </r>
    <r>
      <rPr>
        <b val="true"/>
        <sz val="10.5"/>
        <rFont val="Arial"/>
        <family val="2"/>
      </rPr>
      <t xml:space="preserve">capacidad para la planificación y la gestión participativas</t>
    </r>
    <r>
      <rPr>
        <sz val="10.5"/>
        <rFont val="Arial"/>
        <family val="2"/>
      </rPr>
      <t xml:space="preserve">, integradas y sostenibles de los asentamientos humanos en todos los países</t>
    </r>
  </si>
  <si>
    <r>
      <rPr>
        <sz val="10.5"/>
        <rFont val="Arial"/>
        <family val="2"/>
      </rPr>
      <t xml:space="preserve">11.a.1 Proporción de la </t>
    </r>
    <r>
      <rPr>
        <b val="true"/>
        <sz val="10.5"/>
        <rFont val="Arial"/>
        <family val="2"/>
      </rPr>
      <t xml:space="preserve">población residente en ciudades que aplican planes de desarrollo urbano y regional que tienen en cuenta las previsiones demográficas y las necesidades de recursos,</t>
    </r>
    <r>
      <rPr>
        <sz val="10.5"/>
        <rFont val="Arial"/>
        <family val="2"/>
      </rPr>
      <t xml:space="preserve"> desglosada por tamaño de ciudad.
11.3.2 Proporción de ciudades que cuentan con una </t>
    </r>
    <r>
      <rPr>
        <b val="true"/>
        <sz val="10.5"/>
        <rFont val="Arial"/>
        <family val="2"/>
      </rPr>
      <t xml:space="preserve">estructura de participación directa de la sociedad civil en la planificación y la gestión</t>
    </r>
    <r>
      <rPr>
        <sz val="10.5"/>
        <rFont val="Arial"/>
        <family val="2"/>
      </rPr>
      <t xml:space="preserve"> urbanas y funcionan con regularidad y democráticamente.</t>
    </r>
  </si>
  <si>
    <t xml:space="preserve">Decreto 1076 de 2015,.
SIRH: Decreto 1076 de 2015.
SISAIRE: Resolución 601 de 2006, Resolución 650 de 2010, Resolución 651 de 2010, Resolución 760 de 2010, Resolución 2153 de 2010, Resolución 2154 de 2010.
SIUR, RUA Manufacturero: Resolución 1023 de 2010.
RESPEL: Resolución 1362 de 2007.
Protocolo para la utilización y reporte de información para las diferentes redes de monitoreo de calidad del aire en Colombia.   Protocolo para el monitoreo y seguimiento del agua.
</t>
  </si>
  <si>
    <t xml:space="preserve">2.  Implementar  un sistema de acopio y transferencia de información ambiental institucional.</t>
  </si>
  <si>
    <t xml:space="preserve">3.   Ejecutar acciones operativas  en el Banco de Programas y Proyectos Ambientales – BPPA CRQ.</t>
  </si>
  <si>
    <t xml:space="preserve">Formulación participativa de las políticas públicas, planes y programas institucionales</t>
  </si>
  <si>
    <t xml:space="preserve">Diseñar programas de promoción de proyectos agrícolas, pecuarios, agroindustriales con alta potencialidad y competitividad en los municipios del departamento del Quindío.
Ejecutar Programas de promoción proyectos agrícolas, pecuarios, agroindustriales con alta potencialidad y competitividad en municipios del departamento del Quindío.
Realizar programa de promoción de   proyectos agroturísticos en el Departamento del Quindío.
</t>
  </si>
  <si>
    <t xml:space="preserve">4. Apoyo a la gestión  a  proyectos Ciudadanos y Comunitarios de Educación Ambiental – PROCEDA y Proyectos Escolares de Educación Ambiental - PRAE del departamento y a la REDEPRAE del Quindío.</t>
  </si>
  <si>
    <t xml:space="preserve">Consolidar del Comité Técnico Interinstitucional de la Educación Ambiental Regional - CIDEAR, Eje Cafetero, con el propósito de potenciar la coordinación técnica de los CIDEA.
Implementar la Política de Educación Ambiental de la CRQ a través de las estrategias Nacionales (CIDEA, COMEDA, PRAE, PROCEDA) aplicadas a la estrategias temáticas en agua, biodiversidad, residuos sólidos, cambio climático, gestión del riesgo, aire y ruido.
</t>
  </si>
  <si>
    <t xml:space="preserve">Normatividad de soporte:
Convención Marco de Cambio Climático CMCC
Objetivos de Desarrollo Sostenible, Objetivo 13: adoptar medidas urgentes para combatir el cambio climático y sus efectos.
Ley 99 de 1993, Artículo 31, numerales 4 y 5.
Ley 1753 de 2015, Plan Nacional de Desarrollo (Crecimiento Verde), Artículo 170 y ss.
Plan Nacional de Desarrollo
Acuerdo COP 21 y Guía para la incorporación de cambio climático en el ciclo del ordenamiento territorial.
</t>
  </si>
  <si>
    <t xml:space="preserve">En éste mismo sentido la Ley 99 de 1993 en su Artículo 31, numerales 4 y 5, contempla que “asesorar a los Departamentos, Distritos y Municipios de su comprensión territorial en la definición de los planes de desarrollo ambiental y en sus programas y proyectos en materia de protección del medio ambiente” y “Participar con los demás organismos y entes competentes en el ámbito de su jurisdicción, en los procesos de planificación y ordenamiento territorial a fin de que el factor ambiental sea tenido en cuenta en las decisiones que se adopten”
Las autoridades ambientales juegan un papel central como asesores técnicos de la incorporación del cambio climático en sus instrumentos de planificación de los entes territoriales, tanto a nivel departamental como municipal.
Por asesoría se entienden las siguientes acciones:
• Elaborar informes de análisis de la incorporación de cambio climático en el proceso de formulación de los Planes de Desarrollo departamentales y municipales y en los Planes de Ordenamiento Territorial.
• Entregar a los territorios documentos con recomendaciones y orientaciones específicas para la incorporación, planificación y ejecución de acciones de cambio climático en los instrumentos de planificación del desarrollo y de ordenamiento territorial
• Elaborar estudios para medir el riesgo climático en la jurisdicción y realizar la socialización con los entes territoriales.
• Elaboración y difusión de estudios sobre las oportunidades del cambio climático a nivel regional.
• Fortalecer los sistemas de información que permitan generar conocimiento del cambio climático y sus efectos a nivel regional y local.
• Realizar eventos de capacitación para la incorporación de cambio climático en los Planes de Desarrollo departamentales y municipales y en los Planes de Ordenamiento Territorial.
</t>
  </si>
  <si>
    <t xml:space="preserve">1.  Actualizar de la Página Web con criterios de accesibilidad y usabilidad (ISO NTC 5854)</t>
  </si>
  <si>
    <t xml:space="preserve">Acceso en línea a información mínima obligatoria de la entidad</t>
  </si>
  <si>
    <t xml:space="preserve">Realizar seguimiento al avance porcentual en la gestión de la corporación en el área de desempeño transparencia y acceso a la información en la dimensión transparencia activa  en cuanto  al acceso en línea a información mínima obligatoria de la entidad.  Es el porcentaje de avance en la gestión en  cuanto al acceso en línea a información mínima obligatoria de la entidad</t>
  </si>
  <si>
    <t xml:space="preserve">NORMA TÉCNICA  COLOMBIANA NTC 5854 - ACCESIBILIDAD A PÁGINAS WEB 
</t>
  </si>
  <si>
    <t xml:space="preserve">OBJETO:   Esta norma tiene por objeto establecer los requisitos de accesibilidad que se deben
implementar en las páginas web en los niveles de conformidad A, AA y AAA. 
Buscando disminuir la brecha digital para este tipo de usuarios, se establece la norma NTC 5854 de Accesibilidad web en Colombia. El propósito de esta norma es establecer los parámetros básicos que debe cumplir una página web para ser accesible a cualquier tipo de usuario, pero especialmente a personas con discapacidades visuales, auditivas, físicas, de habla, cognitivas, de lenguaje, de aprendizaje o neurológicas, con el fin de que estas puedan entender, navegar e interactuar en el sitio, con facilidad y total entendimiento del contenido.
Beneficios de implementar esta norma
1. Posicionamiento del sitio web: cumplir con estándares de código fuente que se establecen en esta norma, hace que los sitios web sean más visibles y mejor posicionados en motores de búsqueda.
2. Tener un sitio web adaptable a cualquier dispositivo: implementar esta norma hace que las páginas web sean más accesibles desde cualquier dispositivo, lo que también significa la posibilidad de obtener más visitas y de poder entregar al usuario el mensaje que se quiere. [Lee aquí: por qué pensar en móvil al momento de crear tu página web].
3. Optimizar la usabilidad: esta norma aporta varias características que apuntan directamente a optimizar la experiencia de usuario, uno de los objetos claves de los lineamientos de usabilidad. [Lee aquí: 10 tips para mejorar la usabilidad de tu página web]
4. Responsabilidad social: cumplir con esta norma deja en claro el compromiso de una marca con la inclusión social.
5. cumplimientos de lineamientos legales: dando cumplimiento a la Estrategia de Gobierno en Línea, el cumplimiento de esta norma es obligatoria para los sitios web de las entidades de Gobierno. [Conoce aquí el Manual de Gobierno en Línea]
Principios de la norma
Perceptible:
Este principio consiste en que los contenidos del sitio web se distingan unos de otros, se adapten a cualquier dispositivo o tipo de pantalla y ofrezcan alternativas textuales. Entre los elementos fundamentales de este principio se encuentran: el uso de las imágenes con texto, la presentación visual del sitio, los sonidos de fondo y control de audio, el contraste y color de la página, el uso de subtìtulos o lenguaje de señas, el tamaño del texto y las instrucciones de navegación que ofrece el sitio, que por ejemplo, no deben depender exclusivamente de características sensoriales (tamaño, forma, color, etc).
Operable:
Este principio comprende características sobre las operaciones que se realizan en el sitio, el tiempo que debe tomar cada una y las posibilidades de navegación. Entre los elementos más importantes que se tienen en cuenta a la hora de aplicar este principio se encuentran: encabezados y etiquetas, títulos de páginas, uso de enlaces, capacidad de navegación a través del teclado, tiempos de espera, mecanismos de pausa, ocultar o detener, y uso de bloques de contenido repetidos.
Comprensible:
Este principio comprende características como la legibilidad, lo predecible de los mecanismos de navegación del sitio y manejo de datos. En este punto se establecen requerimientos en cuanto a la prevención de errores (legales, financieros, datos), el uso de etiquetas e instrucciones, la navegación coherente, el nivel de lectura, el uso de palabras inusuales, el idioma de la página y las abreviaturas que se usan en el sitio web.
Robusto:
Este principio hace referencia a la compatibilidad del sitio web con diferentes aplicaciones de ayuda o asistencia al usuario, tales como lectores de pantalla, ampliadores de pantalla o software de reconocimiento de voz. Para esto se tienen en cuenta elementos como el uso de controles estándar de HTML y etiquetas de apertura y cierre, que permitan que las tecnologías de asistencia puedan procesar el contenido de forma correcta.</t>
  </si>
  <si>
    <r>
      <rPr>
        <b val="true"/>
        <sz val="11"/>
        <rFont val="Arial"/>
        <family val="2"/>
      </rPr>
      <t xml:space="preserve">
CONPES 3650 
</t>
    </r>
    <r>
      <rPr>
        <sz val="11"/>
        <rFont val="Arial"/>
        <family val="2"/>
      </rPr>
      <t xml:space="preserve">de 2010
Importancia estratégica de la estrategia de Gobierno en Línea
</t>
    </r>
    <r>
      <rPr>
        <b val="true"/>
        <sz val="11"/>
        <rFont val="Arial"/>
        <family val="2"/>
      </rPr>
      <t xml:space="preserve">
CONPES 3975 
</t>
    </r>
    <r>
      <rPr>
        <sz val="11"/>
        <rFont val="Arial"/>
        <family val="2"/>
      </rPr>
      <t xml:space="preserve">de Noviembre 8 de  2019
Política de Transformación Digital e Inteligencia Artificial (IA)
</t>
    </r>
  </si>
  <si>
    <r>
      <rPr>
        <sz val="11"/>
        <rFont val="Arial"/>
        <family val="2"/>
      </rPr>
      <t xml:space="preserve">La declaratoria del Programa </t>
    </r>
    <r>
      <rPr>
        <b val="true"/>
        <sz val="11"/>
        <rFont val="Arial"/>
        <family val="2"/>
      </rPr>
      <t xml:space="preserve">Agenda de Conectividad - Estrategia de Gobierno en Línea</t>
    </r>
    <r>
      <rPr>
        <sz val="11"/>
        <rFont val="Arial"/>
        <family val="2"/>
      </rPr>
      <t xml:space="preserve"> que el Ministerio de Tecnologías de la Información y las Comunicaciones ha venido desarrollando con la “Implementación y Desarrollo Agenda de Conectividad”, en donde se consolida como pieza fundamental de las acciones que se requieren para </t>
    </r>
    <r>
      <rPr>
        <b val="true"/>
        <sz val="11"/>
        <rFont val="Arial"/>
        <family val="2"/>
      </rPr>
      <t xml:space="preserve">conformar un mejor Estado al servicio de los ciudadanos</t>
    </r>
    <r>
      <rPr>
        <sz val="11"/>
        <rFont val="Arial"/>
        <family val="2"/>
      </rPr>
      <t xml:space="preserve">, </t>
    </r>
    <r>
      <rPr>
        <b val="true"/>
        <sz val="11"/>
        <rFont val="Arial"/>
        <family val="2"/>
      </rPr>
      <t xml:space="preserve">para mejorar los servicios e información ofrecidos a los ciudadanos, aumentar la eficiencia y eficacia de la gestión pública e incrementar sustantivamente la transparencia del sector público y la participación ciudadana</t>
    </r>
    <r>
      <rPr>
        <sz val="11"/>
        <rFont val="Arial"/>
        <family val="2"/>
      </rPr>
      <t xml:space="preserve">.   
La </t>
    </r>
    <r>
      <rPr>
        <b val="true"/>
        <sz val="11"/>
        <rFont val="Arial"/>
        <family val="2"/>
      </rPr>
      <t xml:space="preserve">Política de Transformación Digital e Inteligencia Artificial (IA)</t>
    </r>
    <r>
      <rPr>
        <sz val="11"/>
        <rFont val="Arial"/>
        <family val="2"/>
      </rPr>
      <t xml:space="preserve"> para Colombia, se propone disminuir las brechas de incorporación de tecnologías digitales en el sector público y privado, además de abordar condiciones habilitantes para que el país afronte los cambios económicos y sociales en la adopción de inteligencia artificial, además de las tecnologías de la información y se retoman las evaluaciones de desempeño, uno de sus ejes es el de “ </t>
    </r>
    <r>
      <rPr>
        <b val="true"/>
        <sz val="11"/>
        <rFont val="Arial"/>
        <family val="2"/>
      </rPr>
      <t xml:space="preserve">Mejorar el desempeño de la política de gobierno digital:</t>
    </r>
    <r>
      <rPr>
        <sz val="11"/>
        <rFont val="Arial"/>
        <family val="2"/>
      </rPr>
      <t xml:space="preserve"> en donde se requiere que las entidades públicas desarrollen planes de </t>
    </r>
    <r>
      <rPr>
        <b val="true"/>
        <sz val="11"/>
        <rFont val="Arial"/>
        <family val="2"/>
      </rPr>
      <t xml:space="preserve">trasformación digital, conforme al Manual</t>
    </r>
    <r>
      <rPr>
        <sz val="11"/>
        <rFont val="Arial"/>
        <family val="2"/>
      </rPr>
      <t xml:space="preserve"> </t>
    </r>
    <r>
      <rPr>
        <b val="true"/>
        <sz val="11"/>
        <rFont val="Arial"/>
        <family val="2"/>
      </rPr>
      <t xml:space="preserve">de Gobierno Digital</t>
    </r>
    <r>
      <rPr>
        <sz val="11"/>
        <rFont val="Arial"/>
        <family val="2"/>
      </rPr>
      <t xml:space="preserve">.
</t>
    </r>
  </si>
  <si>
    <t xml:space="preserve">Proyecto 23: Sistemas de Información y las Telecomunicaciones. 
Actividad 1. Actualizar la Página Web con criterios de accesibilidad y usabilidad (ISO NTC 5854). </t>
  </si>
  <si>
    <t xml:space="preserve">2.  Generar información con respecto a Activos de Información y Datos Abiertos</t>
  </si>
  <si>
    <t xml:space="preserve">Promedio Indicadores de proceso TIC para la Gestión - Estrategia de TI</t>
  </si>
  <si>
    <t xml:space="preserve">Realizar seguimiento al avance porcentual en la gestión de la corporación en el componente TIC para la Gestión TI en promedio Indicadores de proceso TIC para la Gestión - Estrategia de TI.  Es el porcentaje de avance en la gestión en promedio Indicadores de proceso TIC para la Gestión - Estrategia de TI</t>
  </si>
  <si>
    <t xml:space="preserve">Proyecto 23: Sistemas de Información y las Telecomunicaciones. 
Actividad 2. Generar información con respecto a Activos de Información y Datos Abiertos. </t>
  </si>
  <si>
    <t xml:space="preserve">3.  Desarrollar Trámites en Línea, VITAL, integración al portal www.gov.co.co</t>
  </si>
  <si>
    <t xml:space="preserve">Promedio indicadores de proceso TIC para Servicios – Trámites y servicios en línea</t>
  </si>
  <si>
    <t xml:space="preserve">Realizar seguimiento al avance porcentual en la gestión de la corporación en el componente TIC para servicios en promedio de indicadores de procesos TIC para servicios – Trámites y servicios en línea. Es el porcentaje de avance en la gestión en promedio de indicadores de procesos TIC para servicios – Trámites y servicios en línea</t>
  </si>
  <si>
    <t xml:space="preserve">Proyecto 23: Sistemas de Información y las Telecomunicaciones.  Actividad  3 Desarrollar Trámites en Línea, VITAL, integración al portal www.gov.co.co </t>
  </si>
  <si>
    <t xml:space="preserve">4.  Desarrollar un Sistema de Peticiones, Quejas, Reclamos y Sugerencias (PQRS) en línea</t>
  </si>
  <si>
    <t xml:space="preserve">Promedio indicadores de proceso TIC para Servicios – Sistema integrado de PQRD</t>
  </si>
  <si>
    <t xml:space="preserve">Realizar seguimiento al avance porcentual en la gestión de la corporación en el componente TIC para servicios en promedio de indicadores de procesos TIC para servicios – Sistema integrado de PQRD.  Es el porcentaje de avance en la gestión en promedio de indicadores de procesos TIC para servicios – Sistema integrado de PQRD</t>
  </si>
  <si>
    <t xml:space="preserve">Proyecto 23: Sistemas de Información y las Telecomunicaciones.  
Actividad 4. Desarrollar un Sistema de Peticiones, Quejas, Reclamos y Sugerencias (PQRS) en Línea </t>
  </si>
  <si>
    <t xml:space="preserve">5.  Ejecutar programa de Mantenimiento preventivo y correctivo de computadores</t>
  </si>
  <si>
    <t xml:space="preserve">Promedio Indicadores de proceso TIC para la Gestión – Servicios Tecnológicos</t>
  </si>
  <si>
    <t xml:space="preserve">Realizar seguimiento al avance porcentual en la gestión de la corporación en el componente TIC para la Gestión TI en promedio Indicadores de proceso TIC para la Gestión - Servicios Tecnológicos.  Es el porcentaje de avance en la gestión en promedio Indicadores de proceso TIC para la Gestión - Servicios Tecnológicos</t>
  </si>
  <si>
    <t xml:space="preserve">6. Implementar acciones para el mejoramiento de  la Infraestructura Tecnológica de la Entidad</t>
  </si>
  <si>
    <t xml:space="preserve">Realizar seguimiento al avance porcentual en la gestión de la corporación en el componente TIC para la Gestión TI en promedio Indicadores de proceso TIC para la Gestión - Servicios Tecnológicos.   Es el porcentaje de avance en la gestión en promedio Indicadores de proceso TIC para la Gestión - Servicios Tecnológicos</t>
  </si>
  <si>
    <t xml:space="preserve">1.  Mantener en operación óptima el sistema institucional de planeación y gestión.</t>
  </si>
  <si>
    <t xml:space="preserve">2.   Desarrollar procesos de mejoramiento continuo desde la auditoria a procesos misionales de la entidad.</t>
  </si>
  <si>
    <t xml:space="preserve">3. Implementar los Planes de Acción de las Políticas Institucionales de Gestión y Desempeño</t>
  </si>
  <si>
    <t xml:space="preserve">4.  Implementar acciones del Plan Estratégico Institucional y del Plan Institucional de Gestión Ambiental – PIGA. </t>
  </si>
  <si>
    <t xml:space="preserve">Atención prioritaria de solicitudes</t>
  </si>
  <si>
    <t xml:space="preserve">Realizar seguimiento al avance porcentual en la gestión de la corporación en el área de desempeño transparencia y acceso a la información en la dimensión transparencia pasiva  en cuanto a la  atención prioritaria de solicitudes.   Es el porcentaje de avance en la gestión en atención prioritaria de solicitudes por la Corporación </t>
  </si>
  <si>
    <t xml:space="preserve">1.  Ejecutar la Estrategia de Reacción Inmediata Ambiental.</t>
  </si>
  <si>
    <t xml:space="preserve">Usuario, Ciudadano o Cliente</t>
  </si>
  <si>
    <t xml:space="preserve">Realizar seguimiento al avance porcentual en la gestión de la corporación en el usuario, ciudadano o cliente.  Es el porcentaje de avance en la gestión en el seguimiento a los mecanismos empleados por la entidad en la gestión y atención a los usuarios</t>
  </si>
  <si>
    <t xml:space="preserve">2.  Ejecutar acciones de mejoramiento continuo para la satisfacción al cliente y usuarios de la entidad.</t>
  </si>
  <si>
    <t xml:space="preserve">Accesibilidad a espacios físicos</t>
  </si>
  <si>
    <t xml:space="preserve">Realizar seguimiento al avance porcentual en la gestión de la corporación en el área de desempeño transparencia y acceso a la información en la dimensión criterio diferencial de accesibilidad para el acceso a la información en cuanto a Accesibilidad a espacios físicos.  Es el porcentaje de avance en la gestión en  cuanto a Accesibilidad a espacios físicos</t>
  </si>
  <si>
    <t xml:space="preserve">3.  Mantener la Infraestructura física de la entidad.</t>
  </si>
  <si>
    <t xml:space="preserve">Porcentaje de recaudo de recursos propios</t>
  </si>
  <si>
    <t xml:space="preserve">Realizar seguimiento al avance porcentual en la gestión de la corporación en el ámbito ejecución global del presupuesto en cuanto a la ejecución total del presupuesto de Ingresos (Recaudo).  El indicador relaciona la efectividad de la entidad en el recaudo de sus ingresos</t>
  </si>
  <si>
    <t xml:space="preserve">4.  Implementar  acciones para el mejoramiento del proceso  financiero y  la gestión de ingresos.</t>
  </si>
  <si>
    <t xml:space="preserve">Planeación Estratégica de recursos Humanos</t>
  </si>
  <si>
    <t xml:space="preserve">Realizar seguimiento al avance porcentual en la gestión de la corporación en la planeación estratégica de recursos Humanos.  Es el porcentaje de avance en la gestión en el diagnóstico y  planeación para la implementación del SGC de la entidad</t>
  </si>
  <si>
    <t xml:space="preserve">5.  Fortalecer la gestión organizacional de la entidad.</t>
  </si>
  <si>
    <t xml:space="preserve">porcentaje de avance en la gestión documental </t>
  </si>
  <si>
    <t xml:space="preserve">6.  Garantizar la administración y custodia de la gestión documental de la entidad.</t>
  </si>
  <si>
    <t xml:space="preserve">Porcentaje de transferencias realizadas al FCA</t>
  </si>
  <si>
    <t xml:space="preserve">Realizar seguimiento al avance porcentual en la gestión de la corporación en el ámbito ejecución global del presupuesto en cuanto a ejecución total presupuesto de gastos (Obligaciones)</t>
  </si>
  <si>
    <t xml:space="preserve">7.  Realizar trasferencias al Fondo de Compensación Ambiental.</t>
  </si>
  <si>
    <t xml:space="preserve">Porcentaje de publicación de la contratación en el SECOP</t>
  </si>
  <si>
    <t xml:space="preserve">Realizar seguimiento al avance porcentual en la gestión de la corporación en el ámbito rendición de cuentas en cuanto al porcentaje de publicación de la contratación en el SECOP</t>
  </si>
  <si>
    <t xml:space="preserve">8.  Fortalecer el proceso jurídico desde el apoyo de las diferentes instancias misionales de la entidad.</t>
  </si>
  <si>
    <t xml:space="preserve">Realizar seguimiento al avance porcentual en la gestión de la corporación en el ámbito recursos propios en cuanto al porcentaje de recaudo de recursos propios. El indicador relaciona la efectividad de la entidad en el recaudo de sus recursos propios</t>
  </si>
  <si>
    <t xml:space="preserve">9.  Fortalecer los procedimientos financieros de Tasa Retributiva y Tasa por utilización de agua.</t>
  </si>
  <si>
    <t xml:space="preserve">Porcentaje de Procesos Sancionatorios Resueltos - Tiempo promedio de trámite para la resolución de autorizaciones ambientales otorgadas por la corporación</t>
  </si>
  <si>
    <t xml:space="preserve">Es la relación entre el número de actos administrativos de determinación de la responsabilidad o de cesación de procedimiento expedidos, con respecto al número de actos administrativos de iniciación de procedimiento sancionatorio expedidos por la autoridad ambiental.</t>
  </si>
  <si>
    <t xml:space="preserve">El tiempo promedio de trámite para la resolución de autorizaciones ambientales otorgadas por la corporación es el resultado de la suma de los tiempos de cada trámite (ambientales (licencias ambientales, concesiones de agua, permisos de aprovechamiento forestal, permisos de emisiones atmosféricas y permisos de vertimiento de agua), dividido en el número de trámites resueltos por la autoridad ambiental.
Se entiende por tiempo efectivo, el periodo de tiempo en días que dura el proceso en manos de la Corporación, que resulta de descontar del tiempo total desde la radicación de la solicitud hasta la manifestación final de la autoridad ambiental, descontado el tiempo utilizado por el peticionario para atender los actos de trámites expedidos en el proceso.</t>
  </si>
  <si>
    <t xml:space="preserve">Ley 99 de 1993.
Decreto 1076 de 2015.
Resolución 2202 de 2006.
Licencias ambientales: Decreto 1076 de 2015
Concesiones de agua: Decreto Ley 2811 de 1974, Decreto 1076 de 2015
Permisos de vertimiento de agua: Decreto Ley 2811 de 1974, Decreto 1076 de 2015.
Permisos de emisión: Decreto Ley 2811 de 1974, Decreto 1076 de 2015, Resolución 619 de 1997 y sus modificaciones, Resolución 909 de 2008 y sus modificaciones.
Permisos de aprovechamiento forestal: Decreto Ley 2811 de 1974, Decreto 1076 de 2015, entre otros.
</t>
  </si>
  <si>
    <t xml:space="preserve">Las autorizaciones administrativas son un acto administrativo cualquiera que sea su denominación específica, por el cual en uso de una potestad de intervención legalmente atribuida a la Administración, se permite a los particulares el ejercicio de una actividad privada, previa comprobación de su adecuación al ordenamiento jurídico y valoración del interés afectado, las cuales en el caso ambiental se traducen en permisos, concesiones, asociaciones y licencias ambientales que permiten el uso, utilización o aprovechamiento de los recursos naturales renovables o la ejecución de proyectos, obras o actividades que puedan producir deterioro grave a los recursos naturales renovables o al medio ambiente o introducir modificaciones considerables o notorias al paisaje. 
A manera de ejemplo encontramos: concesiones de agua, permisos para la exploración y ocupación de cauces, playas y lechos, permisos de aprovechamiento forestal, permiso de emisiones atmosféricas y otros.  
La Ley 99 de 1993 en su artículo 70 establece como todo trámite ambiental requiere auto de iniciación para comenzar la evaluación hasta la fecha de emisión del acto administrativo definitivo que resuelve la solicitud.
Sin embargo cada autorización administrativa posee un procedimiento propio. El tiempo promedio de trámite para la evaluación de las licencias ambientales, permisos y autorizaciones otorgadas por las autoridades ambientales, se refiere al tiempo efectivo utilizado por la Corporación para manifestarse de manera positiva o negativa sobre la solicitud de licenciamiento o aprovechamiento de recursos, a partir de la fecha de radicación de la solicitud.   
</t>
  </si>
  <si>
    <t xml:space="preserve">10.  Implementar acciones para  el mejoramiento del  proceso Sancionatorio Ambiental  y disciplinario de la entidad.</t>
  </si>
  <si>
    <t xml:space="preserve">Mejora</t>
  </si>
  <si>
    <t xml:space="preserve">Realizar seguimiento al avance porcentual en la gestión de la corporación en la mejora</t>
  </si>
  <si>
    <t xml:space="preserve">Matriz Operativa y de Seguimiento
PLAN DE ACCIÓN INSTITUCIONAL  2020-2023 “Protegiendo el Patrimonio Ambiental y más cerca al ciudadano” 
CORPORACIÓN AUTÓNOMA REGIONAL DEL QUINDÍO - CRQ</t>
  </si>
  <si>
    <t xml:space="preserve">COMPONENTE OPERATIVO Y SEGUIMIENTO META FISICA Y FINANCIERA</t>
  </si>
  <si>
    <t xml:space="preserve">COMPONENTES DEL PLAN DE ACCIÓN</t>
  </si>
  <si>
    <t xml:space="preserve">(3)
OBJETIVOS  PROGRAMA</t>
  </si>
  <si>
    <t xml:space="preserve">(4)
PROYECTOS</t>
  </si>
  <si>
    <t xml:space="preserve">(4A)
OBJETIVOS  PROYECTOS</t>
  </si>
  <si>
    <t xml:space="preserve">(4B)
ACTIVIDADES  CUATRIENIO</t>
  </si>
  <si>
    <t xml:space="preserve">(5)
ACTIVIDADES</t>
  </si>
  <si>
    <t xml:space="preserve">(6)
INDICADOR </t>
  </si>
  <si>
    <t xml:space="preserve">(7)
UNIDAD DE MEDIDA</t>
  </si>
  <si>
    <t xml:space="preserve">(8)
META PRODUCTO CUATRIENIO</t>
  </si>
  <si>
    <t xml:space="preserve">(9)
PONDERACIONES DE METAS YPRODUCTOS 
(DE ACUERDO AL PAI)</t>
  </si>
  <si>
    <t xml:space="preserve">(10)
META FISICA ANUAL
(Según unidad de medida)</t>
  </si>
  <si>
    <t xml:space="preserve">Obsercaciones a la Ejecucion del PAI</t>
  </si>
  <si>
    <t xml:space="preserve">(11)
AVANCE DE LA META
FISICA  (Según unidad de medida y Periodo Evaluado)</t>
  </si>
  <si>
    <t xml:space="preserve">(12)
PORCENTAJE DE AVANCE FISICO %
(Periodo Evaluado)
((2/1)*100)
</t>
  </si>
  <si>
    <t xml:space="preserve"> (13) 
DESCRIPCIÓN DEL AVANCE 
(Describir en texto el avance y establecer la ubicación del producto)</t>
  </si>
  <si>
    <t xml:space="preserve">(14)
ACUMULADO DE LA META
FISICA
(Según unidad de medida) (T+W+Z+AC)</t>
  </si>
  <si>
    <t xml:space="preserve">(15)
PORCENTAJE DE AVANCE 
FISICO ACUMULADO %
((14/10A)*100)</t>
  </si>
  <si>
    <t xml:space="preserve">(16)
DESCRIPCIÓN DEL AVANCE</t>
  </si>
  <si>
    <t xml:space="preserve">(17)
META FINANCIERA ANUAL
($)</t>
  </si>
  <si>
    <t xml:space="preserve">(18)
AVANCE DE LA META FINANCIERA
(Recursos comprometidos periodo Evaluado)
$</t>
  </si>
  <si>
    <t xml:space="preserve">(19)
PORCENTAJE DEL AVANCE FINANCIERO COMPROMETIDO 
(Periodo Evaluado)
(18/17)*100</t>
  </si>
  <si>
    <t xml:space="preserve">(20)
AVANCE DE LA META FINANCIERA
(Recursos pagados periodo Evaluado)
$</t>
  </si>
  <si>
    <t xml:space="preserve">(21)
PORCENTAJE DEL AVANCE FINANCIERO PAGADO
(Periodo Evaluado)
(20/17)*100</t>
  </si>
  <si>
    <t xml:space="preserve">(22)
RESERVA PRESUPUESTAL
(20-18)
$</t>
  </si>
  <si>
    <t xml:space="preserve">(23)
AVANCE DE LA META FINANCIERA DE RESERVA PRESUPUESTAL
(Recursos pagados periodo Evaluado)
$</t>
  </si>
  <si>
    <t xml:space="preserve">(24)
PORCENTAJE DEL AVANCE FINANCIERO RESERVA PRESUPUESTAL PAGADA
(Periodo Evaluado)
(23/22)*100</t>
  </si>
  <si>
    <r>
      <rPr>
        <b val="true"/>
        <sz val="10"/>
        <color rgb="FF000000"/>
        <rFont val="Arial Narrow"/>
        <family val="2"/>
      </rPr>
      <t xml:space="preserve">(25)
ACUMULADO META FINANCIERA DEL PLAN
($)
(</t>
    </r>
    <r>
      <rPr>
        <b val="true"/>
        <sz val="10"/>
        <color rgb="FF000000"/>
        <rFont val="Calibri"/>
        <family val="2"/>
      </rPr>
      <t xml:space="preserve">Σ17</t>
    </r>
    <r>
      <rPr>
        <b val="true"/>
        <sz val="10"/>
        <color rgb="FF000000"/>
        <rFont val="Arial Narrow"/>
        <family val="2"/>
      </rPr>
      <t xml:space="preserve">)</t>
    </r>
  </si>
  <si>
    <t xml:space="preserve">(26)
ACUMULADO DE LA META FINANCIERA
(Recursos comprometidos periodo Evaluado)
$
(Σ18)</t>
  </si>
  <si>
    <t xml:space="preserve">(27)
ACUMULADO META FINANCIERA
(Recursos pagados periodo Evaluado)
$
(Σ20)</t>
  </si>
  <si>
    <t xml:space="preserve">(28)
ACUMULADO PORCENTAJE DEL AVANCE FINANCIERO PAGADO
(Periodo Evaluado)
(27/25)*100</t>
  </si>
  <si>
    <t xml:space="preserve">AÑO 1</t>
  </si>
  <si>
    <t xml:space="preserve">AÑO 2</t>
  </si>
  <si>
    <t xml:space="preserve">AÑO 3</t>
  </si>
  <si>
    <t xml:space="preserve">AÑO 4</t>
  </si>
  <si>
    <t xml:space="preserve">(10A)
TOTAL</t>
  </si>
  <si>
    <t xml:space="preserve">Ajustes o modificaciones  2020</t>
  </si>
  <si>
    <t xml:space="preserve">Ajustes o modificaciones  2021</t>
  </si>
  <si>
    <t xml:space="preserve">Ajustes o modificaciones  2022</t>
  </si>
  <si>
    <t xml:space="preserve">REPORTE VIGENCIA</t>
  </si>
  <si>
    <t xml:space="preserve">AVANCE REZAGO</t>
  </si>
  <si>
    <t xml:space="preserve">AVANCE TOTAL</t>
  </si>
  <si>
    <t xml:space="preserve">REPORTE VIGENCIA (R/M)</t>
  </si>
  <si>
    <t xml:space="preserve">AVANCE REZAGO (S/M)</t>
  </si>
  <si>
    <t xml:space="preserve">AVANCE TOTAL(AD+AE)</t>
  </si>
  <si>
    <t xml:space="preserve">REPORTE VIGENCIA (U/N)</t>
  </si>
  <si>
    <t xml:space="preserve">AVANCE REZAGO (V/N)</t>
  </si>
  <si>
    <t xml:space="preserve">AVANCE TOTAL (AG+AH)</t>
  </si>
  <si>
    <t xml:space="preserve">REPORTE VIGENCIA (X/O)</t>
  </si>
  <si>
    <t xml:space="preserve">AVANCE REZAGO (Y/O)</t>
  </si>
  <si>
    <t xml:space="preserve">AVANCE TOTAL (AJ+AK)</t>
  </si>
  <si>
    <t xml:space="preserve">REPORTE VIGENCIA (AA/P)</t>
  </si>
  <si>
    <t xml:space="preserve">AVANCE REZAGO (AB/P)</t>
  </si>
  <si>
    <t xml:space="preserve">AVANCE TOTAL (AM+AN)</t>
  </si>
  <si>
    <t xml:space="preserve">AVANCE RESAGO</t>
  </si>
  <si>
    <t xml:space="preserve">promover la implementación de sistemas sostenibles de producción en los diferentes sectores de la economía, que incorporen la dimensión ambiental desde la etapa de preinversión de tal manera que se conserven los bienes y servicios ambientales en los predios, se recuperen, rehabiliten o restauren suelos y ecosistemas, se genere adecuado manejo de los recursos naturales que sustentan la producción y se manejen de manera integral los residuos sólidos, líquidos y gaseosos generados durante los procesos. Una herramienta importante en este propósito es el Plan de Negocios Verdes.</t>
  </si>
  <si>
    <t xml:space="preserve">Objetivo General: Formular y ejecutar programas de transferencia tecnológica para manejo sostenible de suelos en áreas naturales protegidas y estrategias complementarias de conservación en el departamento del Quindío.
Objetivo Específico 1: Formular programas de transferencia tecnológica para manejo de suelos en áreas naturales protegidas declaradas en el Quindío y estrategias complementarias de conservación, especialmente la Reserva Forestal Central.
Objetivo Específico 2: Ejecutar acciones de conservación y manejo sostenible de suelos en áreas naturales protegidas declaradas en el Quindío y estrategias complementarias de conservación, especialmente la Reserva Forestal Central. 
</t>
  </si>
  <si>
    <t xml:space="preserve">Programa</t>
  </si>
  <si>
    <t xml:space="preserve">% de ejecución del Programa</t>
  </si>
  <si>
    <t xml:space="preserve">Modificado  a través de acuerdo No. 04 del 29 de abril del 2021</t>
  </si>
  <si>
    <t xml:space="preserve">Objetivo General: Implementar acciones de recuperación, rehabilitación restauración de suelos y reconversión de proyectos productivos en diferentes sectores del departamento del Quindío.
Objetivo Específico 1: Adelantar procesos de reconversión socioambiental de Sistemas Productivos en la Reserva Forestal Central, jurisdicción del departamento del Quindío.
Objetivo Específico 2: Desarrollar acciones de restauración y rehabilitación de suelos degradados en el departamento del Quindío. 
</t>
  </si>
  <si>
    <t xml:space="preserve">Porcentaje de sectores con acompañamiento para la reconversión hacia sistemas sostenibles de producción</t>
  </si>
  <si>
    <t xml:space="preserve">Ha</t>
  </si>
  <si>
    <t xml:space="preserve">Objetivo General: Ejecutar en coordinación con los sectores productivos del departamento del Quindío, acciones orientadas a la implementación de sistemas sostenibles de producción.
Objetivo Específico 1: Promover y apoyar el desarrollo de modelos productivos agropecuarios con enfoque agroecológico.
Objetivo Específico 2: Desarrollar acciones de sostenibilidad ambiental con el sector turismo y en área de Paisaje Cultural cafetero, jurisdicción del departamento del Quindío.
Objetivo Específico 3: Ejecutar las medidas y acciones definidas en el Plan de Negocios Verdes en el departamento del Quindío.
</t>
  </si>
  <si>
    <t xml:space="preserve">Plan  Operativo</t>
  </si>
  <si>
    <t xml:space="preserve">Agenda</t>
  </si>
  <si>
    <t xml:space="preserve">Documento</t>
  </si>
  <si>
    <t xml:space="preserve">4.   Diseñar y Ejecutar el Plan de turismo de Naturaleza para el Departamento del Quindío, jurisdicción de Áreas de la CRQ</t>
  </si>
  <si>
    <t xml:space="preserve">Plan</t>
  </si>
  <si>
    <t xml:space="preserve">Modificada  a través de acuerdo No. 09 del 17 de diciembre de 2020</t>
  </si>
  <si>
    <t xml:space="preserve">Planes  Operativos</t>
  </si>
  <si>
    <t xml:space="preserve">Acciones por Sectores</t>
  </si>
  <si>
    <t xml:space="preserve">Objetivo General: Realizar control y seguimiento ambiental al desarrollo de actividades productivas en el departamento del Quindío.
Objetivo Específico 1: Realizar actividades de control y seguimiento al uso y aprovechamiento de los recursos naturales por parte de sectores productivos en el departamento del Quindío.
</t>
  </si>
  <si>
    <t xml:space="preserve">Programa Anual</t>
  </si>
  <si>
    <t xml:space="preserve">2.  Control y seguimiento ambiental a las actividades pecuarias de acuerdo a las guías ambientales</t>
  </si>
  <si>
    <t xml:space="preserve">Programa Anual </t>
  </si>
  <si>
    <t xml:space="preserve">Objetivo General: Implementar acciones de gestión ambiental relacionadas con el aire y el ruido ambiental en el departamento del Quindío, de acuerdo con las competencias de la Corporación autónoma Regional del Quindío.
Objetivo Específico 1: Generar y analizar información de la calidad del aire en el
municipio de Armenia, departamento del Quindío.
Objetivo Específico 2: Regular el uso del aire para descarga de emisiones.
Objetivo Específico 3: Diseñar y operar la red de monitoreo de la calidad del aire en el departamento del Quindío.
Objetivo Específico 4: Implementar acciones de gestión del ruido ambiental en el departamento del Quindío.
</t>
  </si>
  <si>
    <t xml:space="preserve">Plan  Operativo Anual</t>
  </si>
  <si>
    <t xml:space="preserve">3.  Realizar un estudio técnico para el levantamiento de información de línea base del diagnóstico de la Calidad del Aire en el municipio de Armenia</t>
  </si>
  <si>
    <t xml:space="preserve">Modificado a través de acuerdo No. 12 del 18 de Noviembre de 2021</t>
  </si>
  <si>
    <t xml:space="preserve">Mapa</t>
  </si>
  <si>
    <t xml:space="preserve">Proceso Anual</t>
  </si>
  <si>
    <t xml:space="preserve">Red en Operación</t>
  </si>
  <si>
    <t xml:space="preserve">Objetivo General: Promover la implementación de la gestión integral de residuos sólidos y peligrosos en el departamento del Quindío, a partir de la adopción y ejecución de las políticas ambientales nacionales y la práctica de la autoridad ambiental.
Objetivo Específico 1: Diseñar e implementar las estrategias para la adopción e implementación en departamento del Quindío de las políticas ambientales nacionales en materia de Gestión Integral de Residuos Sólidos y Residuos o Desechos Peligrosos aplicables al territorio.
Objetivo Específico 2: Realizar actividades de regulación, control y seguimiento a generadores y gestores de residuos sólidos y/o peligrosos en el departamento del Quindío de acuerdo con las competencias de las autoridades ambientales.
</t>
  </si>
  <si>
    <t xml:space="preserve">Municipios con acompañamiento y apoyo técnico</t>
  </si>
  <si>
    <t xml:space="preserve">Planes Operativos </t>
  </si>
  <si>
    <t xml:space="preserve">PGIRS </t>
  </si>
  <si>
    <t xml:space="preserve">Programa  Anual</t>
  </si>
  <si>
    <t xml:space="preserve">generar conocimiento de los ecosistemas del Departamento, en su composición, estructura y funcionalidad y, definir las especies que requieren de aplicación de estrategias de conservación. Desarrollar o actualizar procesos de planificación y manejo de especies priorizadas, de ecosistemas estratégicos y de áreas naturales protegidas. Adicionalmente, adelantar acciones que permitan el manejo de factores que favorecen el deterioro de la biodiversidad y formular y aplicar estrategias de Pagos por Servicios Ambientales y otros incentivos para la conservación.
Se desarrollarán estas acciones en las zonas urbanas de los municipios del Quindío, a través del proyecto Biodiverciudades.
</t>
  </si>
  <si>
    <t xml:space="preserve"> Objetivo  General:  Generar  conocimiento,  planificar  y  desarrollar  acciones  de
conservación de la biodiversidad en el departamento del Quindío. 
Objetivo Específico 1: Desarrollar estudios científicos y técnicos aplicados para el conocimiento de la biodiversidad del departamento del Quindío.
Objetivo Específico2: Elaborar Planes de manejo de Especies y ecosistemas estratégicos.
Objetivo Específico 3: Implementar acciones de protección y conservación de la biodiversidad y sus servicios ecosistémicos en zonas rurales y urbanas del departamento del Quindío.
</t>
  </si>
  <si>
    <t xml:space="preserve">Estudio por Zonas de Vida</t>
  </si>
  <si>
    <t xml:space="preserve">Acciones Implementadas (Grupos Biológicos)</t>
  </si>
  <si>
    <t xml:space="preserve">Documento (Por Especie  Identificada)</t>
  </si>
  <si>
    <t xml:space="preserve">Plan de Manejo</t>
  </si>
  <si>
    <t xml:space="preserve">5.  Ejecutar los Planes de Manejo de las   especies   de   Flora   y Fauna objeto de conservación priorizadas.</t>
  </si>
  <si>
    <t xml:space="preserve">Especies con Planes de Manejo en ejecución</t>
  </si>
  <si>
    <t xml:space="preserve">Lineamientos</t>
  </si>
  <si>
    <t xml:space="preserve">Programas</t>
  </si>
  <si>
    <t xml:space="preserve">Proyecto</t>
  </si>
  <si>
    <t xml:space="preserve">Objetivo General: Implementar acciones conducentes a la administración y manejo de áreas naturales protegidas, áreas de conservación y estrategias complementarias de conservación en el departamento del Quindío.
Objetivo Específico 1: Formular, ajustar y/o actualizar y ejecutar los planes de manejo de las áreas naturales protegidas declaradas en el departamento del Quindío.
Objetivo  Específico2:  Administrar  las  Áreas  de  Conservación  de  la  Corporación
Autónoma Regional del Quindío.
Objetivo Específico 3: Implementar acciones en las estrategias complementarias de conservación del Quindío, según las competencias de la Corporación.
</t>
  </si>
  <si>
    <t xml:space="preserve">Área Naturales Protegidas Regionales</t>
  </si>
  <si>
    <t xml:space="preserve">Áreas de
Conservación
</t>
  </si>
  <si>
    <t xml:space="preserve">Instancias de Articulación</t>
  </si>
  <si>
    <t xml:space="preserve">Planes de Manejo</t>
  </si>
  <si>
    <t xml:space="preserve">Entes
Territoriales
</t>
  </si>
  <si>
    <t xml:space="preserve">Objetivo General: Realizar acciones de conservación y restauración ecológica en el departamento del Quindío.
Objetivo Específico 1: Ejecutar actividades de conservación en ecosistemas estratégicos identificados, caracterizados y delimitados en jurisdicción de la Corporación Autónoma Regional del Quindío.
Objetivo Específico 2: Implementar acciones de restauración ecológica en el departamento del Quindío. 
</t>
  </si>
  <si>
    <t xml:space="preserve">Planes Operativos</t>
  </si>
  <si>
    <t xml:space="preserve">Porcentaje de áreas de ecosistemas en restauración, rehabilitación y reforestación</t>
  </si>
  <si>
    <t xml:space="preserve">Modificado en el mes de octubre de 2022</t>
  </si>
  <si>
    <t xml:space="preserve">Objetivo General: Realizar Gestión Ambiental de la Biodiversidad en los componentes de monitoreo y administración.
Objetivo Específico 1: Ejecutar labores de control y seguimiento a los recursos flora y fauna.
Objetivo Específico 2. Realizar medidas de control al tráfico ilegal y desarrollar acciones postdecomiso, de acuerdo con las normas vigentes.
Objetivo Específico 3: Adelantar la administración de la biodiversidad a través de la regulación de su uso, aprovechamiento y manejo.
Objetivo Específico 4: Implementar medidas de manejo de especies exóticas, invasoras y en conflicto, como parte de la conservación de la biodiversidad del departamento del Quindío.
Objetivo específico 5. Fortalecer técnicamente el Centro nacional para el Estudio del Bambú Guadua, como instrumento de promoción de cuidado de la biodiversidad. 
</t>
  </si>
  <si>
    <t xml:space="preserve">% de Cumplimiento</t>
  </si>
  <si>
    <t xml:space="preserve">Porcentaje de avance en la formulación del Plan de Ordenación Forestal</t>
  </si>
  <si>
    <t xml:space="preserve">Metodología</t>
  </si>
  <si>
    <t xml:space="preserve">adelantar acciones tendientes a cumplir los lineamientos de la Política Nacional de Gestión Integral del Recurso Hídrico en sus componentes de oferta, demanda, calidad, riesgos, fortalecimiento institucional y gobernabilidad. Para ello se plantean proyectos y metas de planificación, manejo, monitoreo y administración del recurso hídrico superficial y subterráneo del Departamento.</t>
  </si>
  <si>
    <t xml:space="preserve">Objetivo General. Planificar y ejecutar acciones de manejo del recurso hídrico superficial y subterráneo.
Objetivo Específico 1. Formular y ejecutar planes de ordenamiento del recurso hídrico y reglamentación de corrientes.
Objetivo Específico 2. Generar conocimiento de la oferta, la demanda y la calidad del agua del departamento del Quindío.
Objetivo Específico 3. Acotar rondas hídricas de las corrientes priorizadas.
</t>
  </si>
  <si>
    <t xml:space="preserve">Plan </t>
  </si>
  <si>
    <t xml:space="preserve">Modificado en octubre del 2022</t>
  </si>
  <si>
    <t xml:space="preserve">Modificado  a través de acuerdo No. 5 del 28 de julio 2021</t>
  </si>
  <si>
    <t xml:space="preserve">Planes Operativos Anuales</t>
  </si>
  <si>
    <t xml:space="preserve">% de avance en reglamentación de corrientes</t>
  </si>
  <si>
    <t xml:space="preserve">Modificado  a través de acuerdo No. 12 del 18 de Noviembre de 2021</t>
  </si>
  <si>
    <t xml:space="preserve">Fuentes Hídricas
Acotadas
</t>
  </si>
  <si>
    <t xml:space="preserve">Documento </t>
  </si>
  <si>
    <t xml:space="preserve">Objetivo General. Realizar labores de monitoreo, seguimiento y administración del recurso hídrico superficial y subterráneo del Quindío.
Objetivo Específico 1. Diseñar y operar las redes de monitoreo de cantidad y calidad del agua en el departamento del Quindío.
Objetivo Específico 2. Ejecutar la función de Autoridad Ambiental en la administración del Agua a través de procesos de regulación y control y seguimiento.
Objetivo  Específico  3.  Planificar  e  implementar  los  instrumentos  económicos relacionados con el uso y manejo del recurso hídrico.
</t>
  </si>
  <si>
    <t xml:space="preserve">Programa </t>
  </si>
  <si>
    <t xml:space="preserve">% de Solicitudes  Resueltas</t>
  </si>
  <si>
    <t xml:space="preserve">Programa anual</t>
  </si>
  <si>
    <t xml:space="preserve">Programa
Anual
</t>
  </si>
  <si>
    <t xml:space="preserve">Procedimiento Anual</t>
  </si>
  <si>
    <t xml:space="preserve">Porcentaje de redes y estaciones de monitoreo en operación</t>
  </si>
  <si>
    <t xml:space="preserve">Ejecución  Programa </t>
  </si>
  <si>
    <t xml:space="preserve">% Estaciones  de monitoreo En Operación</t>
  </si>
  <si>
    <t xml:space="preserve">Laboratorio
Acreditado
</t>
  </si>
  <si>
    <t xml:space="preserve">Proyecto 13. Financiación de diseños y/u obras de descontaminación de aguas residuales.</t>
  </si>
  <si>
    <t xml:space="preserve">Objetivo General.Ejecutar recursos de tasa retributiva en diseños y/o obras de descontaminación, según la priorización realizada.
Objetivo Específico 1. Financiar diseños y/o obras de descontaminación de aguas residuales en el departamento del Quindío
</t>
  </si>
  <si>
    <t xml:space="preserve">1. Invertir recursos provenientes del recaudo de la tasa retributiva para financiación de diseños y obras de descontaminación</t>
  </si>
  <si>
    <t xml:space="preserve">Ejecución presupuestal</t>
  </si>
  <si>
    <t xml:space="preserve">Modificada a través de acuerdo No. 09 del 17 de diciembre de 2020</t>
  </si>
  <si>
    <t xml:space="preserve">generar conocimiento de la base natural del área de jurisdicción, mediante la realización de estudios de investigación científica y técnicos aplicados. Se complementa con el diseño y ejecución de estrategias de divulgación y comunicación, tanto internas como externas. </t>
  </si>
  <si>
    <t xml:space="preserve">Objetivo General. Generar conocimiento de los recursos naturales como base de su gestión ambiental.
Objetivo Específico 1. Realizar estudios de los recursos naturales y sus servicios ecosistémicos en el departamento del Quindío.
Objetivo  Específico  2.  Ejecutar  estrategias  de  comunicación  y  divulgación  del conocimiento ambiental a los diferentes actores del departamento del Quindío.
</t>
  </si>
  <si>
    <t xml:space="preserve">Ejecución  de Estrategia</t>
  </si>
  <si>
    <t xml:space="preserve">2.  Diseñar un protocolo que articule las temáticas ambeintales regionales y el seguimiento y evaluación a la gestión ambiental regional</t>
  </si>
  <si>
    <t xml:space="preserve">Ejecución de Acciones en Educación Ambiental (PEAEA)  - Porcentaje de población vinculada a estrategias de educación ambiental en áreas urbanas</t>
  </si>
  <si>
    <t xml:space="preserve">protocolo</t>
  </si>
  <si>
    <t xml:space="preserve">3.  Implementar un protocolo que articule las temáticas ambientales regionales y el seguimiento y evaluación a la gestión ambiental regional.</t>
  </si>
  <si>
    <t xml:space="preserve">% de ejecución del protocolo</t>
  </si>
  <si>
    <t xml:space="preserve">% de ejecución de acciones</t>
  </si>
  <si>
    <t xml:space="preserve">Estrategia Municipal</t>
  </si>
  <si>
    <t xml:space="preserve">Estudio</t>
  </si>
  <si>
    <t xml:space="preserve">Su objetivo es desarrollar instrumentos de ordenación y planificación del territorio, con el propósito de facilitar la articulación con planes municipales de ocupación y uso del territorio. Incluye la actualización cartográfica como soporte de la toma de decisiones.</t>
  </si>
  <si>
    <t xml:space="preserve">Objetivo General. Fortalecer instrumentos e instancias de ordenamiento ambiental territorial en el departamento del Quindío.
Objetivo Específico 1. Generar y actualizar instrumentos de ordenamiento ambiental territorial en el departamento del Quindío.
Objetivo Específico 2. Fortalecer espacios e instancias de participación en procesos de planificación, ordenación y ordenamiento ambiental territorial.
</t>
  </si>
  <si>
    <t xml:space="preserve">Modificado en octubre de 2022</t>
  </si>
  <si>
    <t xml:space="preserve">Porcentaje de avance en la formulación del Plan de Ordenación Forestal (PAPOF) - Porcentaje de Suelos de protección urbanos (de importancia ambiental y de riesgo) incluidos en el POT con conflictos de uso del suelo</t>
  </si>
  <si>
    <t xml:space="preserve">% de cumplimiento</t>
  </si>
  <si>
    <t xml:space="preserve">Acciones de Participación</t>
  </si>
  <si>
    <t xml:space="preserve">Objetivo General. Aunar esfuerzos técnicos y financieros para actualizar cartografía temática de coberturas y usos del suelo del departamento del Quindío.
Objetivo Específico 1. Generar estudio de coberturas y usos del suelo, escala 1:10.000 para el departamento del Quindío.
</t>
  </si>
  <si>
    <t xml:space="preserve">implementar acciones operativas en conocimiento y reducción del riesgo, según las competencias atribuidas por la norma a las Corporaciones Autónomas Regionales. Se complementa el Programa con la ejecución de acciones de mitigación y adaptación al cambio climático, en consonancia con los lineamientos establecidos en el Plan de Gestión Integral de Cambio Climático del Quindío, formulado en el año 2016.</t>
  </si>
  <si>
    <t xml:space="preserve">Objetivo  General.  Desarrollar  de  manera  articulada  acciones  de  generación  de conocimiento sobre gestión del riesgo en el departamento del Quindío.
Objetivo  Específico  1.   Implementar  acciones  de  conocimiento  del  riesgo  el departamento del Quindío.
</t>
  </si>
  <si>
    <t xml:space="preserve">Protocolo</t>
  </si>
  <si>
    <t xml:space="preserve">Municipio</t>
  </si>
  <si>
    <t xml:space="preserve">Objetivo General. Desarrollar de manera articulada acciones de reducción del riesgo y manejo de desastres en el departamento del Quindío.
Objetivo Específico 1. Implementar acciones de reducción del riesgo el departamento del Quindío.
</t>
  </si>
  <si>
    <t xml:space="preserve">Acción Ejecutada</t>
  </si>
  <si>
    <t xml:space="preserve">Planes Asesorados </t>
  </si>
  <si>
    <t xml:space="preserve">Objetivo  General.  Generar  sinergia  institucional  para  la  implementación  del  Plan Integral de Gestión del Cambio Climático en el departamento del Quindío.
Objetivo Específico 1. Ejecutar acciones de mitigación y adaptación al cambio climático, articuladas a los lineamientos del Plan Integral de Gestión del Cambio Climático del departamento del Quindío. 
</t>
  </si>
  <si>
    <t xml:space="preserve">Entes Territoriales con apoyo </t>
  </si>
  <si>
    <t xml:space="preserve">Proyectos</t>
  </si>
  <si>
    <t xml:space="preserve">Planes Acción   Anual</t>
  </si>
  <si>
    <t xml:space="preserve">planificar la educación ambiental en el Departamento; generar e implementar diversas estrategias de educación ambiental y comunicación; fortalecer técnica y pedagógicamente actores e instancias de Educación Ambiental; articular la Educación Formal con la Educación para el Desarrollo Humano y la Etnoeducación; realizar encuentros de intercambio de experiencias de educación ambiental y desarrollar proyectos de protección del ambiente y sus recursos con diversos actores. Todo lo anterior, teniendo como sustento procesos de participación. </t>
  </si>
  <si>
    <t xml:space="preserve">Objetivo General. Fortalecer actores, instancias y espacios de participación para la gestión ambiental en el departamento del Quindío.
Objetivo Específico 1. Fortalecer actores e instancias de participación en gestión ambiental.
Objetivo Específico 2. Crear espacios de discusión y acercamiento con los actores de la gestión ambiental del Departamento.
Objetivo  Específico  3.  Ejecutar  estrategias  y  acciones  participativas  de  gestión ambiental. 
</t>
  </si>
  <si>
    <t xml:space="preserve">1.  Realizar acciones coordinadas y concertadas de gestión ambiental con los pueblos y organizaciones indígenas asentadas en el Departamento del Quindío.</t>
  </si>
  <si>
    <t xml:space="preserve">% de Acciones Ejecutadas</t>
  </si>
  <si>
    <t xml:space="preserve">2.  Realizar acciones coordinadas y concertadas de gestión ambiental con las comunidades negras, afrocolombianas, raizales y palenqueras y población Room, asentadas en el Departamento del Quindío.</t>
  </si>
  <si>
    <t xml:space="preserve">3.  Ejecutar la estrategia de cultura del Agua y manejo de conflictos en el Departamento del Quindío.</t>
  </si>
  <si>
    <t xml:space="preserve">% de
Acciones Ejecutadas
</t>
  </si>
  <si>
    <t xml:space="preserve">Estrategia</t>
  </si>
  <si>
    <t xml:space="preserve">Evento</t>
  </si>
  <si>
    <t xml:space="preserve">Municipio con Estrategia</t>
  </si>
  <si>
    <t xml:space="preserve">10.  Implementar la Estrategia CRQ Más Cerca de Ti.</t>
  </si>
  <si>
    <t xml:space="preserve">Jornada</t>
  </si>
  <si>
    <t xml:space="preserve">No.  de Acciones </t>
  </si>
  <si>
    <t xml:space="preserve">Objetivo General.  Formular y ejecutar articuladamente estrategias y acciones de educación ambiental en el departamento del Quindío.
Objetivo  Específico  1.  Formular  y  ejecutar  el  plan  departamental  de  educación ambiental.
Objetivo  Específico  2.  Fortalecer  las  instancias  de  Educación  Ambiental  en  el departamento del Quindío.
Objetivo Específico 3. Ejecutar acciones y estrategias de Educación Ambiental formal y no formal en el departamento del Quindío.
</t>
  </si>
  <si>
    <t xml:space="preserve">Plan Operativo</t>
  </si>
  <si>
    <t xml:space="preserve">Instancias en Operación</t>
  </si>
  <si>
    <t xml:space="preserve">Estrategias</t>
  </si>
  <si>
    <t xml:space="preserve">Su propósito es acercar la Entidad a sus usuarios y hacer más eficiente su desempeño institucional, traduciéndose en una mejor calificación del Sector Ambiente y Desarrollo Sostenible.</t>
  </si>
  <si>
    <t xml:space="preserve">Objetivo  General.  Fortalecer  el  Banco  Programas  y  Proyecto  de  la  Corporación Autónoma Regional del Quindío.
Objetivo Específico 1. Mejorar la eficiencia del Programas y Proyecto de la Corporación Autónoma Regional del Quindío.
</t>
  </si>
  <si>
    <t xml:space="preserve">Sistema de información </t>
  </si>
  <si>
    <t xml:space="preserve">Proyectos Apoyados</t>
  </si>
  <si>
    <t xml:space="preserve">Objetivo General. Fortalecer los sistemas de información y las comunicaciones de la Corporación Autónoma Regional del Quindío.
Objetivo Específico 1. Ejecutar la estrategia de Gobierno en Línea en la Corporación Autónoma Regional del Quindío.
Objetivo  Específico  2.  Generar  sostenibilidad  y  fortalecimiento  tecnológico  de  la Corporación Autónoma Regional del Quindío.
</t>
  </si>
  <si>
    <t xml:space="preserve">Página Web Actualizada</t>
  </si>
  <si>
    <t xml:space="preserve">Inventario</t>
  </si>
  <si>
    <t xml:space="preserve">Trámite</t>
  </si>
  <si>
    <t xml:space="preserve">Sistema</t>
  </si>
  <si>
    <t xml:space="preserve">Objetivo General. Mejorar el desempeño institucional de la Corporación Autónoma Regional del Quindío.
Objetivo Específico 1. Operar de manera eficiente el Sistema Institucional de Gestión y Desempeño.
Objetivo Específico 2. Implementación y Mantenimiento del Modelo Integrado de Planeación y Gestión en la Corporación Autónoma Regional del Quindío.
. 
</t>
  </si>
  <si>
    <t xml:space="preserve">Objetivo General. Planificar y ejecutar acciones de mejoramiento continuo en la gestión pública de la Corporación Autónoma Regional del Quindío.
Objetivo Específico 1. Mejorar la relación de la Entidad con los usuarios internos y externos.
Objetivo Específico 2. Mejorar los procesos internos y el desempeño administrativo de la Corporación Autónoma Regional del Quindío.
Objetivo Específico 3. Fortalecer los mecanismos de acceso a ingresos de la Corporación autónoma Regional del Quindío.
</t>
  </si>
  <si>
    <t xml:space="preserve">Estrategia Anual</t>
  </si>
  <si>
    <t xml:space="preserve">3.  Mantener la Infraestructura física de la Entidad</t>
  </si>
  <si>
    <t xml:space="preserve">Programa  </t>
  </si>
  <si>
    <t xml:space="preserve">Plan operativo</t>
  </si>
  <si>
    <t xml:space="preserve">Trasferencias mensuales</t>
  </si>
  <si>
    <t xml:space="preserve">Proceso</t>
  </si>
  <si>
    <t xml:space="preserve">LINEA ESTRATÉGICA</t>
  </si>
  <si>
    <t xml:space="preserve">PROGRAMA NACIONAL</t>
  </si>
  <si>
    <t xml:space="preserve">PROGRAMA CAR</t>
  </si>
  <si>
    <t xml:space="preserve">OBJETIVO</t>
  </si>
  <si>
    <t xml:space="preserve">UNIDAD DE MEDIDA</t>
  </si>
  <si>
    <t xml:space="preserve">META</t>
  </si>
  <si>
    <t xml:space="preserve">INDICADOR PLAN NACIONAL</t>
  </si>
  <si>
    <t xml:space="preserve">INDICADOR ODS</t>
  </si>
  <si>
    <t xml:space="preserve">POLITICA NACIONAL AMBIENTAL</t>
  </si>
  <si>
    <t xml:space="preserve">ACTIVIDAD</t>
  </si>
  <si>
    <t xml:space="preserve">CATEGORÍA OCDE</t>
  </si>
  <si>
    <t xml:space="preserve">SUBCATEGORIA OCDE</t>
  </si>
  <si>
    <t xml:space="preserve">SENTENCIA</t>
  </si>
  <si>
    <t xml:space="preserve">CATEGORIA/ TEMATICA</t>
  </si>
  <si>
    <t xml:space="preserve">RECURSOS</t>
  </si>
  <si>
    <t xml:space="preserve">FUENTE DE FINANCIACIÓN</t>
  </si>
  <si>
    <t xml:space="preserve">GEOMETRIA DE LA ACTIVIDAD</t>
  </si>
  <si>
    <t xml:space="preserve">GLOBAL</t>
  </si>
  <si>
    <t xml:space="preserve">TOTAL</t>
  </si>
  <si>
    <t xml:space="preserve">3201~1 Fortalecimiento del desempeño ambiental de los sectores productivos</t>
  </si>
  <si>
    <t xml:space="preserve">Programa 1.  Fortalecimiento del desempeño ambiental de los sectores productivos</t>
  </si>
  <si>
    <t xml:space="preserve">Objetivo General: Formular y ejecutar programas de transferencia tecnológica para manejo sostenible de suelos en áreas naturales protegidas y estrategias complementarias de conservación en el departamento del Quindío.</t>
  </si>
  <si>
    <t xml:space="preserve">14 Documentos de lineamientos técnicos parapromover la gestión sostenible del suelo*1.1.1.1</t>
  </si>
  <si>
    <t xml:space="preserve">44 Programas</t>
  </si>
  <si>
    <t xml:space="preserve">No aplica</t>
  </si>
  <si>
    <t xml:space="preserve">121~
Porcentaje de la superficie agrícola cultivada siguiendo prácticas agrícolas sostenibles</t>
  </si>
  <si>
    <t xml:space="preserve">14~Política para la Gestión Sostenible del Suelo</t>
  </si>
  <si>
    <t xml:space="preserve">1.1.1.1 Formular un programa de transferencia técnica de paquetes tecnológicos para el uso y aprovechamiento sostenible del suelo en la Reserva Forestal Central, según la zonificación generada por el Ministerio de Ambiente y Desarrollo Sostenible.</t>
  </si>
  <si>
    <t xml:space="preserve">2 CREMA</t>
  </si>
  <si>
    <t xml:space="preserve">11 CREMA-11) Gestión de recursos madereros</t>
  </si>
  <si>
    <t xml:space="preserve">Rdo.: 63001333100320090028700
Fecha del Fallo: 08/03/2012
Asunto: Obras de Gestión del Riesgo – Bosques de Gibraltar – zona urbana Armenia.
Órdenes para ser cumplidas por CRQ. :
1. Acompañar la Administración Municipal en la erradicación de los cultivos limpios de las laderas y asesorar sobre la vegetación que se debe plantar, para la recuperación del terreno;
Radicado 11: 63001333100420070005300
Fecha del Fallo: 28 de Marzo de 2019
Asunto: Conservación de Recursos Naturales sector urbano de Armenia.
Órdenes para ser cumplidas por CRQ.: 1. Campaña de socialización preservación de los recursos naturales en el sitio y manejo adecuado para la guadua. 2. Coordinar limpieza del sector aledaño a quebrada con voluntarios comunidad convocando a la Empresas Públicas de Armenia y Policía Nacional. 3. Coordinar reforestación, recuperación y restauración de áreas de protección. 4. Decisión de fondo de procesos sancionatorios ambientales.</t>
  </si>
  <si>
    <t xml:space="preserve">FPTPT Formular un programa de transferencia técnica de paquetes tecnológicos para el uso y aprovechamiento sostenible del suelo en la Reserva Forestal Central, según la zonificación generada por el Ministerio de Ambiente y Desarrollo Sostenible.</t>
  </si>
  <si>
    <t xml:space="preserve">Indicador propio</t>
  </si>
  <si>
    <t xml:space="preserve">PORCENTAJE AMBIENTAL DE LOS GRAVÁMENES A LA PROPIEDAD INMUEBLE</t>
  </si>
  <si>
    <t xml:space="preserve">0 No Aplica</t>
  </si>
  <si>
    <t xml:space="preserve">14 Documentos de lineamientos técnicos parapromover la gestión sostenible del suelo*1.1.1.2</t>
  </si>
  <si>
    <t xml:space="preserve">42 Porcentaje</t>
  </si>
  <si>
    <t xml:space="preserve">207~Superficie forestal como porcentaje de la superficie total</t>
  </si>
  <si>
    <t xml:space="preserve">1.1.1.2 Ejecutar el programa de transferencia técnica de paquetes tecnológicos para el uso y aprovechamiento sostenible del suelo en la Reserva Forestal Central, según la zonificación generada por el Ministerio de Ambiente y Desarrollo Sostenible.</t>
  </si>
  <si>
    <t xml:space="preserve">15 CREMA-15) Actividades de investigación y desarrollo para la gestión de recurso</t>
  </si>
  <si>
    <t xml:space="preserve">Porcentaje de suelos degradados en recuperación o rehabilitación</t>
  </si>
  <si>
    <t xml:space="preserve">Suelos degradados en recuperación</t>
  </si>
  <si>
    <t xml:space="preserve">14 Documentos de lineamientos técnicos parapromover la gestión sostenible del suelo*1.1.1.3</t>
  </si>
  <si>
    <t xml:space="preserve">14~Cobertura por zonas protegidas de lugares importantes para la diversidad biológica de las montañas</t>
  </si>
  <si>
    <t xml:space="preserve">1.1.1.3 Formular un programa de transferencia técnica de paquetes tecnológicos para el uso y aprovechamiento sostenible del suelo en las Áreas Naturales Protegidas, según la zonificación y Plan de Manejo.</t>
  </si>
  <si>
    <t xml:space="preserve">PTPTE Formular un programa de transferencia técnica de paquetes tecnológicos para el uso y aprovechamiento sostenible del suelo en las Áreas Naturales Protegidas, según la zonificación y Plan de Manejo.</t>
  </si>
  <si>
    <t xml:space="preserve">14 Documentos de lineamientos técnicos parapromover la gestión sostenible del suelo*1.1.1.4</t>
  </si>
  <si>
    <t xml:space="preserve">45~Índice de cobertura verde de las montañas</t>
  </si>
  <si>
    <t xml:space="preserve">1.1.1.4 Ejecutar un programa de transferencia técnica de paquetes tecnológicos para el uso y aprovechamiento sostenible del suelo en las Áreas Naturales Protegidas, según la zonificación y Plan de Manejo.</t>
  </si>
  <si>
    <r>
      <rPr>
        <sz val="6"/>
        <color rgb="FF000000"/>
        <rFont val="Calibri"/>
        <family val="2"/>
      </rPr>
      <t xml:space="preserve">PROYECTO 2. </t>
    </r>
    <r>
      <rPr>
        <sz val="5"/>
        <color rgb="FF000000"/>
        <rFont val="Calibri"/>
        <family val="2"/>
      </rPr>
      <t xml:space="preserve">Recuperación de Suelos y Reconversión de Usos hacia Sistemas Sostenibles</t>
    </r>
  </si>
  <si>
    <t xml:space="preserve">Objetivo General: Implementar acciones de recuperación, rehabilitación restauración de suelos y reconversión de proyectos productivos en diferentes sectores del departamento del Quindío.</t>
  </si>
  <si>
    <t xml:space="preserve">2 Documentos de lineamientos técnicos para el fortalecimiento del desempeño ambiental de los sectores productivos*1.1.2.1</t>
  </si>
  <si>
    <t xml:space="preserve">18 Hectáreas</t>
  </si>
  <si>
    <t xml:space="preserve">12~Política Nacional para la Gestión Integral del Recurso Hídrico</t>
  </si>
  <si>
    <t xml:space="preserve">1.1.2.1 Realizar reconversión socioambiental de sistemas productivos en zonas de la Reserva Forestal Central establecida por la Ley 2a de 1959.</t>
  </si>
  <si>
    <t xml:space="preserve">16 CREMA-16) Otras actividades de gestión de recursos</t>
  </si>
  <si>
    <t xml:space="preserve">Radicado: 63001333100320090028700
Fecha del Fallo: 08/03/2012
Asunto: Obras de Gestión del Riesgo – Bosques de Gibraltar – zona urbana Armenia.
Órdenes para ser cumplidas por CRQ. 1. Acompañar la Administración Municipal en la erradicación de los cultivos limpios de las laderas y asesorar sobre la vegetación que se debe plantar, para la recuperación del terreno;
</t>
  </si>
  <si>
    <t xml:space="preserve">Acompañamiento en la reconversión hacia sistemas sostenibles de producción</t>
  </si>
  <si>
    <t xml:space="preserve">PORCENTAJE AMBIENTAL DE LOS GRAVÁMENES A LA PROPIEDAD INMUEBLE
(20,1%)
TASAS RETRIBUTIVAS
(79,9)</t>
  </si>
  <si>
    <t xml:space="preserve">2 Documentos de lineamientos técnicos para el fortalecimiento del desempeño ambiental de los sectores productivos*1.1.2.2</t>
  </si>
  <si>
    <t xml:space="preserve">39~Hacia la ordenación forestal sostenible</t>
  </si>
  <si>
    <t xml:space="preserve">1.1.2.2 Desarrollar acciones de restauración y/o rehabilitación de suelos degradados (Área de Intervención Directa e Indirecta)</t>
  </si>
  <si>
    <t xml:space="preserve">1 CAPA</t>
  </si>
  <si>
    <t xml:space="preserve">4 CAPA-4) Protección y recuperación del suelo, aguas subterráneas y superficiales</t>
  </si>
  <si>
    <t xml:space="preserve">No Aplica</t>
  </si>
  <si>
    <r>
      <rPr>
        <sz val="6"/>
        <color rgb="FF000000"/>
        <rFont val="Calibri"/>
        <family val="2"/>
      </rPr>
      <t xml:space="preserve">PROYECTO 3. </t>
    </r>
    <r>
      <rPr>
        <sz val="5"/>
        <color rgb="FF000000"/>
        <rFont val="Calibri"/>
        <family val="2"/>
      </rPr>
      <t xml:space="preserve">Promoción de Sistemas Sostenibles de Producción.</t>
    </r>
  </si>
  <si>
    <t xml:space="preserve">Objetivo General: Ejecutar en coordinación con los sectores productivos del departamento del Quindío, acciones orientadas a la implementación de sistemas sostenibles de producción.</t>
  </si>
  <si>
    <t xml:space="preserve">2 Documentos de lineamientos técnicos para el fortalecimiento del desempeño ambiental de los sectores productivos*1.1.3.1</t>
  </si>
  <si>
    <t xml:space="preserve">40 Plan</t>
  </si>
  <si>
    <t xml:space="preserve">43~Indicador de anomalías en los precios (de los alimentos)</t>
  </si>
  <si>
    <t xml:space="preserve">1~No aplica</t>
  </si>
  <si>
    <t xml:space="preserve">1.1.3.1 Ejecutar acciones el Programa de Sostenibilidad Ambiental del Paisaje Cultural Cafetero en el departamento del Quindío.</t>
  </si>
  <si>
    <t xml:space="preserve">6 CAPA-6) Protección de la biodiversidad y los paisajes</t>
  </si>
  <si>
    <t xml:space="preserve">APCC Ejecutar acciones el Programa de Sostenibilidad Ambiental del Paisaje Cultural Cafetero en el departamento del Quindío.</t>
  </si>
  <si>
    <t xml:space="preserve">2 Documentos de lineamientos técnicos para el fortalecimiento del desempeño ambiental de los sectores productivos*1.1.3.2</t>
  </si>
  <si>
    <t xml:space="preserve">29 Número</t>
  </si>
  <si>
    <t xml:space="preserve">1.1.3.2 Desarrollar Agendas ambientales sectoriales con sectores productivos del departamento</t>
  </si>
  <si>
    <t xml:space="preserve">8 CAPA-8) Investigación y desarrollo</t>
  </si>
  <si>
    <t xml:space="preserve">DAA Desarrollar Agendas ambientales sectoriales con sectores productivos del departamento</t>
  </si>
  <si>
    <t xml:space="preserve">2 Documentos de lineamientos técnicos para el fortalecimiento del desempeño ambiental de los sectores productivos*1.1.3.3</t>
  </si>
  <si>
    <t xml:space="preserve">13 Documentos</t>
  </si>
  <si>
    <t xml:space="preserve">70~Número de estrategias sostenibles de turismo o políticas y planes de acción implementados, con un seguimiento acordado, y herramientas de evaluación.</t>
  </si>
  <si>
    <t xml:space="preserve">1.1.3.3 Generar lineamientos para la implementación de sistemas productivos con enfoque agroecológico.</t>
  </si>
  <si>
    <t xml:space="preserve">GLSP Generar lineamientos para la implementación de sistemas productivos con enfoque agroecológico.</t>
  </si>
  <si>
    <t xml:space="preserve">3 Servicio de asistencia técnica para la consolidación de negocios verdes*1.1.3.4</t>
  </si>
  <si>
    <t xml:space="preserve">1.1.3.4 Ejecutar el Plan de turismo de Naturaleza para el Departamento del Quindío, jurisdicción de Áreas de la CRQ</t>
  </si>
  <si>
    <t xml:space="preserve">3 Otras actividades de gestión ambiental</t>
  </si>
  <si>
    <t xml:space="preserve">17 Otras actividades de gestión ambiental</t>
  </si>
  <si>
    <t xml:space="preserve">Formulacion planes de acción para la ejecución del PNRNV</t>
  </si>
  <si>
    <t xml:space="preserve">3 Servicio de asistencia técnica para la consolidación de negocios verdes*1.1.3.5</t>
  </si>
  <si>
    <t xml:space="preserve">1.1.3.5 Ejecutar el Plan de acción de negocios verdes.</t>
  </si>
  <si>
    <t xml:space="preserve">6 Documentos normativos para el fortalecimiento del desempeño ambiental de los sectores productivos*1.1.3.6</t>
  </si>
  <si>
    <t xml:space="preserve">3 Acciones</t>
  </si>
  <si>
    <t xml:space="preserve">1.1.3.6 Desarrollar acciones para el manejo integral ambiental de sectores turísticos del departamento del Quindío</t>
  </si>
  <si>
    <r>
      <rPr>
        <sz val="6"/>
        <color rgb="FF000000"/>
        <rFont val="Calibri"/>
        <family val="2"/>
      </rPr>
      <t xml:space="preserve">PROYECTO 4. </t>
    </r>
    <r>
      <rPr>
        <sz val="5"/>
        <color rgb="FF000000"/>
        <rFont val="Calibri"/>
        <family val="2"/>
      </rPr>
      <t xml:space="preserve">Control y Seguimiento Ambiental al Uso y Aprovechamiento de los Recursos Naturales por parte de los Sectores Productivos.</t>
    </r>
  </si>
  <si>
    <t xml:space="preserve">Objetivo General: Realizar control y seguimiento ambiental al desarrollo de actividades productivas en el departamento del Quindío.
</t>
  </si>
  <si>
    <t xml:space="preserve">15 Servicio de evaluación y seguimiento para el licenciamiento ambiental*1.1.4.1</t>
  </si>
  <si>
    <t xml:space="preserve">40~Huella material, Huella material percápita y por PIB</t>
  </si>
  <si>
    <t xml:space="preserve">1.1.4.1 Control y seguimiento ambiental a las licencias ambientales del sector minero.</t>
  </si>
  <si>
    <t xml:space="preserve">10 CREMA-10) Gestión de recursos minerales y energéticos</t>
  </si>
  <si>
    <t xml:space="preserve">Seguimiento licencias ambientales</t>
  </si>
  <si>
    <t xml:space="preserve">16 Servicio de evaluación y seguimiento de permisos y trámites ambientales*1.1.4.2</t>
  </si>
  <si>
    <t xml:space="preserve">1.1.4.2 Control y seguimiento Ambiental a las actividades avícolas y porcícolas de acuerdo a las guías ambientales</t>
  </si>
  <si>
    <t xml:space="preserve">13 CREMA-13) Gestión de otros recursos biológicos</t>
  </si>
  <si>
    <t xml:space="preserve">16 Servicio de evaluación y seguimiento de permisos y trámites ambientales*1.1.4.3</t>
  </si>
  <si>
    <t xml:space="preserve">1.1.4.3 Realizar control y seguimiento ambiental a las autorizaciones y/o instrumentos de control y manejo ambiental gestionadas ante la entidad relacionadas con los sectores productivos agropecuarios para la conservación de los suelos</t>
  </si>
  <si>
    <t xml:space="preserve">Radicado 11: 63001333100420070005300
Fecha del Fallo: 28 de Marzo de 2019
Asunto: Conservación de Recursos Naturales sector urbano de Armenia.
Órdenes para ser cumplidas por CRQ.: 1. Campaña de socialización preservación de los recursos naturales en el sitio y manejo adecuado para la guadua. 2. Coordinar limpieza del sector aledaño a quebrada (...)  3. Coordinar reforestación, recuperación y restauración de áreas de protección. 4. Decisión de fondo de procesos sancionatorios ambientales.</t>
  </si>
  <si>
    <r>
      <rPr>
        <sz val="6"/>
        <color rgb="FF000000"/>
        <rFont val="Calibri"/>
        <family val="2"/>
      </rPr>
      <t xml:space="preserve">PROYECTO 5. </t>
    </r>
    <r>
      <rPr>
        <sz val="5"/>
        <color rgb="FF000000"/>
        <rFont val="Calibri"/>
        <family val="2"/>
      </rPr>
      <t xml:space="preserve">Gestión de la Calidad del Aire y del Ruido Ambiental</t>
    </r>
  </si>
  <si>
    <t xml:space="preserve">Objetivo General: Implementar acciones de gestión ambiental relacionadas con el aire y el ruido ambiental en el departamento del Quindío, de acuerdo con las competencias de la Corporación autónoma Regional del Quindío.</t>
  </si>
  <si>
    <t xml:space="preserve">12 Documentos de lineamientos técnicos para mejorar la calidad ambiental de las áreas urbanas*1.1.5.1</t>
  </si>
  <si>
    <t xml:space="preserve">213~Tasa de mortalidad atribuida a la contaminación atmosférica en los hogares y el ambiente</t>
  </si>
  <si>
    <t xml:space="preserve">3~Política de Prevención y Control de la Contaminación del Aire</t>
  </si>
  <si>
    <t xml:space="preserve">1.1.5.1 Adoptar los planes de descontaminación por ruido en el municipio de Armenia</t>
  </si>
  <si>
    <t xml:space="preserve">5 CAPA-5) Reducción del ruido</t>
  </si>
  <si>
    <t xml:space="preserve">Radicado 9: 2018-00152
Fecha del Fallo: 27/11/2018
Asunto: Ruido Quimbaya.
Órdenes para ser cumplidas por CRQ.: 1. Educación ambiental sobre la contaminación auditiva, sus causas y consecuencias. 2. Recorrido por los locales comerciales a fin de que el personal técnico realice acompañamiento a los propietarios y administradores de los establecimientos comerciales y conocer sus locaciones. 3.  Generar Mapa de Ruido para ser incluido en el PBOT de Quimbaya. 4. Operativo de medición CRQ posteriormente al cumplimiento de las fechas de los compromisos, con acompañamiento de la policía nacional, funcionarios de la alcaldía municipal y la Secretaría de Salud Departamental.
Radicado 24: 63001333100120150031400.
Fecha del Fallo: 29 de Julio de 2019
Asunto:  zona urbana Armenia. 
Órdenes para ser cumplidas por CRQ.
Suministrar todo el soporte técnico requerido por el Municipio de Armenia, para efecto de realizar las mediciones de presión sonora y de ruido residual y demás pruebas técnicas a que hubiere lugar, que tengan que ver con la protección del medio ambiente y sean de su competencia.
Radicado 26: 630012333300020190016300
Fecha del Fallo: 06/02/2020
Asunto: Calidad del Aire en Armenia.
Órdenes para ser cumplidas por CRQ.
1. Rendir un informe sobre el estado del funcionamiento actual de las estaciones fijas para el monitoreo de la calidad del aire de Armenia, detallando su ubicación, si son manuales o automáticas y el tipo de seguimiento que las mismas realizan, esto es, si es permanente o periódico. De igual manera, deberá informar cual es el número de estaciones que permitiría medir y controlar en forma adecuada la calidad del aire en el municipio, tanto, en el norte, el centro y en el sur del mismo y si existen zonas críticas o especiales que requieran la instalación del mismo. 
</t>
  </si>
  <si>
    <t xml:space="preserve">PDRA Plan de descontaminación por ruido en el municipio de Armenia.</t>
  </si>
  <si>
    <t xml:space="preserve">8 Servicio de vigilancia de la calidad del aire*1.1.5.2</t>
  </si>
  <si>
    <t xml:space="preserve">1.1.5.2 Realizar seguimiento al Plan de Descontaminación por ruido en el municipio de Armenia</t>
  </si>
  <si>
    <t xml:space="preserve">PDR Realizar seguimiento al Plan de Descontaminación por ruido en el municipio de Armenia</t>
  </si>
  <si>
    <t xml:space="preserve">12 Documentos de lineamientos técnicos para mejorar la calidad ambiental de las áreas urbanas*1.1.5.3</t>
  </si>
  <si>
    <t xml:space="preserve">1.1.5.3 Realizar un estudio técnico para el levantamiento de información de línea base del diagnóstico de la Calidad del Aire en el municipio de Armenia</t>
  </si>
  <si>
    <t xml:space="preserve">1 CAPA-1) Protección de la atmosfera y el clima</t>
  </si>
  <si>
    <t xml:space="preserve">ELLBCA Estudio técnico para el levantamiento de información de línea base del diagnóstico de la Calidad del Aire en el municipio de Armenia</t>
  </si>
  <si>
    <t xml:space="preserve">8 Servicio de vigilancia de la calidad del aire*1.1.5.4</t>
  </si>
  <si>
    <t xml:space="preserve">1.1.5.4 Diseñar la red de monitoreo y vigilancia de la calidad del aire para el municipio de Armenia.</t>
  </si>
  <si>
    <t xml:space="preserve">RMCA Diseñar la red de monitoreo y vigilancia de la calidad del aire para el municipio de Armenia.</t>
  </si>
  <si>
    <t xml:space="preserve">8 Servicio de vigilancia de la calidad del aire*1.1.5.5</t>
  </si>
  <si>
    <t xml:space="preserve">24 Mapa</t>
  </si>
  <si>
    <t xml:space="preserve">141~Porcentaje de residuos sólidos urbanos recolectados periódicamente con descarga final adecuada con respecto al total de los desechos generados por la ciudad</t>
  </si>
  <si>
    <t xml:space="preserve">1.1.5.5 Elaborar mapas de Ruido Ambiental para municipio de Armenia.</t>
  </si>
  <si>
    <t xml:space="preserve">MR Elaborar mapas de Ruido Ambiental para municipio de Armenia.</t>
  </si>
  <si>
    <t xml:space="preserve">8 Servicio de vigilancia de la calidad del aire*1.1.5.6</t>
  </si>
  <si>
    <t xml:space="preserve">65~Niveles medios anuales de partículas finas (por ejemplo, PM2.5 y PM10) en las ciudades (ponderados según la población)</t>
  </si>
  <si>
    <t xml:space="preserve">1.1.5.6 Realizar Regulación y Control a generadores de emisiones atmosféricas</t>
  </si>
  <si>
    <t xml:space="preserve">RGEA Realizar Regulación y Control a generadores de emisiones atmosféricas</t>
  </si>
  <si>
    <t xml:space="preserve">8 Servicio de vigilancia de la calidad del aire*1.1.5.7</t>
  </si>
  <si>
    <t xml:space="preserve">1.1.5.7 Operar la red de monitoreo de la calidad del aire</t>
  </si>
  <si>
    <t xml:space="preserve">Monitoreo de Aire</t>
  </si>
  <si>
    <r>
      <rPr>
        <sz val="6"/>
        <color rgb="FF000000"/>
        <rFont val="Calibri"/>
        <family val="2"/>
      </rPr>
      <t xml:space="preserve">PROYECTO 6. </t>
    </r>
    <r>
      <rPr>
        <sz val="5"/>
        <color rgb="FF000000"/>
        <rFont val="Calibri"/>
        <family val="2"/>
      </rPr>
      <t xml:space="preserve">Gestión Integral de Residuos Sólidos, Peligrosos y de Construcciones y Demoliciones</t>
    </r>
  </si>
  <si>
    <t xml:space="preserve">Objetivo General: Promover la implementación de la gestión integral de residuos sólidos y peligrosos en el departamento del Quindío, a partir de la adopción y ejecución de las políticas ambientales nacionales y la práctica de la autoridad ambiental.</t>
  </si>
  <si>
    <t xml:space="preserve">9 Servicio de seguimiento y evaluación de los programas de recolección de residuos pos consumo*1.1.6.1</t>
  </si>
  <si>
    <t xml:space="preserve">28 Municipios</t>
  </si>
  <si>
    <t xml:space="preserve">11~Política Nacional para la Gestión Integral de Residuos</t>
  </si>
  <si>
    <t xml:space="preserve">1.1.6.1 Acompañar y apoyar técnicamente la ejecución del componente de aprovechamiento de los Planes de Gestión Integral de Residuos Sólidos Municipales, PGIRS acorde a las competencias de las autoridades ambientales.</t>
  </si>
  <si>
    <t xml:space="preserve">3 CAPA-3) Gestión de residuos</t>
  </si>
  <si>
    <t xml:space="preserve">Radicado 13: 63001233300020170037700
Fecha del Fallo: 22/02/2018
Asunto: Residuos Peligrosos Predio La Tebaida.
Órdenes para ser cumplidas por CRQ.: 1. Ordenar a la  C.R.Q., a la POLICÍA NACIONAL y al MUNICIPIO DE LA TEBAIDA, el seguimiento, acompañamiento y control para que en la Finca Babilonia ubicada en la vereda la Popa de La Tebaida, no se vuelvan a desarrollar actividades que atenten contra las fuentes hídricas y las zonas de protección y áreas de retiro adyacentes a las fuentes hídricas, en lo que al vertimiento de material de escombros y relacionados concierne.
Radicado 22: 63001233300120170017300
Fecha del Fallo: 29/08/2019
Asunto: Residuos de Construcciones y Demoliciones – RCD en Calarcá.
Órdenes para ser cumplidas por CRQ: Efectuar de forma periódica el seguimiento y control de las actividades realizadas en el sitio de disposición final de residuos de construcción y demolición – RCD. En caso de verificar que se incumplen con las obligaciones, deberá iniciar los procesos administrativos sancionatorios y determinar las medidas de compensación, mitigación y corrección a que hubiere lugar.
</t>
  </si>
  <si>
    <t xml:space="preserve">APGIRS Acompañar y apoyar técnicamente la ejecución del componente de aprovechamiento de los Planes de Gestión Integral de Residuos Sólidos Municipales, PGIRS acorde a las competencias de las autoridades ambientales.</t>
  </si>
  <si>
    <t xml:space="preserve">11 Documentos de política para mejorar la calidad*1.1.6.2</t>
  </si>
  <si>
    <t xml:space="preserve">2~Política Ambiental para la Gestión Integral de Residuos o Desechos Peligrosos</t>
  </si>
  <si>
    <t xml:space="preserve">1.1.6.2 Desarrollar acciones tendientes a la implementación y ejecución de la Política Nacional para la Gestión Integral de Residuos o Desechos Peligrosos en el Departamento del Quindío</t>
  </si>
  <si>
    <t xml:space="preserve">DPGIRS Desarrollar acciones tendientes a la implementación y ejecución de la Política Nacional para la Gestión Integral de Residuos o Desechos Peligrosos en el Departamento del Quindío</t>
  </si>
  <si>
    <t xml:space="preserve">9 Servicio de seguimiento y evaluación de los programas de recolección de residuos pos consumo*1.1.6.3</t>
  </si>
  <si>
    <t xml:space="preserve">1.1.6.3 Realizar el control y seguimiento a la implementación de los componentes de aprovechamiento y disposición final Planes de Gestión Integral de Residuos Sólidos de los municipios, PGIRS y los demás componentes que sean competencia de la Autoridad Ambiental</t>
  </si>
  <si>
    <t xml:space="preserve">CSPGIRS Realizar el control y seguimiento a la implementación de los componentes de aprovechamiento y disposición final Planes de Gestión Integral de Residuos Sólidos de los municipios, PGIRS y los demás componentes que sean competencia de la Autoridad Ambiental</t>
  </si>
  <si>
    <t xml:space="preserve">9 Servicio de seguimiento y evaluación de los programas de recolección de residuos pos consumo*1.1.6.4</t>
  </si>
  <si>
    <t xml:space="preserve">8~Política Nacional Gestión Integral de Residuos de Aparatos Eléctricos y Electrónicos</t>
  </si>
  <si>
    <t xml:space="preserve">1.1.6.4 Realizar la regulación, control y seguimiento a los generadores y gestores y/o eliminadores de los residuos o desechos peligrosos y de Residuos de Aparatos Eléctricos, Electrónicos y Especiales- RAEE del departamento del Quindío en el marco de la gestión integral</t>
  </si>
  <si>
    <t xml:space="preserve">9 CAPA-9) Otras actividades de protección del medio ambiente</t>
  </si>
  <si>
    <t xml:space="preserve">RRAEE Realizar la regulación, control y seguimiento a los generadores y gestores de los residuos o desechos peligrosos y de Residuos de Aparatos Eléctricos, Electrónicos y Especiales- RAEE del departamento del Quindío en el marco de la gestión integral</t>
  </si>
  <si>
    <t xml:space="preserve">3202~2 Conservación de la biodiversidad y sus servicios ecosistémicos</t>
  </si>
  <si>
    <t xml:space="preserve">PROGRAMA 2. Conservación de la biodiversidad y sus servicios ecosistémicos</t>
  </si>
  <si>
    <r>
      <rPr>
        <sz val="6"/>
        <color rgb="FF000000"/>
        <rFont val="Calibri"/>
        <family val="2"/>
      </rPr>
      <t xml:space="preserve">PROYECTO 7. C</t>
    </r>
    <r>
      <rPr>
        <sz val="5"/>
        <color rgb="FF000000"/>
        <rFont val="Calibri"/>
        <family val="2"/>
      </rPr>
      <t xml:space="preserve">onocimiento, Planificación y Manejo de la Biodiversidad.</t>
    </r>
  </si>
  <si>
    <t xml:space="preserve"> Objetivo  General:  Generar  conocimiento,  planificar  y  desarrollar  acciones  de
conservación de la biodiversidad en el departamento del Quindío. </t>
  </si>
  <si>
    <t xml:space="preserve">27 Documentos de investigación para la conservación de la biodiversidad y sus servicios eco sistémicos*1.2.7.1</t>
  </si>
  <si>
    <t xml:space="preserve">16 Estudios</t>
  </si>
  <si>
    <t xml:space="preserve">47~Índice de la Lista Roja</t>
  </si>
  <si>
    <t xml:space="preserve">1.2.7.1 Realizar Estudios de Investigación Científica que permitan conocer la dinámica ecosistémica de las diferentes zonas de vida del Departamento</t>
  </si>
  <si>
    <t xml:space="preserve">3. Radicado: 63001233100020120008900
Fecha del Fallo: 13/09/2013
Asunto: Contaminación quebrada La Gata, Proyecto Túnel de la Línea, Calarcá. 
Órdenes para ser cumplidas por CRQ.: 4. Informar sobre el seguimiento al cumplimiento de los planes de manejo ambiental que se aprueben en virtud de los permisos de vertimiento, uso, aprovechamiento, ocupación, entre otros que se hayan otorgado y se otorguen al Invías y a la Unión Temporal II Centenario.
</t>
  </si>
  <si>
    <t xml:space="preserve">EIC Estudios de Investigación Científica que permitan conocer la dinámica ecosistémica de las diferentes zonas de vida del Departamento</t>
  </si>
  <si>
    <t xml:space="preserve">25 Documentos de planeación para la conservación de la biodiversidad y sus servicios eco sistémicos*1.2.7.2</t>
  </si>
  <si>
    <t xml:space="preserve">10~Política Nacional para la gestión integral de la biodiversidad y sus servicios ecosistémicos</t>
  </si>
  <si>
    <t xml:space="preserve">1.2.7.2 Ejecutar estrategias de conservación para las especies de flora y fauna identificadas y priorizadas.</t>
  </si>
  <si>
    <t xml:space="preserve">ECFF Ejecutar estrategias de conservación para las especies de flora y fauna identificadas y priorizadas.</t>
  </si>
  <si>
    <t xml:space="preserve">27 Documentos de investigación para la conservación de la biodiversidad y sus servicios eco sistémicos*1.2.7.3</t>
  </si>
  <si>
    <t xml:space="preserve">1.2.7.3 Establecer las medidas de manejo de las especies invasoras con presencia en la jurisdicción del departamento del Quindío</t>
  </si>
  <si>
    <t xml:space="preserve">MEI Establecer las medidas de manejo de las especies invasoras con presencia en la jurisdicción del departamento del Quindío</t>
  </si>
  <si>
    <t xml:space="preserve">27 Documentos de investigación para la conservación de la biodiversidad y sus servicios eco sistémicos*1.2.7.4</t>
  </si>
  <si>
    <t xml:space="preserve">1.2.7.4 Formular, ajustar y actualizar Planes de Manejo de Especies de Flora y Fauna objeto de conservación priorizadas desde el MADS, SIRAP y con distribución en el Departamento (endémicas, con riesgo de extinción por tráfico u otras causas antrópicas).</t>
  </si>
  <si>
    <t xml:space="preserve">PMF Formular, ajustar y actualizar Planes de Manejo de Especies de Flora y Fauna objeto de conservación priorizadas desde el MADS, SIRAP y con distribución en el Departamento (endémicas, con riesgo de extinción por tráfico u otras causas </t>
  </si>
  <si>
    <t xml:space="preserve">60 Servicio de asistencia técnica para la protección de la fauna y flora silvestre*1.2.7.5</t>
  </si>
  <si>
    <t xml:space="preserve">1.2.7.5 Ejecutar acciones de los Planes de Manejo de las especies de Flora y Fauna objeto de conservación priorizadas.</t>
  </si>
  <si>
    <t xml:space="preserve">PMFF Ejecutar los Planes de Manejo de las especies de Flora y Fauna objeto de conservación priorizadas.</t>
  </si>
  <si>
    <t xml:space="preserve">24 Documentos de lineamientos técnicos para la conservación de la biodiversidad y sus servicios eco sistémicos*1.2.7.6</t>
  </si>
  <si>
    <t xml:space="preserve">152~Progreso hacia los objetivos nacionales establecidos de conformidad con Aichi Objetivo 2 del Plan Estratégico para la Diversidad Biológica 2011-2020</t>
  </si>
  <si>
    <t xml:space="preserve">1.2.7.6 Definir lineamientos para la formulación de la estrategia de Pago por Servicios Ambientales</t>
  </si>
  <si>
    <t xml:space="preserve">LFPSA lineamientos para la formulación de la estrategia de pago por servicios ambientales.</t>
  </si>
  <si>
    <t xml:space="preserve">39 Servicio apoyo financiero para la implementación de esquemas de pago por servicios ambientales*1.2.7.7</t>
  </si>
  <si>
    <t xml:space="preserve">1.2.7.7 Diseñar programas para el Acompañamiento Técnico en la ejecución de la estrategia de pago por servicios ambientales en el departamento del Quindío.</t>
  </si>
  <si>
    <t xml:space="preserve">DPSA Diseñar programas para el acompañamiento técnico en la ejecución de la estrategia de pago por servicios ambientales en el departamento del Quindío.</t>
  </si>
  <si>
    <t xml:space="preserve">35 Servicio de protección de ecosistemas*1.2.7.8</t>
  </si>
  <si>
    <t xml:space="preserve">46 Proyecto</t>
  </si>
  <si>
    <t xml:space="preserve">1.2.7.8 Diseñar, planificar e implementar el Proyecto de Biodiverciudades en los centros urbanos del departamento del Quindío.</t>
  </si>
  <si>
    <t xml:space="preserve">DPIB Diseñar, planificar e implementar el Proyecto de Biodiverciudades en los centros urbanos del departamento del Quindío.</t>
  </si>
  <si>
    <t xml:space="preserve">PROYECTO 8. Planificación y Administración de las Áreas Naturales Protegidas y las Estrategias Complementarias de Conservación</t>
  </si>
  <si>
    <t xml:space="preserve">Objetivo General: Implementar acciones conducentes a la administración y manejo de áreas naturales protegidas, áreas de conservación y estrategias complementarias de conservación en el departamento del Quindío.</t>
  </si>
  <si>
    <t xml:space="preserve">31 Servicio de administración y manejo de áreas protegidas*1.2.8.1</t>
  </si>
  <si>
    <t xml:space="preserve">1.2.8.1 Administrar las Áreas Naturales Protegidas Regionales Declaradas en el departamento del Quindío.</t>
  </si>
  <si>
    <t xml:space="preserve">Radicado 12: 63001233300020160046000
Fecha del Fallo: 22/06/2017
Asunto: Actividades Permitidas en DCS Barbas Bremen – Cartón de Colombia.
Órdenes para ser cumplidas por CRQ.
1. Ordenar a la Corporación Autónoma Regional del Quindío, en el término de un mes contado a partir de la ejecutoria de esta providencia, expida la regulación técnica administrativa conforme al Decreto 1076 de 2015 que corresponde para el Distrito de 
Conservación de Suelos Barbas- Bremen en los territorios de su jurisdicción y, especialmente, para el predio "EL TESORITO" debidamente identificado en este proceso, para que a través de un plan   de   manejo   precise   las   actividades   permitidas   en cada    área    y, consecuentemente, exija los permisos de rigor para la realización de actividades permitidas.
2. Ordenar a la CORPORACION AUTONOMA REGIONAL DEL QUINDIO, que técnicamente supervise la ejecución del aprovechamiento forestal de la plantación foránea (pino) que existe hace 18 arias en el predio denominado "EL TESORITO" por parte de CARTON DE COLOMBIA S.A. 
Radicado 15: 63001233300020140022200
Fecha del Fallo: 22/10/2015
Asunto: Líneas de Transmisión Energía DCS Barbas Bremen. Empresa de Energía de Bogotá - EEB.
Órdenes para ser cumplidas por CRQ: 2. Exhortar a la Corporación Autónoma Regional del Quindío CRQ, a fin que, como autoridad ambiental para la Región y de manera concreta para el Departamento del Quindío, preste su asistencia en las oportunidades que la ANLA así lo requiera e intervenga en la vigilancia del cumplimiento de la providencia.</t>
  </si>
  <si>
    <t xml:space="preserve">AAP Administrar las Áreas Naturales Protegidas Regionales Declaradas en el departamento del Quindío.</t>
  </si>
  <si>
    <t xml:space="preserve">31 Servicio de administración y manejo de áreas protegidas*1.2.8.2</t>
  </si>
  <si>
    <t xml:space="preserve">191~Proporción de sitios importantes para la biodiversidad terrestre y de agua dulce que están cubiertos por las áreas protegidas, por tipo de ecosistema</t>
  </si>
  <si>
    <t xml:space="preserve">1.2.8.2 Implementar acciones para actualizar y dar cumplimiento a los Planes de Manejo de las Áreas de Conservación de propiedad de la Corporación.</t>
  </si>
  <si>
    <t xml:space="preserve">PMC Implementar acciones para actualizar y dar cumplimiento a los Planes de Manejo de las Áreas de Conservación de propiedad de la Corporación.</t>
  </si>
  <si>
    <t xml:space="preserve">31 Servicio de administración y manejo de áreas protegidas*1.2.8.3</t>
  </si>
  <si>
    <t xml:space="preserve">1.2.8.3 Adelantar cooperación para la ejecución de acciones de las Estrategias Complementarias de Conservación (SIMAP, RNSC, otras) y los sistemas departamental y regional de áreas protegidas (SIDAP y SIRAP) en la jurisdicción correspondiente.</t>
  </si>
  <si>
    <t xml:space="preserve">EASDSP Adelantar cooperación para la ejecución de acciones de las Estrategias Complementarias de Conservación (SIMAP, RNSC, otras) y los sistemas departamental y regional de áreas protegidas (SIDAP y SIRAP) en la jurisdicción correspondiente.</t>
  </si>
  <si>
    <t xml:space="preserve">53 Documentos de lineamientos técnicos con acuerdos de uso, ocupación y tenencia en las áreas protegidas*1.2.8.4</t>
  </si>
  <si>
    <t xml:space="preserve">1.2.8.4 Realizar acompañamiento y asesoría técnica para formular el Plan de Manejo de los predios en las áreas priorizadas como de interés estratégico para la conservación de los recursos hídricos.</t>
  </si>
  <si>
    <t xml:space="preserve">AETPMAP Realizar acompañamiento técnico y seguimiento a los Entes Territoriales en la ejecución de los Planes de Manejo de los predios en las áreas priorizadas como de interés estratégico para la conservación de los recursos hídricos.</t>
  </si>
  <si>
    <t xml:space="preserve">53 Documentos de lineamientos técnicos con acuerdos de uso, ocupación y tenencia en las áreas protegidas*1.2.8.5</t>
  </si>
  <si>
    <t xml:space="preserve">1.2.8.5 Realizar acompañamiento técnico y seguimiento a los Entes Territoriales en la ejecución de los Planes de Manejo de los predios en las áreas priorizadas como de interés estratégico para la conservación de los recursos hídricos.</t>
  </si>
  <si>
    <t xml:space="preserve">REAT Realizar acompañamiento técnico y seguimiento a los Entes Territoriales en la ejecución de los Planes de Manejo de los predios en las áreas priorizadas como de interés estratégico para la conservación de los recursos hídricos.</t>
  </si>
  <si>
    <t xml:space="preserve">PROYECTO 9. Planificación, Manejo y conservación de Ecosistemas Estratégicos.</t>
  </si>
  <si>
    <t xml:space="preserve">Objetivo General: Realizar acciones de conservación y restauración ecológica en el departamento del Quindío.</t>
  </si>
  <si>
    <t xml:space="preserve">28 Servicio de restauración de ecosistemas*1.2.9.1</t>
  </si>
  <si>
    <t xml:space="preserve">144~Porcentaje del cambio en la extensión de los ecosistemas relacionados con el agua a lo largo del tiempo</t>
  </si>
  <si>
    <t xml:space="preserve">1.2.9.1 Ejecutar acciones de conservación y manejo en ecosistemas estratégicos (páramos y humedales) del departamento del Quindío.</t>
  </si>
  <si>
    <t xml:space="preserve">Radicado 5: 63001233100020120003200
Fecha del Fallo: 28/05/2015
Asunto: Humedal El Mudo Salento
Órdenes para ser cumplidas por CRQ.:2. Realizar acompañamiento técnico al Municipio de Salento y a la señora María Isabel Hernández de Cardona para que adelanten las obras de mitigación y restauración del daño ecológico causado en el lugar objeto de demanda, conforme al cronograma de trabajos que se establezca.
</t>
  </si>
  <si>
    <t xml:space="preserve">EAEE Ejecutar acciones de conservación y manejo en ecosistemas estratégicos (páramos y humedales) del departamento del Quindío.</t>
  </si>
  <si>
    <t xml:space="preserve">Porcentaje ambiental de los gravámenes a la propiedad inmueble (46.0%)
Tasas retributivas (19.3%)
Tasas por utilización de aguas (34.7%)</t>
  </si>
  <si>
    <t xml:space="preserve">28 Servicio de restauración de ecosistemas*1.2.9.2</t>
  </si>
  <si>
    <t xml:space="preserve">1.2.9.2 Formular y ejecutar acciones de restauración ecológica (restauración, rehabilitación y recuperación) de áreas disturbadas del departamento del Quindío, según lineamientos del Plan Nacional de Restauración.</t>
  </si>
  <si>
    <t xml:space="preserve">Radicado 7: 63001333100320090107300
Fecha del Fallo: 23/09/2010
Asunto: Predios Proceso de Adjudicación INCODER
Órdenes para ser cumplidas por CRQ.
Coordinar con INCODER y las autoridades departamentales y municipales, para adelantar las obras que sean necesarias para la recuperación ecológica de los predios El Diamante del municipio de Pijao y Maracaibo del municipio de Buenavista.</t>
  </si>
  <si>
    <t xml:space="preserve">FEARE Formular y ejecutar acciones de restauración ecológica (restauración, rehabilitación y recuperación) de áreas disturbadas del departamento del Quindío, según lineamientos del Plan Nacional de Restauración.</t>
  </si>
  <si>
    <t xml:space="preserve">PROYECTO 10. Administración, Monitoreo y Seguimiento a los Recursos Flora y Fauna.</t>
  </si>
  <si>
    <t xml:space="preserve">Objetivo General: Realizar Gestión Ambiental de la Biodiversidad en los componentes de monitoreo y administración.</t>
  </si>
  <si>
    <t xml:space="preserve">30 Servicio de control y vigilancia al tráfico ilegal de especies*1.2.10.1</t>
  </si>
  <si>
    <t xml:space="preserve">174~Proporción de la vida silvestre que fue cazado furtivamente u objeto de tráfico ilícito</t>
  </si>
  <si>
    <t xml:space="preserve">1.2.10.1 Ejecutar el programa de Control y seguimiento al tráfico ilegal de fauna silvestre de acuerdo a la Estrategia Nacional de Control al Tráfico Ilegal de Especies de Diversidad Biológica (CIFFIQ – Zona nor occidente).</t>
  </si>
  <si>
    <t xml:space="preserve">3. Radicado: 63001233100020120008900
Fecha del Fallo: 13/09/2013
Asunto: Contaminación quebrada La Gata, Proyecto Túnel de la Línea, Calarcá. 
Órdenes para ser cumplidas por CRQ.: 3. Asegurar el cumplimiento de las medidas preventivas impuestas a través de las Resoluciones 238 y 239 de 2012, en particular las relativas a: i) la obtención de permiso de vertimiento en la quebrada La Gata – El Salado, ii) levantar el lecho de las quebradas La Gata y El Salado; iii) reforestar la cuenca de la Quebrada La Gata, de este punto, la CRQ deberá dar respuesta dentro de los cinco (5) días hábiles siguientes a la notificación de la sentencia al Invías sobre el Plan de establecimiento y manejo forestal que le presentó Invías; iv) realizar repoblamiento de los cuerpos de agua, a cargo del INVIAS; Y las referentes a, v) levantar el lecho de la quebrada La Gata – El Salado, y, vi) la presentación de un plan de recuperación de flora y fauna, a cargo de la Unión Temporal II Centenario.
Radicado 18: 630012333300020180012000
Fecha del Fallo: 28/03/2019
Asunto: Construcciones zona de Riesgo Los Quindos Armenia.
Órdenes para ser cumplidas por CRQ: a. (...)  hacer campañas de concientización en el barrio Los Quindos, y en especial en la zona, acerca de la preservación de los recursos naturales en el sitio, y manejo adecuado de la guadua; b. (...), coordinar la limpieza del sector, aledaño a las quebradas de la zona, con personal voluntario, la comunidad en general y otras autoridades con incidencia, por vía de ejemplo, convocando a personal de EPA y de la Policía Nacional Ambienta, c. En el término máximo de un (1) año,  contado a partir  de la ejecutoria de este fallo, coordinar la reforestación, recuperación y/o restauración de áreas de protección ambiental en la zona indicada, según lo establezca como recomendable el estudio técnico del caso respecto del manejo silvicultural y conservación o no de especies pioneras.
</t>
  </si>
  <si>
    <t xml:space="preserve">PCSTIF Ejecutar el programa de Control y seguimiento al tráfico ilegal de fauna silvestre de acuerdo a la Estrategia Nacional de Control al Tráfico Ilegal de Especies de Diversidad Biológica (CIFFIQ – Zona nor occidente).</t>
  </si>
  <si>
    <t xml:space="preserve">30 Servicio de control y vigilancia al tráfico ilegal de especies*1.2.10.2</t>
  </si>
  <si>
    <t xml:space="preserve">1.2.10.2 Implementar medidas de control a especies exóticas, invasoras y conflicto en el departamento del Quindío.</t>
  </si>
  <si>
    <t xml:space="preserve">IMEE Implementar medidas de control a especies exóticas, invasoras y conflicto en el departamento del Quindío.</t>
  </si>
  <si>
    <t xml:space="preserve">42 Centro de Atención y Valoración de fauna silvestre construido y dotado*1.2.10.3</t>
  </si>
  <si>
    <t xml:space="preserve">1.2.10.3 Ejecutar acciones definidas en la Resolución N° 2064 de 2010 en el post decomiso de fauna silvestre.</t>
  </si>
  <si>
    <t xml:space="preserve">EAPDF Ejecutar acciones definidas en la Resolución N° 2064 de 2010 en el post decomiso de fauna silvestre.</t>
  </si>
  <si>
    <t xml:space="preserve">60 Servicio de asistencia técnica para la protección de la fauna y flora silvestre*1.2.10.4</t>
  </si>
  <si>
    <t xml:space="preserve">1.2.10.4 Regular el aprovechamiento forestal y productos no maderables del bosque en la jurisdicción.</t>
  </si>
  <si>
    <t xml:space="preserve">Seguimiento Permiso de aprovechamiento forestal</t>
  </si>
  <si>
    <t xml:space="preserve">60 Servicio de asistencia técnica para la protección de la fauna y flora silvestre*1.2.10.5</t>
  </si>
  <si>
    <t xml:space="preserve">1.2.10.5 Realizar el Control, Vigilancia y Seguimiento al uso, manejo y aprovechamiento de la Flora Silvestre en el Departamento.</t>
  </si>
  <si>
    <t xml:space="preserve">27 Documentos de investigación para la conservación de la biodiversidad y sus servicios eco sistémicos*1.2.10.6</t>
  </si>
  <si>
    <t xml:space="preserve">1.2.10.6 Regular y controlar los permisos de investigación científica en diversidad biológica, licencias ambientales de zoocría, permisos para diferentes tipos de caza de fauna silvestre e implementar tasa compensatoria por caza de fauna silvestre.</t>
  </si>
  <si>
    <t xml:space="preserve">RPICDB Regular y controlar los permisos de investigación científica en diversidad biológica, licencias ambientales de zoocría, permisos para diferentes tipos de caza de fauna silvestre e implementar tasa compensatoria por caza de fauna silvestre.</t>
  </si>
  <si>
    <t xml:space="preserve">60 Servicio de asistencia técnica para la protección de la fauna y flora silvestre*1.2.10.7</t>
  </si>
  <si>
    <t xml:space="preserve">1.2.10.7 Implementar la metodología para cuantificar la tasa de deforestación en el departamento del Quindío.</t>
  </si>
  <si>
    <t xml:space="preserve">IMCTD Implementar la metodología para cuantificar la tasa de deforestación en el departamento del Quindío.</t>
  </si>
  <si>
    <t xml:space="preserve">31 Servicio de administración y manejo de áreas protegidas*1.2.10.8</t>
  </si>
  <si>
    <t xml:space="preserve">1.2.10.8 Desarrollar acciones técnicas operativas para el fortalecimiento del  Centro Nacional para el Estudio del Bambu-Guadua</t>
  </si>
  <si>
    <t xml:space="preserve">AOCNEBG Desarrollar acciones técnicas operativas en el Centro Nacional para el Estudio del Bambú-Guadua</t>
  </si>
  <si>
    <t xml:space="preserve">3203~3 
Gestión integral del recurso hídrico</t>
  </si>
  <si>
    <t xml:space="preserve">PROGRAMA 3. Gestión integral del recurso hídrico</t>
  </si>
  <si>
    <t xml:space="preserve">PROYECTO 11. Planificación y Manejo del Recurso Hídrico.</t>
  </si>
  <si>
    <t xml:space="preserve">Objetivo General. Planificar y ejecutar acciones de manejo del recurso hídrico superficial y subterráneo.</t>
  </si>
  <si>
    <t xml:space="preserve">96 Documento de la fase de formulación del plan de ordenación y manejo de cuenca hidrográfica*1.3.11.1</t>
  </si>
  <si>
    <t xml:space="preserve">1.3.11.1 Formular el PORH de la quebrada Buenavista.</t>
  </si>
  <si>
    <t xml:space="preserve">14 CREMA-14) Gestión de recursos hídricos</t>
  </si>
  <si>
    <t xml:space="preserve">FPORH Formular el PORH de la quebrada Buenavista.</t>
  </si>
  <si>
    <t xml:space="preserve">PORCENTAJE AMBIENTAL DE LOS GRAVÁMENES A LA PROPIEDAD INMUEBLE
(7,5%)
TASAS RETRIBUTIVAS
(92,5%)</t>
  </si>
  <si>
    <t xml:space="preserve">96 Documento de la fase de formulación del plan de ordenación y manejo de cuenca hidrográfica*1.3.11.2</t>
  </si>
  <si>
    <t xml:space="preserve">1.3.11.2 Formular PORH de la quebrada Los Ángeles (articulada CVC).</t>
  </si>
  <si>
    <t xml:space="preserve">FPORHQA Formular PORH de la quebrada Los Ángeles (articulada CVC).</t>
  </si>
  <si>
    <t xml:space="preserve">62 Documentos de planeación para la gestión integral del recurso hídrico*1.3.11.3</t>
  </si>
  <si>
    <t xml:space="preserve">1.3.11.3 Ejecutar los PORH de los ríos Quindío, Roble y quebrada Buenavista.</t>
  </si>
  <si>
    <t xml:space="preserve">PORHRQRB Ejecutar los PORH de los ríos Quindío, Roble y quebrada Buenavista.</t>
  </si>
  <si>
    <t xml:space="preserve">64 Documentos normativos para la gestión integral del recurso hídrico*1.3.11.4</t>
  </si>
  <si>
    <t xml:space="preserve">1.3.11.4 Actualizar la Reglamentación de Corrientes: río Quindío y río Barbas (articulada CARDER y CVC).</t>
  </si>
  <si>
    <t xml:space="preserve">ARRQRB Actualizar la Reglamentación de Corrientes: río Quindío y río Barbas (articulada CARDER y CVC).</t>
  </si>
  <si>
    <t xml:space="preserve">67 Servicio de monitoreo hidrológico*1.3.11.5</t>
  </si>
  <si>
    <t xml:space="preserve">1.3.11.5 Diseñar la red y el programa de monitoreo hidrobiológico y de cantidad y calidad de agua para el Departamento en el marco del POMCA.</t>
  </si>
  <si>
    <t xml:space="preserve">DRPMHCCA Diseñar la red y el programa de monitoreo hidrobiológico y de cantidad y calidad de agua para el Departamento en el marco del POMCA.</t>
  </si>
  <si>
    <t xml:space="preserve">68 Servicio de caracterización de la calidad del agua*1.3.11.6</t>
  </si>
  <si>
    <t xml:space="preserve">1.3.11.6 Actualizar la Evaluación Regional del Agua.</t>
  </si>
  <si>
    <t xml:space="preserve">AERA Actualizar la Evaluación Regional del Agua.</t>
  </si>
  <si>
    <t xml:space="preserve">99 Servicio de delimitación de rondas hídricas*1.3.11.7</t>
  </si>
  <si>
    <t xml:space="preserve">1.3.11.7 Adelantar el acotamiento de las rondas hídricas de las dos (2) primeras fuentes priorizadas en el Departamento del Quindío.</t>
  </si>
  <si>
    <t xml:space="preserve">ARH Adelantar el acotamiento de las rondas hídricas de las dos (2) primeras fuentes priorizadas en el Departamento del Quindío.</t>
  </si>
  <si>
    <t xml:space="preserve">96 Documento de la fase de formulación del plan de ordenación y manejo de cuenca hidrográfica*1.3.11.8</t>
  </si>
  <si>
    <t xml:space="preserve">1.3.11.8 Formular en el marco del POMCA las medidas de manejo ambiental de los acuíferos del Quindío.</t>
  </si>
  <si>
    <t xml:space="preserve">MMAA Formular en el marco del POMCA las medidas de manejo ambiental de los acuíferos del Quindío.</t>
  </si>
  <si>
    <t xml:space="preserve">PROYECTO 12.  Monitoreo Y Administración  del Recurso Hídrico.</t>
  </si>
  <si>
    <t xml:space="preserve">Objetivo General. Realizar labores de monitoreo, seguimiento y administración del recurso hídrico superficial y subterráneo del Quindío.</t>
  </si>
  <si>
    <t xml:space="preserve">100 Servicio de seguimiento y control a usuarios del recurso hídrico*1.3.12.1</t>
  </si>
  <si>
    <t xml:space="preserve">103~Porcentaje de aguas residuales tratadas de manera segura</t>
  </si>
  <si>
    <t xml:space="preserve">1.3.12.1 Implementar un programa de formalización de usuarios del recurso hídrico en el Departamento del Quindío.</t>
  </si>
  <si>
    <t xml:space="preserve">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t>
  </si>
  <si>
    <t xml:space="preserve">IPFURH Implementar un programa de formalización de usuarios del recurso hídrico en el departamento del Quindío.</t>
  </si>
  <si>
    <t xml:space="preserve">PORCENTAJE AMBIENTAL DE LOS GRAVÁMENES A LA PROPIEDAD INMUEBLE
(29,4%)
TASAS RETRIBUTIVAS
(70,6%)</t>
  </si>
  <si>
    <t xml:space="preserve">100 Servicio de seguimiento y control a usuarios del recurso hídrico*1.3.12.2</t>
  </si>
  <si>
    <t xml:space="preserve">126~Porcentaje de masas de agua de buena calidad</t>
  </si>
  <si>
    <t xml:space="preserve">1.3.12.2 Resolver las solicitudes de permisos de vertimiento de aguas residuales al suelo y/o cuerpos de agua.</t>
  </si>
  <si>
    <t xml:space="preserve">2 CAPA-2) Gestión de Aguas residuales</t>
  </si>
  <si>
    <t xml:space="preserve">Seguimiento Permiso de vertimientos y PSMV</t>
  </si>
  <si>
    <t xml:space="preserve">100 Servicio de seguimiento y control a usuarios del recurso hídrico*1.3.12.3</t>
  </si>
  <si>
    <t xml:space="preserve">1.3.12.3 Realizar Control y Seguimiento a los permisos de vertimiento de aguas residuales al suelo y/o cuerpos de agua.</t>
  </si>
  <si>
    <t xml:space="preserve">100 Servicio de seguimiento y control a usuarios del recurso hídrico*1.3.12.4</t>
  </si>
  <si>
    <t xml:space="preserve">1.3.12.4 Resolver solicitudes de Concesiones de Agua, Programas de Uso Eficiente y Ahorro del Agua, permisos de prospección y exploración de aguas subterráneas y permisos de ocupación de cauces, lechos y playas.</t>
  </si>
  <si>
    <t xml:space="preserve">SCPUEA Resolver solicitudes de Concesiones de Agua, Programas de Uso Eficiente y Ahorro del Agua, permisos de prospección y exploración de aguas subterráneas y permisos de ocupación de cauces, lechos y playas.</t>
  </si>
  <si>
    <t xml:space="preserve">88 Servicio de asistencia técnica para la promoción del uso eficiente y ahorro del agua*1.3.12.5</t>
  </si>
  <si>
    <t xml:space="preserve">1.3.12.5 Realizar Control y Seguimiento a Concesiones de Agua, Programas de Uso Eficiente y Ahorro del Agua, permisos de prospección y exploración de aguas subterráneas y permisos de ocupación de cauces, lechos y playas.</t>
  </si>
  <si>
    <t xml:space="preserve">CSPUEA Realizar Control y Seguimiento a Concesiones de Agua, Programas de Uso Eficiente y Ahorro del Agua, permisos de prospección y exploración de aguas subterráneas y permisos de ocupación de cauces, lechos y playas.</t>
  </si>
  <si>
    <t xml:space="preserve">66 Servicio de asistencia técnica relacionado con calidad, uso y planificación del recurso hídrico*1.3.12.6</t>
  </si>
  <si>
    <t xml:space="preserve">1.3.12.6 Implementar el cobro de la Tasa por Utilización del Agua</t>
  </si>
  <si>
    <t xml:space="preserve">TUA Implementar el cobro de la Tasa por Utilización del Agua</t>
  </si>
  <si>
    <t xml:space="preserve">100 Servicio de seguimiento y control a usuarios del recurso hídrico*1.3.12.7</t>
  </si>
  <si>
    <t xml:space="preserve">1.3.12.7 Ejecutar el procedimiento técnico de tasa retributiva por vertimientos al agua</t>
  </si>
  <si>
    <t xml:space="preserve">PTR Ejecutar el procedimiento técnico de tasa retributiva por vertimientos al agua</t>
  </si>
  <si>
    <t xml:space="preserve">100 Servicio de seguimiento y control a usuarios del recurso hídrico*1.3.12.8</t>
  </si>
  <si>
    <t xml:space="preserve">1.3.12.8 Realizar control y seguimiento a los PSMV en el departamento</t>
  </si>
  <si>
    <t xml:space="preserve">CSPSMV Realizar control y seguimiento a los PSMV en el departamento</t>
  </si>
  <si>
    <t xml:space="preserve">116 Servicio de monitoreo hidrológico*1.3.12.9</t>
  </si>
  <si>
    <t xml:space="preserve">1.3.12.9 Realizar monitoreo del recurso hídrico subterráneo y red de isotopía</t>
  </si>
  <si>
    <t xml:space="preserve">MRHS Realizar monitoreo del recurso hídrico subterráneo y red de isotopía</t>
  </si>
  <si>
    <t xml:space="preserve">116 Servicio de monitoreo hidrológico*1.3.12.10</t>
  </si>
  <si>
    <t xml:space="preserve">64~Nivel de estrés hídrico: extracción de agua dulce como proporción de los recursos de agua dulce disponibles</t>
  </si>
  <si>
    <t xml:space="preserve">1.3.12.10 Operar la red hidrometeorológica de la Entidad.</t>
  </si>
  <si>
    <t xml:space="preserve">Otras redes y estaciones de monitoreo en operación</t>
  </si>
  <si>
    <t xml:space="preserve">116 Servicio de monitoreo hidrológico*1.3.12.11</t>
  </si>
  <si>
    <t xml:space="preserve">1.3.12.11 Operar las redes de monitoreo de vertimientos de aguas residuales y  fuentes hídricas</t>
  </si>
  <si>
    <t xml:space="preserve">RMAR Operar las redes de monitoreo de vertimientos de aguas residuales y fuentes hídricas</t>
  </si>
  <si>
    <t xml:space="preserve">82 Laboratorios mejorados y dotados*1.3.12.12</t>
  </si>
  <si>
    <t xml:space="preserve">1.3.12.12 Mantener y mejorar la acreditación del laboratorio de aguas de la CRQ</t>
  </si>
  <si>
    <t xml:space="preserve">12 CREMA-12) Gestión de recursos acuáticos</t>
  </si>
  <si>
    <t xml:space="preserve">MMLA Mantener y mejorar la acreditación del laboratorio de aguas de la CRQ</t>
  </si>
  <si>
    <t xml:space="preserve">PROYECTO 13. Financiación de obras de descontaminación de aguas residuales</t>
  </si>
  <si>
    <t xml:space="preserve">Objetivo General.Ejecutar recursos de tasa retributiva en diseños y/o obras de descontaminación, según la priorización realizada.</t>
  </si>
  <si>
    <t xml:space="preserve">102 Obras y medidas de adecuación hidráulica*1.3.13.1</t>
  </si>
  <si>
    <t xml:space="preserve">1.3.13.1 Invertir recursos provenientes del recaudo de la tasa retributiva para financiación de diseños y obras de descontaminación
</t>
  </si>
  <si>
    <t xml:space="preserve">Radicado: 63001333100320090028700
Fecha del Fallo: 08/03/2012
Asunto: Obras de Gestión del Riesgo – Bosques de Gibraltar – zona urbana Armenia.
Órdenes para ser cumplidas por CRQ.
2. Acompañar la Administración Municipal en l descontaminación de la Quebrada.
3. Radicado: 63001233100020120008900
Fecha del Fallo: 13/09/2013
Asunto: Contaminación quebrada La Gata, Proyecto Túnel de la Línea, Calarcá. 
Órdenes para ser cumplidas por CRQ.: 1. Atender de manera prioritaria las solicitudes de licencias, permisos y autorizaciones que presenten la Unión Temporal Centenario y el INVIAS sobre los sectores de desarrollo del proyecto de infraestructura vial “Cruce de la cordillera Central – Túneles II Centenario – túnel de La Línea y Segunda Calzada Calarcá – Cajamarca”
Radicado 4: 630012333100020060000200
Fecha del Fallo: 01/08/2006
Asunto: Contaminación quebrada Zanjón Hondo – Armenia.
Órdenes para ser cumplidas por CRQ.:1. Llevar a cabo la labor de control, seguimiento y vigilancia del plan de cumplimiento al cual se encuentra condicionado el permiso de vertimiento de aguas residuales que le fuera otorgado a los también demandados municipio de Armenia y Empresas Públicas de Armenia, a través de la Resolución 1224 de 2001, y demás actos administrativos expedidos, relativos al uso adecuado de las aguas y la prevención del deterioro del recurso hídrico en la ciudad de Armenia, de conformidad con la norma vigente, para evitar la proliferación de la contaminación.
</t>
  </si>
  <si>
    <t xml:space="preserve">IRTR Invertir recursos provenientes del recaudo de la tasa retributiva para financiación de diseños y obras de descontaminación</t>
  </si>
  <si>
    <t xml:space="preserve">TASAS RETRIBUTIVAS</t>
  </si>
  <si>
    <t xml:space="preserve">3204~4 Gestión de la información y el conocimiento ambiental</t>
  </si>
  <si>
    <t xml:space="preserve">PROGRAMA 4. Gestión de la información y el conocimiento ambiental</t>
  </si>
  <si>
    <t xml:space="preserve">PROYECTO 14. Información y Conocimiento para la Gestión Ambiental</t>
  </si>
  <si>
    <t xml:space="preserve">Objetivo General. Generar conocimiento de los recursos naturales como base de su gestión ambiental.</t>
  </si>
  <si>
    <t xml:space="preserve">106 Documentos de lineamientos técnicospara la gestión de la información y el conocimiento ambiental*1.4.14.1</t>
  </si>
  <si>
    <t xml:space="preserve">106~Porcentaje de cultivos y razas locales y sus variedades silvestres, clasificados según su situación de riesgo, ausencia de riesgo o un nivel de riesgo de extinción desconocido</t>
  </si>
  <si>
    <t xml:space="preserve">1.4.14.1 Ejecutar la estrategia de comunicación e información para la gestión ambiental regional.</t>
  </si>
  <si>
    <t xml:space="preserve">ECGA Ejecutar la estrategia de comunicación e información para la gestión ambiental regional.</t>
  </si>
  <si>
    <t xml:space="preserve">152 Servicios tecnológicos para el sistema de información ambiental*1.4.14.2</t>
  </si>
  <si>
    <t xml:space="preserve">51 Sistemas</t>
  </si>
  <si>
    <t xml:space="preserve">1.4.14.2 Diseñar un sistema de información que articule las temáticas ambientales regionales y el seguimiento y evaluación a la gestión ambiental regional.</t>
  </si>
  <si>
    <t xml:space="preserve">SIGAR Diseñar un sistema de información que articule las temáticas ambientales regionales y el seguimiento y evaluación a la gestión ambiental regional.</t>
  </si>
  <si>
    <t xml:space="preserve">151 Servicio de información para la gestión del conocimiento  ambiental implementado*1.4.14.3</t>
  </si>
  <si>
    <t xml:space="preserve">1.4.14.3 Operar un sistema de información que articule las temáticas ambientales regionales y el seguimiento y evaluación a la gestión ambiental regional.</t>
  </si>
  <si>
    <t xml:space="preserve">OSIGAR Operar un sistema de información que articule las temáticas ambientales regionales y el seguimiento y evaluación a la gestión ambiental regional</t>
  </si>
  <si>
    <t xml:space="preserve">104 Documentos diagnóstico para la gestión de la información y el conocimiento ambiental*1.4.14.4</t>
  </si>
  <si>
    <t xml:space="preserve">1.4.14.4 Actualizar el Estado de los Recursso Naturales del Departamento del Quindío</t>
  </si>
  <si>
    <t xml:space="preserve">AERN Actualizar el Estado de los Recursos Naturales del Departamento del Quindío</t>
  </si>
  <si>
    <t xml:space="preserve">106 Documentos de lineamientos técnicospara la gestión de la información y el conocimiento ambiental*1.4.14.5</t>
  </si>
  <si>
    <t xml:space="preserve">59~Monto de apoyo a los países en desarrollo en I + D para el consumo y la producción sostenibles (CPS) y las tecnologías ecológicamente racionales</t>
  </si>
  <si>
    <t xml:space="preserve">1.4.14.5 Desarrollar acciones para el fortalecimiento del Centro de Documentación de la Corporación como estrategia de Gestión Ambiental</t>
  </si>
  <si>
    <t xml:space="preserve">AFCD Desarrollar acciones para el fortalecimiento del Centro de Documentación de la corporación como estrategia de gestión ambiental.</t>
  </si>
  <si>
    <t xml:space="preserve">105 Documento de estudios técnicos para la gestión de la información y el conocimiento ambiental*1.4.14.6</t>
  </si>
  <si>
    <t xml:space="preserve">1.4.14.6 Conocer y fomentar el recurso natural bambú - guadua y sus servicios ecosistémicos en el departamento del Quindío.</t>
  </si>
  <si>
    <t xml:space="preserve">CRRG Conocer y fomentar el recurso natural bambú - guadua y sus servicios ecosistémicos en el departamento del Quindío.</t>
  </si>
  <si>
    <t xml:space="preserve">105 Documento de estudios técnicos para la gestión de la información y el conocimiento ambiental*1.4.14.7</t>
  </si>
  <si>
    <t xml:space="preserve">4~Política Gestión Ambiental Urbana</t>
  </si>
  <si>
    <t xml:space="preserve">1.4.14.7 Elaborar un estudio para la generación de la línea base ambiental en los centros urbanos del Departamento, en marco de la política nacional de gestión ambiental urbana.</t>
  </si>
  <si>
    <t xml:space="preserve">ELBGAU Elaborar un estudio para la generación de la línea base ambiental en los centros urbanos del Departamento, en marco de la política nacional de gestión ambiental urbana</t>
  </si>
  <si>
    <t xml:space="preserve">3205~5 Ordenamiento ambiental territorial</t>
  </si>
  <si>
    <t xml:space="preserve">PROGRAMA 5. Ordenamiento ambiental territorial</t>
  </si>
  <si>
    <t xml:space="preserve">PROYECTO 15. Planificación Ambiental Territorial y Regional.</t>
  </si>
  <si>
    <t xml:space="preserve">Objetivo General. Fortalecer instrumentos e instancias de ordenamiento ambiental territorial en el departamento del Quindío</t>
  </si>
  <si>
    <t xml:space="preserve">153 Documentos de lineamientos técnicos para el ordenamiento ambiental territorial*1.5.15.1</t>
  </si>
  <si>
    <t xml:space="preserve">166~Proporción de la población que vive en ciudades que implementan planes de desarrollo urbano y regional integrando las proyecciones de población y las necesidades de recursos, por tamaño de la ciudad</t>
  </si>
  <si>
    <t xml:space="preserve">1.5.15.1 Ajustar la zonificación de la Reserva Forestal Central a escala 1:25.000, según lineamientos del MADS</t>
  </si>
  <si>
    <t xml:space="preserve">AZRFC Ajustar la zonificación de la Reserva Forestal Central a escala 1:25.000, según lineamientos del MADS</t>
  </si>
  <si>
    <t xml:space="preserve">155 Documentos de estudios técnicos para el ordenamiento ambiental territorial*1.5.15.2</t>
  </si>
  <si>
    <t xml:space="preserve">1.5.15.2 Definir la Estructura Ecológica Principal Departamental, de acuerdo con la metodología IDEAM.</t>
  </si>
  <si>
    <t xml:space="preserve">EEP Definir la Estructura Ecológica Principal Departamental, de acuerdo con la metodología IDEAM.</t>
  </si>
  <si>
    <t xml:space="preserve">153 Documentos de lineamientos técnicos para el ordenamiento ambiental territorial*1.5.15.3</t>
  </si>
  <si>
    <t xml:space="preserve">1.5.15.3 Establecer la metodología para la definición precisa de los tramos para usos suburbanos sobre vías de primer y segundo orden del Departamento, según reglamentación de la CRQ.</t>
  </si>
  <si>
    <t xml:space="preserve">MUS Establecer la metodología para la definición precisa de los tramos para usos suburbanos sobre vías de primer y segundo orden del Departamento, según reglamentación de la CRQ.</t>
  </si>
  <si>
    <t xml:space="preserve">169 Servicios de asistencia técnica en planificación y gestión ambiental*1.5.15.4</t>
  </si>
  <si>
    <t xml:space="preserve">80~Número de países menos adelantados y pequeños Estados insulares en desarrollo que están recibiendo apoyo especializado para los mecanismos encaminados a aumentar la capacidad de planificación y gestión eficaces en relación con el cambio climático, incluidos los centrados en las mujeres, los jóvenes y las comunidades locales y marginadas</t>
  </si>
  <si>
    <t xml:space="preserve">1.5.15.4 Apoyar con asesoría técnica y jurídica a los Entes Territoriales y demás actores en Ordenamiento Ambiental Territorial.</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t>
  </si>
  <si>
    <t xml:space="preserve">Socializar con los municipios la información derivada de sus sistemas de información relacionado con el conocimiento del estado del ambiente a nivel regional y local</t>
  </si>
  <si>
    <t xml:space="preserve">154 Servicio de divulgación y socialización ambiental en el marco del ordenamiento ambiental territorial*1.5.15.5</t>
  </si>
  <si>
    <t xml:space="preserve">1.5.15.5 Fortalecer procesos de participación de la Corporación en la gestión ambiental regional (Ecorregión, POMCA río La Vieja, Paisaje Cultural Cafetero, Mesa Planificación Regional, RAP Eje Cafetero, etc).</t>
  </si>
  <si>
    <t xml:space="preserve">Ejecución de Acciones en Educación Ambiental</t>
  </si>
  <si>
    <t xml:space="preserve">Suscripción de acuerdos o alianzas para la implementación de estrategias de educación ambiental</t>
  </si>
  <si>
    <t xml:space="preserve">PROYECTO 16. Actualización Cartográfica.</t>
  </si>
  <si>
    <t xml:space="preserve">Objetivo General. Aunar esfuerzos técnicos y financieros para actualizar cartografía temática de coberturas y usos del suelo del departamento del Quindío.</t>
  </si>
  <si>
    <t xml:space="preserve">155 Documentos de estudios técnicos para el ordenamiento ambiental territorial*1.5.16.1</t>
  </si>
  <si>
    <t xml:space="preserve">5~Asistencia oficial para el desarrollo y gasto público en la conservación y el uso sostenible de la biodiversidad y de los ecosistemas</t>
  </si>
  <si>
    <t xml:space="preserve">1.5.16.1 Generar proceso para la cofinanciación de la elaboración del estudio de uso y cobertura del suelo a escala 1:10.000</t>
  </si>
  <si>
    <t xml:space="preserve">ECUS Generar proceso para la cofinanciación de la elaboración del estudio de coberturas y usos del suelo a escala 1:10.000</t>
  </si>
  <si>
    <t xml:space="preserve">3206~6 Gestión del cambio climático para un desarrollo bajo en carbono y resiliente al clima</t>
  </si>
  <si>
    <t xml:space="preserve">PROGRAMA 6. Gestión del cambio climático para un desarrollo bajo en carbono y resiliente al clima</t>
  </si>
  <si>
    <t xml:space="preserve">PROYECTO 17. Conocimiento del Riesgo en el Departamento del Quindío.</t>
  </si>
  <si>
    <t xml:space="preserve">Objetivo  General.  Desarrollar  de  manera  articulada  acciones  de  generación  de
conocimiento sobre gestión del riesgo en el departamento del Quindío.</t>
  </si>
  <si>
    <t xml:space="preserve">175 Servicio de articulación para la gestión del cambio climático en la toma de decisiones sectoriales y territoriales*1.6.17.1</t>
  </si>
  <si>
    <t xml:space="preserve">45 Protocolo</t>
  </si>
  <si>
    <t xml:space="preserve">75~Número de países con estrategias nacionales y locales para la reducción del riesgo de desastres</t>
  </si>
  <si>
    <t xml:space="preserve">1.6.17.1 Elaborar un protocolo para la incorporación de los resultados de los estudios de amenaza y vulnerabilidad del POMCA en los planes municipales de gestión del riesgo.</t>
  </si>
  <si>
    <t xml:space="preserve">Radicado: 63001333100320090028700
Fecha del Fallo: 08/03/2012
Asunto: Obras de Gestión del Riesgo – Bosques de Gibraltar – zona urbana Armenia.
Órdenes para ser cumplidas por CRQ.
1. Acompañar la Administración Municipal en la erradicación de los cultivos limpios de las laderas y asesorar sobre la vegetación que se debe plantar, para la recuperación del terreno;
Radicado 5: 63001233100020120003200
Fecha del Fallo: 28/05/2015
Asunto: Humedal El Mudo Salento
Órdenes para ser cumplidas por CRQ.:2. Realizar acompañamiento técnico al Municipio de Salento y a la señora María Isabel Hernández de Cardona para que adelanten las obras de mitigación y restauración del daño ecológico causado en el lugar objeto de demanda 
Radicado 16: 2018-00036
Fecha del Fallo: 11/07/2019
Asunto: Riesgos Pijao.
Órdenes para ser cumplidas por CRQ: Apoyar al 
municipio de Pijao en la construcción e implementación de un plan de acción para afrontar el riesgo que fue detectado en esta acción popular (también decretado como calamidad pública en el Decreto No 64 de 2017); </t>
  </si>
  <si>
    <t xml:space="preserve">PEAV Elaborar un protocolo para la incorporación de los resultados de los estudios de amenaza y vulnerabilidad del POMCA en los planes municipales de gestión del riesgo.</t>
  </si>
  <si>
    <t xml:space="preserve">175 Servicio de articulación para la gestión del cambio climático en la toma de decisiones sectoriales y territoriales*1.6.17.2</t>
  </si>
  <si>
    <t xml:space="preserve">1.6.17.2 Adelantar acciones para la generación de conocimiento, frente incendios de la cobertura vegetal o forestales en el departamento del Quindío</t>
  </si>
  <si>
    <t xml:space="preserve">GCIF Adelantar acciones para la generación de conocimiento, frente incendios de la cobertura vegetal o forestales en el departamento del Quindío</t>
  </si>
  <si>
    <t xml:space="preserve">PROYECTO 18. Reducción del Riesgo y Manejo de Desastres en el Departamento del Quindío.</t>
  </si>
  <si>
    <t xml:space="preserve">Objetivo General. Desarrollar de manera articulada acciones de reducción del riesgo y manejo de desastres en el departamento del Quindío.
</t>
  </si>
  <si>
    <t xml:space="preserve">172 Servicio de apoyo técnico para la implementación de acciones de mitigación y adaptación al cambio climático*1.6.18.1</t>
  </si>
  <si>
    <t xml:space="preserve">2~Acidez media del mar (pH) medida en un conjunto convenido de estaciones de muestreo representativas</t>
  </si>
  <si>
    <t xml:space="preserve">1.6.18.1 Ejecutar acciones para la reducción del riesgo a causa de fenómenos hidrometeorológicos</t>
  </si>
  <si>
    <t xml:space="preserve">Radicado 5: 63001233100020120003200
Fecha del Fallo: 28/05/2015
Asunto: Humedal El Mudo Salento
Órdenes para ser cumplidas por CRQ.:2. Realizar acompañamiento técnico al Municipio de Salento y a la señora María Isabel Hernández de Cardona para que adelanten las obras de mitigación y restauración del daño ecológico causado en el lugar objeto de demanda, conforme al cronograma de trabajos que se establezca.</t>
  </si>
  <si>
    <t xml:space="preserve">172 Servicio de apoyo técnico para la implementación de acciones de mitigación y adaptación al cambio climático*1.6.18.2</t>
  </si>
  <si>
    <t xml:space="preserve">1.6.18.2 Asistir técnica y jurídicamente la actualización de las estrategias municipales de respuesta a emergencias, con base en los planes municipales y el Plan Departamental de gestión de riegos de desastres.</t>
  </si>
  <si>
    <t xml:space="preserve">PROYECTO 19. Ejecución Articulada del Plan Departamental de Adaptación y Mitigación al Cambio Climático.</t>
  </si>
  <si>
    <t xml:space="preserve">Objetivo  General.  Generar  sinergia  institucional  para  la  implementación  del  Plan
Integral de Gestión del Cambio Climático en el departamento del Quindío.
</t>
  </si>
  <si>
    <t xml:space="preserve">175 Servicio de articulación para la gestión del cambio climático en la toma de decisiones sectoriales y territoriales*1.6.19.1</t>
  </si>
  <si>
    <t xml:space="preserve">6~Política Nacional de Cambio Climatico</t>
  </si>
  <si>
    <t xml:space="preserve">1.6.19.1 Apoyar en la articulación del Plan de Gestión Integral de Cambio Climático Departamental con otros instrumentos de planificación.</t>
  </si>
  <si>
    <t xml:space="preserve">PGICC Apoyar en la articulación del Plan de Gestión Integral de Cambio Climático Departamental con otros instrumentos de planificación</t>
  </si>
  <si>
    <t xml:space="preserve">PORCENTAJE AMBIENTAL DE LOS GRAVÁMENES A LA PROPIEDAD INMUEBLE
(10,7%)
TASAS RETRIBUTIVAS
(89,3%)</t>
  </si>
  <si>
    <t xml:space="preserve">172 Servicio de apoyo técnico para la implementación de acciones de mitigación y adaptación al cambio climático*1.6.19.2</t>
  </si>
  <si>
    <t xml:space="preserve">1.6.19.2 Ejecutar conjuntamente medidas de adaptación y mitigación al cambio climático.</t>
  </si>
  <si>
    <t xml:space="preserve">MACC Ejecutar conjuntamente medidas de adaptación y mitigación al cambio climático.</t>
  </si>
  <si>
    <t xml:space="preserve">174 Servicio de divulgación de la información en gestión del cambio climático para un desarrollo bajo en carbono y resiliente al clima*1.6.19.3</t>
  </si>
  <si>
    <t xml:space="preserve">89~Número de países que han comunicado el fortalecimiento de la capacidad institucional, sistémica e individual para implementar la adaptación, la mitigación y la transferencia de tecnología, y acciones desarrolladas</t>
  </si>
  <si>
    <t xml:space="preserve">1.6.19.3 Participar en el Nodo Regional Eje Cafetero y en la Comisión Intersectorial de Cambio Climático</t>
  </si>
  <si>
    <t xml:space="preserve">NRCC Participar en el Nodo Regional Eje Cafetero y en la Comisión Intersectorial de Cambio Climático</t>
  </si>
  <si>
    <t xml:space="preserve">172 Servicio de apoyo técnico para la implementación de acciones de mitigación y adaptación al cambio climático*1.6.19.4</t>
  </si>
  <si>
    <t xml:space="preserve">1.6.19.4 Realizar acciones para el cumplimiento de la Política de Gestión Ambiental Urbana</t>
  </si>
  <si>
    <t xml:space="preserve">PGAU Realizar acciones para el cumplimiento de la Política de Gestión Ambiental Urbana</t>
  </si>
  <si>
    <t xml:space="preserve">3208~8 
Educación Ambiental</t>
  </si>
  <si>
    <t xml:space="preserve">PROGRAMA 7. Educación Ambiental</t>
  </si>
  <si>
    <t xml:space="preserve">PROYECTO 20. Organización y participación social</t>
  </si>
  <si>
    <t xml:space="preserve">Objetivo General. Fortalecer actores, instancias y espacios de participación para la
gestión ambiental en el departamento del Quindío.</t>
  </si>
  <si>
    <t xml:space="preserve">203 Servicio de apoyo técnico a proyectos de educación ambiental y participación con enfoque diferencial*1.7.20.1</t>
  </si>
  <si>
    <t xml:space="preserve">107~Porcentaje de dependencias administrativas locales con políticas y procedimientos operacionales establecidos para la participación de las comunidades locales en la ordenación del agua y el saneamiento</t>
  </si>
  <si>
    <t xml:space="preserve">1.7.20.1 Realizar acciones coordinadas y concertadas de gestión ambiental con los pueblos y organizaciones indígenas asentadas en el Departamento del Quindío.</t>
  </si>
  <si>
    <t xml:space="preserve">ACGA Realizar acciones coordinadas y concertadas de gestión ambiental con los pueblos y organizaciones indígenas asentadas en el Departamento del Quindío.</t>
  </si>
  <si>
    <t xml:space="preserve">203 Servicio de apoyo técnico a proyectos de educación ambiental y participación con enfoque diferencial*1.7.20.2</t>
  </si>
  <si>
    <t xml:space="preserve">1.7.20.2 Realizar acciones coordinadas y concertadas de gestión ambiental con las comunidades negras, afrocolombianas, raizales y palenqueras y población Room, asentadas en el Departamento del Quindío</t>
  </si>
  <si>
    <t xml:space="preserve">AGAE Realizar acciones coordinadas y concertadas de gestión ambiental con las comunidades negras, afrocolombianas, raizales y palenqueras y población Room, asentadas en el Departamento del Quindío.</t>
  </si>
  <si>
    <t xml:space="preserve">202 Servicio de asistencia técnica para la implementación de lasestrategias educativo ambientales y de participación*1.7.20.3</t>
  </si>
  <si>
    <t xml:space="preserve">1.7.20.3 Ejecutar la estrategia de cultura del agua y manejo de conflictos en el Departamento del Quindío.</t>
  </si>
  <si>
    <t xml:space="preserve">202 Servicio de asistencia técnica para la implementación de lasestrategias educativo ambientales y de participación*1.7.20.4</t>
  </si>
  <si>
    <t xml:space="preserve">1.7.20.4 Diseñar la estrategia interinstitucional y comunitaria para el control y vigilancia del uso y manejo de los recursos naturales y el ambiente del departamento del Quindío.</t>
  </si>
  <si>
    <t xml:space="preserve">202 Servicio de asistencia técnica para la implementación de lasestrategias educativo ambientales y de participación*1.7.20.5</t>
  </si>
  <si>
    <t xml:space="preserve">1.7.20.5 Implementar la estrategia interinstitucional y comunitaria para el control y vigilancia del uso y manejo de los recursos naturales y el ambiente del departamento del Quindío.</t>
  </si>
  <si>
    <t xml:space="preserve">203 Servicio de apoyo técnico a proyectos de educación ambiental y participación con enfoque diferencial*1.7.20.6</t>
  </si>
  <si>
    <t xml:space="preserve">105~Porcentaje de ciudades con una estructura de participación directa de la sociedad civil en la planificación y la gestión urbanas que opera regular y democráticamente</t>
  </si>
  <si>
    <t xml:space="preserve">1.7.20.6 Mejorar las capacidades de los actores participantes de la operación red de alerta temprana en el marco del plan de gestión del riesgo y acciones de adaptación al cambio climático.</t>
  </si>
  <si>
    <t xml:space="preserve">201 Documentos de lineamientos técnicos para el desarrollo de la política nacional ambiental y la participación en la gestión ambiental*1.7.20.7</t>
  </si>
  <si>
    <t xml:space="preserve">1.7.20.7 Implementar encuentros del Consejo de Cuenca de la Ecorregión Eje Cafetero como espacios de participación para la ordenación y manejo de las cuencas en la ecorregión.</t>
  </si>
  <si>
    <t xml:space="preserve">CCER Implementar encuentros del Consejo de Cuenca de la Ecorregión Eje Cafetero como espacios de participación para la ordenación y manejo de las cuencas en la ecorregión.</t>
  </si>
  <si>
    <t xml:space="preserve">202 Servicio de asistencia técnica para la implementación de lasestrategias educativo ambientales y de participación*1.7.20.8</t>
  </si>
  <si>
    <t xml:space="preserve">1.7.20.8 Implementar la Estrategia de Gestores Ambientales en los Municipios del Departamento del Quindío.</t>
  </si>
  <si>
    <t xml:space="preserve">GA Implementar la Estrategia de Gestores Ambientales en los Municipios del Departamento del Quindío.</t>
  </si>
  <si>
    <t xml:space="preserve">198 Servicio de coordinación de alianzas nacionales para el desarrollo de la política nacional ambiental y la participación en la gestión ambiental*1.7.20.9</t>
  </si>
  <si>
    <t xml:space="preserve">1.7.20.9 Realizar encuentros locales y/o regionales para compartir avances y experiencias en gobernanza ambiental en torno al Agua, Cambio Climático, Gestión del Riesgo, Diversidad Biológica, Residuos Sólidos, Soberanía Alimentaria.</t>
  </si>
  <si>
    <t xml:space="preserve">ELGA Realizar encuentros locales y/o regionales para compartir avances y experiencias en gobernanza ambiental en torno al Agua, Cambio Climático, Gestión del Riesgo, Diversidad Biológica, Residuos Sólidos, Soberanía Alimentaria.</t>
  </si>
  <si>
    <t xml:space="preserve">203 Servicio de apoyo técnico a proyectos de educación ambiental y participación con enfoque diferencial*1.7.20.10</t>
  </si>
  <si>
    <t xml:space="preserve">1.7.20.10 Implementar la Estrategia CRQ más cerca de Ti</t>
  </si>
  <si>
    <t xml:space="preserve">IECT Implementar la Estrategia CRQ más cerca de Ti</t>
  </si>
  <si>
    <t xml:space="preserve">203 Servicio de apoyo técnico a proyectos de educación ambiental y participación con enfoque diferencial*1.7.20.11</t>
  </si>
  <si>
    <t xml:space="preserve">1.7.20.11 Ejecutar Acciones socioambientales para disminuir la vulnerabilidad por desabastecimiento de acueductos municipales y veredales</t>
  </si>
  <si>
    <t xml:space="preserve">PROYECTO 21. Educación Cultura Ambiental.</t>
  </si>
  <si>
    <t xml:space="preserve">Objetivo General.  Formular y ejecutar articuladamente estrategias y acciones de educación ambiental en el departamento del Quindío.</t>
  </si>
  <si>
    <t xml:space="preserve">201 Documentos de lineamientos técnicos para el desarrollo de la política nacional ambiental y la participación en la gestión ambiental*1.7.21.1</t>
  </si>
  <si>
    <t xml:space="preserve">37~Grado en el que (i) la educación para la ciudadanía global y (ii) la educación para el desarrollo sostenible (incluyendo educación sobre el cambio climático) son establecidos en (a) las políticas nacionales de educación (b) los planes de estudio (c) la formación del profesorado y (d) evaluación de los alumnos</t>
  </si>
  <si>
    <t xml:space="preserve">7~Política Nacional de Educación Ambiental ~ SINA</t>
  </si>
  <si>
    <t xml:space="preserve">1.7.21.1 Formular el Plan Departamental de Educación Ambiental.</t>
  </si>
  <si>
    <t xml:space="preserve">FPDEA Formular el Plan Departamental de Educación Ambiental</t>
  </si>
  <si>
    <t xml:space="preserve">PORCENTAJE AMBIENTAL DE LOS GRAVÁMENES A LA PROPIEDAD INMUEBLE
(36,4%)
TASAS RETRIBUTIVAS
(63,6%)</t>
  </si>
  <si>
    <t xml:space="preserve">202 Servicio de asistencia técnica para la implementación de las estrategias educativo ambientales y de participación*1.7.21.2</t>
  </si>
  <si>
    <t xml:space="preserve">1.7.21.2 Ejecutar el Plan Departamental de Educación Ambiental.</t>
  </si>
  <si>
    <t xml:space="preserve">EPEA Ejecutar el Plan Departamental de Educación Ambiental</t>
  </si>
  <si>
    <t xml:space="preserve">202 Servicio de asistencia técnica para la implementación de lasestrategias educativo ambientales y de participación*1.7.21.3</t>
  </si>
  <si>
    <t xml:space="preserve">1.7.21.3 Ejecutar acciones de Educación Ambiental para el Desarrollo Humano (No Formal) como estrategia de incorporación de la Dimensión Ambiental en las diversas actividades del Departamento del Quindío.</t>
  </si>
  <si>
    <t xml:space="preserve">202 Servicio de asistencia técnica para la implementación de lasestrategias educativo ambientales y de participación*1.7.21.4</t>
  </si>
  <si>
    <t xml:space="preserve">1.7.21.4 Dinamizar el Comité Técnico Interinstitucional de la Educación Ambiental Regional - CIDEAR, Departamental - CIDEA y los municipales – COMEDAS como estrategias de la Política Nacional de Educación Ambiental.</t>
  </si>
  <si>
    <t xml:space="preserve">CTEA Dinamizar el Comité Técnico Interinstitucional de la Educación Ambiental Regional - CIDEAR, Departamental - CIDEA y los municipales – COMEDAS como estrategias de la Política Nacional de Educación Ambiental.</t>
  </si>
  <si>
    <t xml:space="preserve">202 Servicio de asistencia técnica para la implementación de lasestrategias educativo ambientales y de participación*1.7.21.5</t>
  </si>
  <si>
    <t xml:space="preserve">1.7.21.5 Ejecutar acciones de acompañamiento y asesoría a los Proyectos Ambientales Escolares – PRAE y la REDEPRAE del Quindío como estrategia de la Política Nacional de Educación Ambiental.</t>
  </si>
  <si>
    <t xml:space="preserve">APEA Ejecutar acciones de acompañamiento y asesoría a los Proyectos Ambientales Escolares – PRAE y la REDEPRAE del Quindío como estrategia de la Política Nacional de Educación Ambiental</t>
  </si>
  <si>
    <t xml:space="preserve">202 Servicio de asistencia técnica para la implementación de lasestrategias educativo ambientales y de participación*1.7.21.6</t>
  </si>
  <si>
    <t xml:space="preserve">1.7.21.6 Ejecutar la estrategia de formación a los Proyectos Ciudadanos de Educación Ambiental - PROCEDA en el marco de la Política Nacional de Educación Ambiental.</t>
  </si>
  <si>
    <t xml:space="preserve">EEFPC Ejecutar la estrategia de formación a los Proyectos Ciudadanos de Educación Ambiental - PROCEDA en el marco de la Política Nacional de Educación Ambiental</t>
  </si>
  <si>
    <t xml:space="preserve">202 Servicio de asistencia técnica para la implementación de lasestrategias educativo ambientales y de participación*1.7.21.7</t>
  </si>
  <si>
    <t xml:space="preserve">1.7.21.7 Ejecutar las Estrategias de Educación Ambiental en Aire, Ruido, Cambio Climático y Gestión del Riesgo</t>
  </si>
  <si>
    <t xml:space="preserve">EEAARC Ejecutar las Estrategias de Educación Ambiental en Aire, Ruido, Cambio Climático y Gestión del Riesgo</t>
  </si>
  <si>
    <t xml:space="preserve">3299~9 Fortalecimiento de la gestión y dirección del Sector Ambiente y Desarrollo Sostenible</t>
  </si>
  <si>
    <t xml:space="preserve">PROGRAMA 8. Fortalecimiento de la gestión y dirección del Sector Ambiente y Desarrollo Sostenible</t>
  </si>
  <si>
    <t xml:space="preserve">PROYECTO 22. Fortalecimiento del Banco de Programas y Proyecto de la Entidad</t>
  </si>
  <si>
    <t xml:space="preserve">Objetivo  General.  Fortalecer  el  Banco  Programas  y  Proyecto  de  la  Corporación
Autónoma Regional del Quindío.</t>
  </si>
  <si>
    <t xml:space="preserve">219 Servicio de implementación sistemas de gestión*2.8.22.1</t>
  </si>
  <si>
    <t xml:space="preserve">2.8.22.1 Desarrollar un sistema de acopio y transferencia de Información Ambiental Institucional.</t>
  </si>
  <si>
    <t xml:space="preserve">SAIAI Desarrollar un sistema de acopio y transferencia de información ambiental institucional.</t>
  </si>
  <si>
    <t xml:space="preserve">222 Servicios de información implementados*2.8.22.2</t>
  </si>
  <si>
    <t xml:space="preserve">115~Porcentaje de la población que declara haberse sentido personalmente víctima de discriminación o acoso en los últimos 12 meses por motivos de discriminación prohibidos por el derecho internacional de los derechos humanos</t>
  </si>
  <si>
    <t xml:space="preserve">2.8.22.2 Implementar el sistema de acopio y transferencia de Información Ambiental Institucional.</t>
  </si>
  <si>
    <t xml:space="preserve">ISAII Implementar un sistema de acopio y transferencia de información ambiental institucional.</t>
  </si>
  <si>
    <t xml:space="preserve">215 Documentos de Planeación*2.8.22.3</t>
  </si>
  <si>
    <t xml:space="preserve">2.8.22.3 Ejecutar acciones operativas del Banco de Programas y Proyectos Ambientales – BPPA CRQ.</t>
  </si>
  <si>
    <t xml:space="preserve">EABPPA Ejecutar acciones operativas en el Banco de Programas y Proyectos Ambientales – BPPA CRQ.</t>
  </si>
  <si>
    <t xml:space="preserve">215 Documentos de Planeación*2.8.22.4</t>
  </si>
  <si>
    <t xml:space="preserve">2.8.22.4 Apoyo a la gestión de los proyectos Ciudadanos y Comunitarios de Educación Ambiental – PROCEDA y Proyectos Escolares de Educación Ambiental - PRAE del Departamento y a la REDEPRAE del Quindío.</t>
  </si>
  <si>
    <t xml:space="preserve">APEA Apoyo a la gestión a proyectos Ciudadanos y Comunitarios de Educación Ambiental – PROCEDA y Proyectos Escolares de Educación Ambiental - PRAE del departamento y a la REDEPRAE del Quindío.</t>
  </si>
  <si>
    <t xml:space="preserve">PROYECCTO 23.Sistemas de Información y las Telecomunicaciones</t>
  </si>
  <si>
    <t xml:space="preserve">Objetivo General. Fortalecer los sistemas de información y las comunicaciones de la Corporación Autónoma Regional del Quindío.</t>
  </si>
  <si>
    <t xml:space="preserve">224 Servicios tecnológicos*2.8.23.1</t>
  </si>
  <si>
    <t xml:space="preserve">2.8.23.1 Actualizar la Página Web con criterios de accesibilidad y usabilidad (ISO NTC 5854)</t>
  </si>
  <si>
    <t xml:space="preserve">APW Actualizar de la Página Web con criterios de accesibilidad y usabilidad (ISO NTC 5854)</t>
  </si>
  <si>
    <t xml:space="preserve">224 Servicios tecnológicos*2.8.23.2</t>
  </si>
  <si>
    <t xml:space="preserve">2.8.23.2 Generar información con respecto a Activos de Información y Datos Abiertos</t>
  </si>
  <si>
    <t xml:space="preserve">AI Generar información con respecto a Activos de Información y Datos Abiertos</t>
  </si>
  <si>
    <t xml:space="preserve">224 Servicios tecnológicos*2.8.23.3</t>
  </si>
  <si>
    <t xml:space="preserve">2.8.23.3 Trámites en Línea, VITAL, integración al portal www.gov.co.co</t>
  </si>
  <si>
    <t xml:space="preserve">TVITAL Desarrollar Trámites en Línea, VITAL, integración al portal www.gov.co.co</t>
  </si>
  <si>
    <t xml:space="preserve">224 Servicios tecnológicos*2.8.23.4</t>
  </si>
  <si>
    <t xml:space="preserve">2.8.23.4 Desarrollar un Sistema de Peticiones, Quejas, Reclamos y Sugerencias (PQRS) en Línea</t>
  </si>
  <si>
    <t xml:space="preserve">SQRS Sistema de Peticiones, Quejas, Reclamos y Sugerencias (PQRS) en línea, desarrollados</t>
  </si>
  <si>
    <t xml:space="preserve">224 Servicios tecnológicos*2.8.23.5</t>
  </si>
  <si>
    <t xml:space="preserve">2.8.23.5 Ejecutar el programa de mantenimiento preventivo y correctivo de computadores.</t>
  </si>
  <si>
    <t xml:space="preserve">PMPC Ejecutar programa de Mantenimiento preventivo y correctivo de computadores</t>
  </si>
  <si>
    <t xml:space="preserve">224 Servicios tecnológicos*2.8.23.6</t>
  </si>
  <si>
    <t xml:space="preserve">2.8.23.6 Implementar acciones para el mejoramiento de la Infraestructura Tecnológica de la Entidad</t>
  </si>
  <si>
    <t xml:space="preserve">MIT Implementar acciones para el mejoramiento de la Infraestructura Tecnológica de la Entidad</t>
  </si>
  <si>
    <t xml:space="preserve">PROYECTO 24. Operación y Mantenimiento del Sistema Institucional de Planeación y Gestión</t>
  </si>
  <si>
    <t xml:space="preserve">Objetivo General. Mejorar el desempeño institucional de la Corporación Autónoma Regional del Quindío.</t>
  </si>
  <si>
    <t xml:space="preserve">219 Servicio de implementación sistemas de gestión*2.8.24.1</t>
  </si>
  <si>
    <t xml:space="preserve">2.8.24.1 Mantener en operación óptima el Sistema Institucional de
Planeación y Gestión</t>
  </si>
  <si>
    <t xml:space="preserve">MSIPG Mantener en operación óptima el sistema institucional de planeación y gestión.</t>
  </si>
  <si>
    <t xml:space="preserve">219 Servicio de implementación sistemas de gestión*2.8.24.2</t>
  </si>
  <si>
    <t xml:space="preserve">2.8.24.2 Desarrollar procesos de mejoramiento continuo desde la auditoria a procesos misionales de la entidad</t>
  </si>
  <si>
    <t xml:space="preserve">PMC Desarrollar procesos de mejoramiento continuo desde la auditoria a procesos misionales de la entidad.</t>
  </si>
  <si>
    <t xml:space="preserve">219 Servicio de implementación sistemas de gestión*2.8.24.3</t>
  </si>
  <si>
    <t xml:space="preserve">2.8.24.3 Implementar los Planes de Acción de las Políticas Institucionales de Gestión y Desempeño</t>
  </si>
  <si>
    <t xml:space="preserve">PAPIGD Implementar los Planes de Acción de las Políticas Institucionales de Gestión y Desempeño</t>
  </si>
  <si>
    <t xml:space="preserve">219 Servicio de implementación sistemas de gestión*2.8.24.4</t>
  </si>
  <si>
    <t xml:space="preserve">2.8.24.4 Implementar acciones del Plan Estratégico Institucional y del Plan Institucional de Gestión Ambiental – PIGA.</t>
  </si>
  <si>
    <t xml:space="preserve">PIGA Implementar acciones del Plan Estratégico Institucional y del Plan Institucional de Gestión Ambiental – PIGA.</t>
  </si>
  <si>
    <t xml:space="preserve">PROYECTO 25. Fortalecimiento de la Gestión Administrativa de la Corporación</t>
  </si>
  <si>
    <t xml:space="preserve">Objetivo General. Planificar y ejecutar acciones de mejoramiento continuo en la gestión pública de la Corporación Autónoma Regional del Quindío.
</t>
  </si>
  <si>
    <t xml:space="preserve">219 Servicio de implementación sistemas de gestión*2.8.25.1</t>
  </si>
  <si>
    <t xml:space="preserve">2.8.25.1 Ejecutar la Estrategia de Reacción Inmediata Ambiental</t>
  </si>
  <si>
    <t xml:space="preserve">ERI Ejecutar la Estrategia de Reacción Inmediata Ambiental</t>
  </si>
  <si>
    <t xml:space="preserve">PORCENTAJE AMBIENTAL DE LOS GRAVÁMENES A LA PROPIEDAD INMUEBLE
(69,8%)
TASAS RETRIBUTIVAS
(29,2%)
TASAS POR UTILIZACIÓN DE AGUAS
(0,9%)</t>
  </si>
  <si>
    <t xml:space="preserve">219 Servicio de implementación sistemas de gestión*2.8.25.2</t>
  </si>
  <si>
    <t xml:space="preserve">2.8.25.2 Ejecutar acciones de mejoramiento continuo para la satisfacción al cliente y usuarios de la entidad</t>
  </si>
  <si>
    <t xml:space="preserve">AMSC Ejecutar acciones de mejoramiento continuo para la satisfacción al cliente y usuarios de la entidad.</t>
  </si>
  <si>
    <t xml:space="preserve">212 Sedes mantenidas*2.8.25.3</t>
  </si>
  <si>
    <t xml:space="preserve">2.8.25.3 Mantenener la Infraestructura física de la entidad</t>
  </si>
  <si>
    <t xml:space="preserve">MIF Mantener la Infraestructura física de la Entidad</t>
  </si>
  <si>
    <t xml:space="preserve">219 Servicio de implementación sistemas de gestión*2.8.25.4</t>
  </si>
  <si>
    <t xml:space="preserve">34~Gastos primarios del gobierno como porcentaje del presupuesto aprobado original, desglosados por sector (o por códigos presupuestarios o elementos similares)</t>
  </si>
  <si>
    <t xml:space="preserve">2.8.25.4 Implementar acciones para el mejoramiento del proceso financiero y la gestión de ingresos de la Entidad</t>
  </si>
  <si>
    <t xml:space="preserve">MPFGI Implementar acciones para el mejoramiento del proceso financiero y la gestión de ingresos.</t>
  </si>
  <si>
    <t xml:space="preserve">219 Servicio de implementación sistemas de gestión*2.8.25.5</t>
  </si>
  <si>
    <t xml:space="preserve">2.8.25.5 Fortalecer la gestión organizacional de la entidad.</t>
  </si>
  <si>
    <t xml:space="preserve">FGO Fortalecer la gestión organizacional de la entidad.</t>
  </si>
  <si>
    <t xml:space="preserve">214 Servicio de Gestión Documental*2.8.25.6</t>
  </si>
  <si>
    <t xml:space="preserve">2.8.25.6 Garantizar la administración y custodia de la gestión documental.</t>
  </si>
  <si>
    <t xml:space="preserve">ACGD Garantizar la administración y custodia de la gestión documental de la entidad.</t>
  </si>
  <si>
    <t xml:space="preserve">217 Documentos de lineamientos técnicos*2.8.25.7</t>
  </si>
  <si>
    <t xml:space="preserve">2.8.25.7 Realizar Trasferencias al Fondo de Compensación Ambiental</t>
  </si>
  <si>
    <t xml:space="preserve">TFCA Realizar trasferencias al Fondo de Compensación Ambiental.</t>
  </si>
  <si>
    <t xml:space="preserve">216 Documentos normativos*2.8.25.8</t>
  </si>
  <si>
    <t xml:space="preserve">2.8.25.8 Fortalecer el proceso jurídico, desde el apoyo a las diferentes instancias misionales de la entidad</t>
  </si>
  <si>
    <t xml:space="preserve">FPJ Fortalecer el proceso jurídico, desde el apoyo a las diferentes instancias misionales de la entidad</t>
  </si>
  <si>
    <t xml:space="preserve">217 Documentos de lineamientos técnicos*2.8.25.9</t>
  </si>
  <si>
    <t xml:space="preserve">2.8.25.9 Fortalecer los procedimientos financieros de Tasa Retributiva y Tasa por Utilización de Agua</t>
  </si>
  <si>
    <t xml:space="preserve">FPF Fortalecer los procedimientos financieros de Tasa Retributiva y Tasa por Utilización de Agua</t>
  </si>
  <si>
    <t xml:space="preserve">219 Servicio de implementación sistemas de gestión*2.8.25.10</t>
  </si>
  <si>
    <t xml:space="preserve">2.8.25.10 Implementar acciones para el mejoramiento de los procesos Sancionatorio Ambiental y Disciplinario de la Entidad.</t>
  </si>
  <si>
    <t xml:space="preserve">MPSD Implementar acciones para el mejoramiento del proceso Sancionatorio Ambiental y disciplinario de la entidad.</t>
  </si>
  <si>
    <t xml:space="preserve">PROGRAMAS.   C</t>
  </si>
  <si>
    <t xml:space="preserve">PRODUCTOS.   J</t>
  </si>
  <si>
    <t xml:space="preserve">UNIDADES.  L</t>
  </si>
  <si>
    <t xml:space="preserve">INDICADORES PND.    R</t>
  </si>
  <si>
    <t xml:space="preserve">ODS.  S</t>
  </si>
  <si>
    <t xml:space="preserve">POLITICA AMB.  T</t>
  </si>
  <si>
    <t xml:space="preserve">OCDE.  W</t>
  </si>
  <si>
    <t xml:space="preserve">SUB OCDE.  X</t>
  </si>
  <si>
    <t xml:space="preserve">GEOMET.  AN</t>
  </si>
  <si>
    <t xml:space="preserve">1 Fortalecimiento del desempeño ambiental de los sectores productivos</t>
  </si>
  <si>
    <t xml:space="preserve">1 Documentos de política para el fortalecimiento del desempeño ambiental de los sectores productivos</t>
  </si>
  <si>
    <t xml:space="preserve">3201~1 Documentos de política para el fortalecimiento del desempeño ambiental de los sectores productivos</t>
  </si>
  <si>
    <t xml:space="preserve">1 Área</t>
  </si>
  <si>
    <t xml:space="preserve">1 Documentos de política realizados</t>
  </si>
  <si>
    <t xml:space="preserve">32011~1 Documentos de política realizados</t>
  </si>
  <si>
    <t xml:space="preserve">1 No aplica</t>
  </si>
  <si>
    <t xml:space="preserve">1 Punto</t>
  </si>
  <si>
    <t xml:space="preserve">1.1.1.1</t>
  </si>
  <si>
    <t xml:space="preserve">2 Conservación de la biodiversidad y sus servicios ecosistémicos</t>
  </si>
  <si>
    <t xml:space="preserve">2 Documentos de lineamientos técnicos para el fortalecimiento del desempeño ambiental de los sectores productivos</t>
  </si>
  <si>
    <t xml:space="preserve">3201~2 Documentos de lineamientos técnicos para el fortalecimiento del desempeño ambiental de los sectores productivos</t>
  </si>
  <si>
    <t xml:space="preserve">2 µg/m3</t>
  </si>
  <si>
    <t xml:space="preserve">2 Documentos de política de pasivos ambientales formulados</t>
  </si>
  <si>
    <t xml:space="preserve">32011~2 Documentos de política de pasivos ambientales formulados</t>
  </si>
  <si>
    <t xml:space="preserve">2 Acidez media del mar (pH) medida en un conjunto convenido de estaciones de muestreo representativas</t>
  </si>
  <si>
    <t xml:space="preserve">2 Política Ambiental para la Gestión Integral de Residuos o Desechos Peligrosos</t>
  </si>
  <si>
    <t xml:space="preserve">2 Línea</t>
  </si>
  <si>
    <t xml:space="preserve">1.1.1.2</t>
  </si>
  <si>
    <t xml:space="preserve">3 Gestión integral del recurso hídrico</t>
  </si>
  <si>
    <t xml:space="preserve">3203~3 Gestión integral del recurso hídrico</t>
  </si>
  <si>
    <t xml:space="preserve">3 Servicio de asistencia técnica para la consolidación de negocios verdes</t>
  </si>
  <si>
    <t xml:space="preserve">3201~3 Servicio de asistencia técnica para la consolidación de negocios verdes</t>
  </si>
  <si>
    <t xml:space="preserve">3 Documentos de política de pasivos ambientales implementados</t>
  </si>
  <si>
    <t xml:space="preserve">32011~3 Documentos de política de pasivos ambientales implementados</t>
  </si>
  <si>
    <t xml:space="preserve">3 Asignación presupuestaria a la investigación en el campo de la tecnología marina como porcentaje del presupuesto total de la investigación</t>
  </si>
  <si>
    <t xml:space="preserve">3~Asignación presupuestaria a la investigación en el campo de la tecnología marina como porcentaje del presupuesto total de la investigación</t>
  </si>
  <si>
    <t xml:space="preserve">3 Política de Prevención y Control de la Contaminación del Aire</t>
  </si>
  <si>
    <t xml:space="preserve">3 Poligono</t>
  </si>
  <si>
    <t xml:space="preserve">1.1.1.3</t>
  </si>
  <si>
    <t xml:space="preserve">4 Gestión de la información y el conocimiento ambiental</t>
  </si>
  <si>
    <t xml:space="preserve">4 Servicio de asistencia técnica en el marco de la formulación e implementación de proyectos demostrativos para la reducción de impactos ambientales de la minería</t>
  </si>
  <si>
    <t xml:space="preserve">3201~4 Servicio de asistencia técnica en el marco de la formulación e implementación de proyectos demostrativos para la reducción de impactos ambientales de la minería</t>
  </si>
  <si>
    <t xml:space="preserve">4 Actos Administrativos</t>
  </si>
  <si>
    <t xml:space="preserve">4 Documentos de política de calidad del aire actualizados</t>
  </si>
  <si>
    <t xml:space="preserve">32011~4 Documentos de política de calidad del aire actualizados</t>
  </si>
  <si>
    <t xml:space="preserve">4 Asistencia oficial para el desarrollo neta, total y para los países menos adelantados, como porcentaje de los ingresos nacionales brutos de los donantes del Comité de Asistencia para el Desarrollo de la OCDE</t>
  </si>
  <si>
    <t xml:space="preserve">4~Asistencia oficial para el desarrollo neta, total y para los países menos adelantados, como porcentaje de los ingresos nacionales brutos de los donantes del Comité de Asistencia para el Desarrollo de la OCDE</t>
  </si>
  <si>
    <t xml:space="preserve">4 Política Gestión Ambiental Urbana</t>
  </si>
  <si>
    <t xml:space="preserve">1.1.1.4</t>
  </si>
  <si>
    <t xml:space="preserve">5 Ordenamiento ambiental territorial</t>
  </si>
  <si>
    <t xml:space="preserve">5 Documentos de estudios técnicos para el fortalecimiento del desempeño ambiental de los sectores productivos</t>
  </si>
  <si>
    <t xml:space="preserve">3201~5 Documentos de estudios técnicos para el fortalecimiento del desempeño ambiental de los sectores productivos</t>
  </si>
  <si>
    <t xml:space="preserve">5 Campañas</t>
  </si>
  <si>
    <t xml:space="preserve">5 Documentos de política de calidad del aire implementados</t>
  </si>
  <si>
    <t xml:space="preserve">32011~5 Documentos de política de calidad del aire implementados</t>
  </si>
  <si>
    <t xml:space="preserve">5 Asistencia oficial para el desarrollo y gasto público en la conservación y el uso sostenible de la biodiversidad y de los ecosistemas</t>
  </si>
  <si>
    <t xml:space="preserve">5 Política nacional ambiental para el desarrollo sostenible de los espacios oceánicos y las zonas costeras e insulares de Colombia</t>
  </si>
  <si>
    <t xml:space="preserve">5~Política nacional ambiental para el desarrollo sostenible de los espacios oceánicos y las zonas costeras e insulares de Colombia</t>
  </si>
  <si>
    <t xml:space="preserve">1.1.2.1</t>
  </si>
  <si>
    <t xml:space="preserve">6 Gestión del cambio climático para un desarrollo bajo en carbono y resiliente al clima</t>
  </si>
  <si>
    <t xml:space="preserve">6 Documentos normativos para el fortalecimiento del desempeño ambiental de los sectores productivos</t>
  </si>
  <si>
    <t xml:space="preserve">3201~6 Documentos normativos para el fortalecimiento del desempeño ambiental de los sectores productivos</t>
  </si>
  <si>
    <t xml:space="preserve">6 Capacitaciones</t>
  </si>
  <si>
    <t xml:space="preserve">6 Documentos de política de residuos peligrosos actualizados</t>
  </si>
  <si>
    <t xml:space="preserve">32011~6 Documentos de política de residuos peligrosos actualizados</t>
  </si>
  <si>
    <t xml:space="preserve">6 Aumento en el cumplimiento nacional de los derechos laborales (libertad de asociación y negociación colectiva) sobre la base de fuentes textuales de la OIT y la legislación nacional, por sexo y la condición de migrante</t>
  </si>
  <si>
    <t xml:space="preserve">6~Aumento en el cumplimiento nacional de los derechos laborales (libertad de asociación y negociación colectiva) sobre la base de fuentes textuales de la OIT y la legislación nacional, por sexo y la condición de migrante</t>
  </si>
  <si>
    <t xml:space="preserve">6 Política Nacional de Cambio Climatico</t>
  </si>
  <si>
    <t xml:space="preserve">1.1.2.2</t>
  </si>
  <si>
    <t xml:space="preserve">7 Gestión integral de mares, costas y recursos acuáticos</t>
  </si>
  <si>
    <t xml:space="preserve">3207~7 Gestión integral de mares, costas y recursos acuáticos</t>
  </si>
  <si>
    <t xml:space="preserve">7 Servicio de asistencia técnica para la incorporación de varibales ambientales en la planificación sectorial</t>
  </si>
  <si>
    <t xml:space="preserve">3201~7 Servicio de asistencia técnica para la incorporación de varibales ambientales en la planificación sectorial</t>
  </si>
  <si>
    <t xml:space="preserve">7 CAV</t>
  </si>
  <si>
    <t xml:space="preserve">7 Documentos de política de residuos peligrosos implementados</t>
  </si>
  <si>
    <t xml:space="preserve">32011~7 Documentos de política de residuos peligrosos implementados</t>
  </si>
  <si>
    <t xml:space="preserve">7 Avance de los países en el grado de aplicación de los instrumentos internacionales con el objetivo de luchar contra la pesca ilegal, no declarada y no reglamentada</t>
  </si>
  <si>
    <t xml:space="preserve">7~Avance de los países en el grado de aplicación de los instrumentos internacionales con el objetivo de luchar contra la pesca ilegal, no declarada y no reglamentada</t>
  </si>
  <si>
    <t xml:space="preserve">7 Política Nacional de Educación Ambiental - SINA</t>
  </si>
  <si>
    <t xml:space="preserve">7 CAPA-7) Protección contra la radiación (excepto seguridad extrema)</t>
  </si>
  <si>
    <t xml:space="preserve">1.1.3.1</t>
  </si>
  <si>
    <t xml:space="preserve">8 Educación Ambiental</t>
  </si>
  <si>
    <t xml:space="preserve">3208~8 Educación Ambiental</t>
  </si>
  <si>
    <t xml:space="preserve">8 Servicio de vigilancia de la calidad del aire</t>
  </si>
  <si>
    <t xml:space="preserve">3201~8 Servicio de vigilancia de la calidad del aire</t>
  </si>
  <si>
    <t xml:space="preserve">8 Comités</t>
  </si>
  <si>
    <t xml:space="preserve">8 Documentos de política de calidad del suelo actualizados</t>
  </si>
  <si>
    <t xml:space="preserve">32011~8 Documentos de política de calidad del suelo actualizados</t>
  </si>
  <si>
    <t xml:space="preserve">8 Ayuda para los compromisos y desembolsos comerciales</t>
  </si>
  <si>
    <t xml:space="preserve">8~Ayuda para los compromisos y desembolsos comerciales</t>
  </si>
  <si>
    <t xml:space="preserve">8 Política Nacional Gestión Integral de Residuos de Aparatos Eléctricos y Electrónicos</t>
  </si>
  <si>
    <t xml:space="preserve">1.1.3.2</t>
  </si>
  <si>
    <t xml:space="preserve">9 Fortalecimiento de la gestión y dirección del Sector Ambiente y Desarrollo Sostenible</t>
  </si>
  <si>
    <t xml:space="preserve">9 Servicio de seguimiento y evaluación de los programas de recolección de residuos pos consumo</t>
  </si>
  <si>
    <t xml:space="preserve">3201~9 Servicio de seguimiento y evaluación de los programas de recolección de residuos pos consumo</t>
  </si>
  <si>
    <t xml:space="preserve">9 Corriente hídrica</t>
  </si>
  <si>
    <t xml:space="preserve">9 Documentos de política de calidad del suelo implementados</t>
  </si>
  <si>
    <t xml:space="preserve">32011~9 Documentos de política de calidad del suelo implementados</t>
  </si>
  <si>
    <t xml:space="preserve">9 Cambio en la eficiencia del uso del agua con el tiempo</t>
  </si>
  <si>
    <t xml:space="preserve">9~Cambio en la eficiencia del uso del agua con el tiempo</t>
  </si>
  <si>
    <t xml:space="preserve">9 Política Nacional para Humedales Interiores de Colombia</t>
  </si>
  <si>
    <t xml:space="preserve">9~Política Nacional para Humedales Interiores de Colombia</t>
  </si>
  <si>
    <t xml:space="preserve">1.1.3.3</t>
  </si>
  <si>
    <t xml:space="preserve">10 No aplica</t>
  </si>
  <si>
    <t xml:space="preserve">0~10 No aplica</t>
  </si>
  <si>
    <t xml:space="preserve">10 Servicio de divulgación de la incorporación de consideraciones ambientales en la planificación sectorial</t>
  </si>
  <si>
    <t xml:space="preserve">3201~10 Servicio de divulgación de la incorporación de consideraciones ambientales en la planificación sectorial</t>
  </si>
  <si>
    <t xml:space="preserve">10 Cuenca</t>
  </si>
  <si>
    <t xml:space="preserve">10 Documentos de política de residuos de aparatos eléctricos y electrónicos diseñados</t>
  </si>
  <si>
    <t xml:space="preserve">32011~10 Documentos de política de residuos de aparatos eléctricos y electrónicos diseñados</t>
  </si>
  <si>
    <t xml:space="preserve">10 Casos incidentes de malaria por cada 1.000 personas al año</t>
  </si>
  <si>
    <t xml:space="preserve">10~Casos incidentes de malaria por cada 1.000 personas al año</t>
  </si>
  <si>
    <t xml:space="preserve">10 Política Nacional para la gestión integral de la biodiversidad y sus servicios ecosistémicos</t>
  </si>
  <si>
    <t xml:space="preserve">1.1.3.4</t>
  </si>
  <si>
    <t xml:space="preserve">11 Documentos de política para mejorar la calidad</t>
  </si>
  <si>
    <t xml:space="preserve">3201~11 Documentos de política para mejorar la calidad</t>
  </si>
  <si>
    <t xml:space="preserve">11 Días</t>
  </si>
  <si>
    <t xml:space="preserve">11 Documentos de política de residuos de aparatos eléctricos y electrónicos implementados</t>
  </si>
  <si>
    <t xml:space="preserve">32011~11 Documentos de política de residuos de aparatos eléctricos y electrónicos implementados</t>
  </si>
  <si>
    <t xml:space="preserve">11 Cobertura de las intervenciones con trazadores (por ejemplo, inmunización completa de los niños, terapia antirretroviral, tratamiento de la tuberculosis, tratamiento de la hipertensión, parto a cargo de personal sanitario especializado, etc.)</t>
  </si>
  <si>
    <t xml:space="preserve">11~Cobertura de las intervenciones con trazadores (por ejemplo, inmunización completa de los niños, terapia antirretroviral, tratamiento de la tuberculosis, tratamiento de la hipertensión, parto a cargo de personal sanitario especializado, etc.)</t>
  </si>
  <si>
    <t xml:space="preserve">11 Política Nacional para la Gestión Integral de Residuos</t>
  </si>
  <si>
    <t xml:space="preserve">1.1.3.5</t>
  </si>
  <si>
    <t xml:space="preserve">12 Documentos de lineamientos técnicos para mejorar la calidad ambiental de las áreas urbanas</t>
  </si>
  <si>
    <t xml:space="preserve">3201~12 Documentos de lineamientos técnicos para mejorar la calidad ambiental de las áreas urbanas</t>
  </si>
  <si>
    <t xml:space="preserve">12 Divulgaciones</t>
  </si>
  <si>
    <t xml:space="preserve">12 Documentos de política de producción y consumo sostenible implementados</t>
  </si>
  <si>
    <t xml:space="preserve">32011~12 Documentos de política de producción y consumo sostenible implementados</t>
  </si>
  <si>
    <t xml:space="preserve">12 Cobertura de las intervenciones de tratamiento (farmacológico, psicosocial y servicios de rehabilitación y postratamiento) por trastornos de uso indebido de drogas</t>
  </si>
  <si>
    <t xml:space="preserve">12~Cobertura de las intervenciones de tratamiento (farmacológico, psicosocial y servicios de rehabilitación y postratamiento) por trastornos de uso indebido de drogas</t>
  </si>
  <si>
    <t xml:space="preserve">12 Política Nacional para la Gestión Integral del Recurso Hídrico</t>
  </si>
  <si>
    <t xml:space="preserve">1.1.3.6</t>
  </si>
  <si>
    <t xml:space="preserve">13 Documentos normativos para promover la gestión sostenible del suelo</t>
  </si>
  <si>
    <t xml:space="preserve">3201~13 Documentos normativos para promover la gestión sostenible del suelo</t>
  </si>
  <si>
    <t xml:space="preserve">13 Documentos de política para la gestión del riesgo asociado a sustancias químicas implementados</t>
  </si>
  <si>
    <t xml:space="preserve">32011~13 Documentos de política para la gestión del riesgo asociado a sustancias químicas implementados</t>
  </si>
  <si>
    <t xml:space="preserve">13 Cobertura de las zonas protegidas en relación con las zonas marinas</t>
  </si>
  <si>
    <t xml:space="preserve">13~Cobertura de las zonas protegidas en relación con las zonas marinas</t>
  </si>
  <si>
    <t xml:space="preserve">13 Política Nacional Producción  y Consumo Sostenible</t>
  </si>
  <si>
    <t xml:space="preserve">13~Política Nacional Producción  y Consumo Sostenible</t>
  </si>
  <si>
    <t xml:space="preserve">1.1.4.1</t>
  </si>
  <si>
    <t xml:space="preserve">14 Documentos de lineamientos técnicos parapromover la gestión sostenible del suelo</t>
  </si>
  <si>
    <t xml:space="preserve">3201~14 Documentos de lineamientos técnicos parapromover la gestión sostenible del suelo</t>
  </si>
  <si>
    <t xml:space="preserve">14 Especies</t>
  </si>
  <si>
    <t xml:space="preserve">14 Documentos de política de salud ambiental diseñados</t>
  </si>
  <si>
    <t xml:space="preserve">32011~14 Documentos de política de salud ambiental diseñados</t>
  </si>
  <si>
    <t xml:space="preserve">14 Cobertura por zonas protegidas de lugares importantes para la diversidad biológica de las montañas</t>
  </si>
  <si>
    <t xml:space="preserve">14 Política para la Gestión Sostenible del Suelo</t>
  </si>
  <si>
    <t xml:space="preserve">1.1.4.2</t>
  </si>
  <si>
    <t xml:space="preserve">15 Servicio de evaluación y seguimiento para el licenciamiento ambiental</t>
  </si>
  <si>
    <t xml:space="preserve">3201~15 Servicio de evaluación y seguimiento para el licenciamiento ambiental</t>
  </si>
  <si>
    <t xml:space="preserve">15 Estaciones</t>
  </si>
  <si>
    <t xml:space="preserve">15 Documentos de política de salud ambiental implementados</t>
  </si>
  <si>
    <t xml:space="preserve">32011~15 Documentos de política de salud ambiental implementados</t>
  </si>
  <si>
    <t xml:space="preserve">15 Cociente entre la tasa de consumo de tierras y la tasa de crecimiento de la población</t>
  </si>
  <si>
    <t xml:space="preserve">15~Cociente entre la tasa de consumo de tierras y la tasa de crecimiento de la población</t>
  </si>
  <si>
    <t xml:space="preserve">1.1.4.3</t>
  </si>
  <si>
    <t xml:space="preserve">16 Servicio de evaluación y seguimiento de permisos y trámites ambientales</t>
  </si>
  <si>
    <t xml:space="preserve">3201~16 Servicio de evaluación y seguimiento de permisos y trámites ambientales</t>
  </si>
  <si>
    <t xml:space="preserve">16 Documentos de política implementados</t>
  </si>
  <si>
    <t xml:space="preserve">32011~16 Documentos de política implementados</t>
  </si>
  <si>
    <t xml:space="preserve">16 Consumo de materiales domésticos, percápita y por PIB</t>
  </si>
  <si>
    <t xml:space="preserve">16~Consumo de materiales domésticos, percápita y por PIB</t>
  </si>
  <si>
    <t xml:space="preserve">1.1.5.1</t>
  </si>
  <si>
    <t xml:space="preserve">17 Servicio de modelación regional de medios biótico, abiótico y social</t>
  </si>
  <si>
    <t xml:space="preserve">3201~17 Servicio de modelación regional de medios biótico, abiótico y social</t>
  </si>
  <si>
    <t xml:space="preserve">17 Familias</t>
  </si>
  <si>
    <t xml:space="preserve">17 Documentos de lineamientos técnicos realizados</t>
  </si>
  <si>
    <t xml:space="preserve">32012~17 Documentos de lineamientos técnicos realizados</t>
  </si>
  <si>
    <t xml:space="preserve">17 Consumo nocivo de alcohol, definido según el contexto nacional como el consumo per cápita de alcohol (15 años y mayores) en un año civil en litros de alcohol puro</t>
  </si>
  <si>
    <t xml:space="preserve">17~Consumo nocivo de alcohol, definido según el contexto nacional como el consumo per cápita de alcohol (15 años y mayores) en un año civil en litros de alcohol puro</t>
  </si>
  <si>
    <t xml:space="preserve">1.1.5.2</t>
  </si>
  <si>
    <t xml:space="preserve">18 Servicio de información ambiental georreferenciada del proceso de evaluación</t>
  </si>
  <si>
    <t xml:space="preserve">3201~18 Servicio de información ambiental georreferenciada del proceso de evaluación</t>
  </si>
  <si>
    <t xml:space="preserve">18 Documentos de lineamientos técnicos en el marco de incorporación de varibales ambientales en la planificación sectorial formulados</t>
  </si>
  <si>
    <t xml:space="preserve">32012~18 Documentos de lineamientos técnicos en el marco de incorporación de varibales ambientales en la planificación sectorial formulados</t>
  </si>
  <si>
    <t xml:space="preserve">18 Corriente total de recursos para el desarrollo, desglosada por país receptor y país donante y el tipo de corriente (por ejemplo, asistencia oficial para el desarrollo, inversión extranjera directa y otras corrientes)</t>
  </si>
  <si>
    <t xml:space="preserve">18~Corriente total de recursos para el desarrollo, desglosada por país receptor y país donante y el tipo de corriente (por ejemplo, asistencia oficial para el desarrollo, inversión extranjera directa y otras corrientes)</t>
  </si>
  <si>
    <t xml:space="preserve">1.1.5.3</t>
  </si>
  <si>
    <t xml:space="preserve">19 Servicio de información ambiental georreferenciada del proceso de seguimiento</t>
  </si>
  <si>
    <t xml:space="preserve">3201~19 Servicio de información ambiental georreferenciada del proceso de seguimiento</t>
  </si>
  <si>
    <t xml:space="preserve">19 Hectáreas de cuerpos de agua</t>
  </si>
  <si>
    <t xml:space="preserve">19 Documentos de lineamientos técnicos en el marco de incorporación de varibales ambientales en la planificación sectorial implementados</t>
  </si>
  <si>
    <t xml:space="preserve">32012~19 Documentos de lineamientos técnicos en el marco de incorporación de varibales ambientales en la planificación sectorial implementados</t>
  </si>
  <si>
    <t xml:space="preserve">19 Costo de la contratación por cuenta del empleado como porcentaje de los ingresos anuales percibidos en el país de destino</t>
  </si>
  <si>
    <t xml:space="preserve">19~Costo de la contratación por cuenta del empleado como porcentaje de los ingresos anuales percibidos en el país de destino</t>
  </si>
  <si>
    <t xml:space="preserve">1.1.5.4</t>
  </si>
  <si>
    <t xml:space="preserve">20 Documentos de instrumentos técnicos de evaluación y seguimiento ambiental</t>
  </si>
  <si>
    <t xml:space="preserve">3201~20 Documentos de instrumentos técnicos de evaluación y seguimiento ambiental</t>
  </si>
  <si>
    <t xml:space="preserve">20 Kilogramo</t>
  </si>
  <si>
    <t xml:space="preserve">20 Programas de gestión ambiental sectorial diseñados</t>
  </si>
  <si>
    <t xml:space="preserve">32012~20 Programas de gestión ambiental sectorial diseñados</t>
  </si>
  <si>
    <t xml:space="preserve">20 Costo de las remesas como porcentaje del monto remitido</t>
  </si>
  <si>
    <t xml:space="preserve">20~Costo de las remesas como porcentaje del monto remitido</t>
  </si>
  <si>
    <t xml:space="preserve">1.1.5.5</t>
  </si>
  <si>
    <t xml:space="preserve">21 Servicio sancionatorio ambiental</t>
  </si>
  <si>
    <t xml:space="preserve">3201~21 Servicio sancionatorio ambiental</t>
  </si>
  <si>
    <t xml:space="preserve">21 Kilómetros</t>
  </si>
  <si>
    <t xml:space="preserve">21 Negocios verdes consolidados</t>
  </si>
  <si>
    <t xml:space="preserve">32013~21 Negocios verdes consolidados</t>
  </si>
  <si>
    <t xml:space="preserve">21 Cuantía de los subsidios a los combustibles fósiles por unidad de PIB (producción y consumo) y como proporción del total de los gastos nacionales en combustibles fósiles</t>
  </si>
  <si>
    <t xml:space="preserve">21~Cuantía de los subsidios a los combustibles fósiles por unidad de PIB (producción y consumo) y como proporción del total de los gastos nacionales en combustibles fósiles</t>
  </si>
  <si>
    <t xml:space="preserve">1.1.5.6</t>
  </si>
  <si>
    <t xml:space="preserve">22 Servicio de apoyo financiero para proyectos de inversión ambiental</t>
  </si>
  <si>
    <t xml:space="preserve">3201~22 Servicio de apoyo financiero para proyectos de inversión ambiental</t>
  </si>
  <si>
    <t xml:space="preserve">22 Kilómetros cuadrados</t>
  </si>
  <si>
    <t xml:space="preserve">22 Proyectos demostrativos para la reducción de impactos ambientales de la minería diseñados</t>
  </si>
  <si>
    <t xml:space="preserve">32014~22 Proyectos demostrativos para la reducción de impactos ambientales de la minería diseñados</t>
  </si>
  <si>
    <t xml:space="preserve">22 Densidad y distribución de los trabajadores sanitarios</t>
  </si>
  <si>
    <t xml:space="preserve">22~Densidad y distribución de los trabajadores sanitarios</t>
  </si>
  <si>
    <t xml:space="preserve">1.1.5.7</t>
  </si>
  <si>
    <t xml:space="preserve">23 Servicio de apoyo financiero a las entidades del sector ambiental en el marco de la compensación ambiental</t>
  </si>
  <si>
    <t xml:space="preserve">3201~23 Servicio de apoyo financiero a las entidades del sector ambiental en el marco de la compensación ambiental</t>
  </si>
  <si>
    <t xml:space="preserve">23 Longitud</t>
  </si>
  <si>
    <t xml:space="preserve">23 Documentos de estudios técnicos con la evaluación ambiental estratégica realizados</t>
  </si>
  <si>
    <t xml:space="preserve">32015~23 Documentos de estudios técnicos con la evaluación ambiental estratégica realizados</t>
  </si>
  <si>
    <t xml:space="preserve">23 Detenidos que no han sido sentenciados como porcentaje de la población carcelaria total</t>
  </si>
  <si>
    <t xml:space="preserve">23~Detenidos que no han sido sentenciados como porcentaje de la población carcelaria total</t>
  </si>
  <si>
    <t xml:space="preserve">1.1.6.1</t>
  </si>
  <si>
    <t xml:space="preserve">24 Documentos de lineamientos técnicos para la conservación de la biodiversidad y sus servicios eco sistémicos</t>
  </si>
  <si>
    <t xml:space="preserve">3202~24 Documentos de lineamientos técnicos para la conservación de la biodiversidad y sus servicios eco sistémicos</t>
  </si>
  <si>
    <t xml:space="preserve">24 Documentos normativos en el marco de la incorporación de variables ambientales en la planificación sectorial expedidos</t>
  </si>
  <si>
    <t xml:space="preserve">32016~24 Documentos normativos en el marco de la incorporación de variables ambientales en la planificación sectorial expedidos</t>
  </si>
  <si>
    <t xml:space="preserve">24 Determinar si existen o no marcos jurídicos para promover, hacer cumplir y supervisar la igualdad y la no discriminación por motivos de sexo</t>
  </si>
  <si>
    <t xml:space="preserve">24~Determinar si existen o no marcos jurídicos para promover, hacer cumplir y supervisar la igualdad y la no discriminación por motivos de sexo</t>
  </si>
  <si>
    <t xml:space="preserve">1.1.6.2</t>
  </si>
  <si>
    <t xml:space="preserve">25 Documentos de planeación para la conservación de la biodiversidad y sus servicios eco sistémicos</t>
  </si>
  <si>
    <t xml:space="preserve">3202~25 Documentos de planeación para la conservación de la biodiversidad y sus servicios eco sistémicos</t>
  </si>
  <si>
    <t xml:space="preserve">25 Metros lineales</t>
  </si>
  <si>
    <t xml:space="preserve">25 Entidades y sectores asistidos técnicamente para la incorporación de varibales ambientales en la planificación sectorial</t>
  </si>
  <si>
    <t xml:space="preserve">32017~25 Entidades y sectores asistidos técnicamente para la incorporación de varibales ambientales en la planificación sectorial</t>
  </si>
  <si>
    <t xml:space="preserve">25 Emisiones de CO2 por unidad de valor agregado</t>
  </si>
  <si>
    <t xml:space="preserve">25~Emisiones de CO2 por unidad de valor agregado</t>
  </si>
  <si>
    <t xml:space="preserve">1.1.6.3</t>
  </si>
  <si>
    <t xml:space="preserve">26 Documentos de política para la conservación de la biodiversidad y sus servicios eco sistémicos</t>
  </si>
  <si>
    <t xml:space="preserve">3202~26 Documentos de política para la conservación de la biodiversidad y sus servicios eco sistémicos</t>
  </si>
  <si>
    <t xml:space="preserve">26 Metros cuadrados</t>
  </si>
  <si>
    <t xml:space="preserve">26 Estaciones para el monitoreo de la calidad del aire implementadas</t>
  </si>
  <si>
    <t xml:space="preserve">32018~26 Estaciones para el monitoreo de la calidad del aire implementadas</t>
  </si>
  <si>
    <t xml:space="preserve">26 Empleo en la manufactura como porcentaje del empleo total</t>
  </si>
  <si>
    <t xml:space="preserve">26~Empleo en la manufactura como porcentaje del empleo total</t>
  </si>
  <si>
    <t xml:space="preserve">1.1.6.4</t>
  </si>
  <si>
    <t xml:space="preserve">27 Documentos de investigación para la conservación de la biodiversidad y sus servicios eco sistémicos</t>
  </si>
  <si>
    <t xml:space="preserve">3202~27 Documentos de investigación para la conservación de la biodiversidad y sus servicios eco sistémicos</t>
  </si>
  <si>
    <t xml:space="preserve">27 Metros cúbicos</t>
  </si>
  <si>
    <t xml:space="preserve">27 Documentos con diagnóstico de la calidad de aire elaborado</t>
  </si>
  <si>
    <t xml:space="preserve">32018~27 Documentos con diagnóstico de la calidad de aire elaborado</t>
  </si>
  <si>
    <t xml:space="preserve">27 Estimación de Ayuda al Productor</t>
  </si>
  <si>
    <t xml:space="preserve">27~Estimación de Ayuda al Productor</t>
  </si>
  <si>
    <t xml:space="preserve">1.2.7.1</t>
  </si>
  <si>
    <t xml:space="preserve">28 Servicio de restauración de ecosistemas</t>
  </si>
  <si>
    <t xml:space="preserve">3202~28 Servicio de restauración de ecosistemas</t>
  </si>
  <si>
    <t xml:space="preserve">28 Inventarios de fuentes fijas o móviles realizados</t>
  </si>
  <si>
    <t xml:space="preserve">32018~28 Inventarios de fuentes fijas o móviles realizados</t>
  </si>
  <si>
    <t xml:space="preserve">28 Existencia de instituciones nacionales de derechos humanos independientes de conformidad con los Principios de París</t>
  </si>
  <si>
    <t xml:space="preserve">28~Existencia de instituciones nacionales de derechos humanos independientes de conformidad con los Principios de París</t>
  </si>
  <si>
    <t xml:space="preserve">1.2.7.2</t>
  </si>
  <si>
    <t xml:space="preserve">29 Servicio de reforestación de ecosistemas</t>
  </si>
  <si>
    <t xml:space="preserve">3202~29 Servicio de reforestación de ecosistemas</t>
  </si>
  <si>
    <t xml:space="preserve">29 Informes de resultados del modelo de dispersión de contaminantes elaborados</t>
  </si>
  <si>
    <t xml:space="preserve">32018~29 Informes de resultados del modelo de dispersión de contaminantes elaborados</t>
  </si>
  <si>
    <t xml:space="preserve">29 Flujos totales de la asistencia oficial al desarrollo para el sector agrícola (asistencia oficial para el desarrollo, además de otros flujos oficiales)</t>
  </si>
  <si>
    <t xml:space="preserve">29~Flujos totales de la asistencia oficial al desarrollo para el sector agrícola (asistencia oficial para el desarrollo, además de otros flujos oficiales)</t>
  </si>
  <si>
    <t xml:space="preserve">1.2.7.3</t>
  </si>
  <si>
    <t xml:space="preserve">30 Servicio de control y vigilancia al tráfico ilegal de especies</t>
  </si>
  <si>
    <t xml:space="preserve">3202~30 Servicio de control y vigilancia al tráfico ilegal de especies</t>
  </si>
  <si>
    <t xml:space="preserve">30 Número de árboles</t>
  </si>
  <si>
    <t xml:space="preserve">30 Visitas de seguimiento al cumplimiento de estándares de calidad del aire realizadas</t>
  </si>
  <si>
    <t xml:space="preserve">32018~30 Visitas de seguimiento al cumplimiento de estándares de calidad del aire realizadas</t>
  </si>
  <si>
    <t xml:space="preserve">30 Gasto total (público y privado) per cápita dedicado a la preservación, protección y conservación de todo el patrimonio cultural y natural. por tipo de patrimonio (cultural, natural, mixto, designación del Centro del Patrimonio Mundial), nivel de gobierno (nacional, regional y local / municipal), el tipo de gastos: gastos de funcionamiento / de inversión y tipo de financiación privada (donaciones en especie, privado sector sin fines de lucro, patrocinio)</t>
  </si>
  <si>
    <t xml:space="preserve">30~Gasto total (público y privado) per cápita dedicado a la preservación, protección y conservación de todo el patrimonio cultural y natural. por tipo de patrimonio (cultural, natural, mixto, designación del Centro del Patrimonio Mundial), nivel de gobierno (nacional, regional y local / municipal), el tipo de gastos: gastos de funcionamiento / de inversión y tipo de financiación privada (donaciones en especie, privado sector sin fines de lucro, patrocinio)</t>
  </si>
  <si>
    <t xml:space="preserve">1.2.7.4</t>
  </si>
  <si>
    <t xml:space="preserve">31 Servicio de administración y manejo de áreas protegidas</t>
  </si>
  <si>
    <t xml:space="preserve">3202~31 Servicio de administración y manejo de áreas protegidas</t>
  </si>
  <si>
    <t xml:space="preserve">31 Número de centros de atención y valoración</t>
  </si>
  <si>
    <t xml:space="preserve">31 Campaña de monitoreo de calidad del aire realizadas</t>
  </si>
  <si>
    <t xml:space="preserve">32018~31 Campaña de monitoreo de calidad del aire realizadas</t>
  </si>
  <si>
    <t xml:space="preserve">31 Gasto total de fondos públicos en programas de protección social y de empleo como porcentaje de los presupuestos nacionales y del PIB</t>
  </si>
  <si>
    <t xml:space="preserve">31~Gasto total de fondos públicos en programas de protección social y de empleo como porcentaje de los presupuestos nacionales y del PIB</t>
  </si>
  <si>
    <t xml:space="preserve">1.2.7.5</t>
  </si>
  <si>
    <t xml:space="preserve">32 Cartografía de las áreas protegidas</t>
  </si>
  <si>
    <t xml:space="preserve">3202~32 Cartografía de las áreas protegidas</t>
  </si>
  <si>
    <t xml:space="preserve">32 Número de documentos</t>
  </si>
  <si>
    <t xml:space="preserve">32 Programas de recolección de residuos pos consumo evaluados</t>
  </si>
  <si>
    <t xml:space="preserve">32019~32 Programas de recolección de residuos pos consumo evaluados</t>
  </si>
  <si>
    <t xml:space="preserve">32 Gastos en investigación y desarrollo como porcentaje del PIB</t>
  </si>
  <si>
    <t xml:space="preserve">32~Gastos en investigación y desarrollo como porcentaje del PIB</t>
  </si>
  <si>
    <t xml:space="preserve">1.2.7.6</t>
  </si>
  <si>
    <t xml:space="preserve">33 Servicio de ecoturismo en las áreas protegidas</t>
  </si>
  <si>
    <t xml:space="preserve">3202~33 Servicio de ecoturismo en las áreas protegidas</t>
  </si>
  <si>
    <t xml:space="preserve">33 Número de esquemas de pago</t>
  </si>
  <si>
    <t xml:space="preserve">33 Programas de recolección de residuos pos consumo con seguimiento</t>
  </si>
  <si>
    <t xml:space="preserve">32019~33 Programas de recolección de residuos pos consumo con seguimiento</t>
  </si>
  <si>
    <t xml:space="preserve">33 Gastos en servicios esenciales (educación, salud y protección social) como porcentaje del gasto total del gobierno</t>
  </si>
  <si>
    <t xml:space="preserve">33~Gastos en servicios esenciales (educación, salud y protección social) como porcentaje del gasto total del gobierno</t>
  </si>
  <si>
    <t xml:space="preserve">1.2.7.7</t>
  </si>
  <si>
    <t xml:space="preserve">34 Servicio de registro de áreas protegidas</t>
  </si>
  <si>
    <t xml:space="preserve">3202~34 Servicio de registro de áreas protegidas</t>
  </si>
  <si>
    <t xml:space="preserve">34 Número de Fuentes Hídricas</t>
  </si>
  <si>
    <t xml:space="preserve">34 Campañas diseñadas</t>
  </si>
  <si>
    <t xml:space="preserve">320110~34 Campañas diseñadas</t>
  </si>
  <si>
    <t xml:space="preserve">34 Gastos primarios del gobierno como porcentaje del presupuesto aprobado original, desglosados por sector (o por códigos presupuestarios o elementos similares)</t>
  </si>
  <si>
    <t xml:space="preserve">1.2.7.8</t>
  </si>
  <si>
    <t xml:space="preserve">35 Servicio de protección de ecosistemas</t>
  </si>
  <si>
    <t xml:space="preserve">3202~35 Servicio de protección de ecosistemas</t>
  </si>
  <si>
    <t xml:space="preserve">35 Número de Personas</t>
  </si>
  <si>
    <t xml:space="preserve">35 Campañas divulgadas</t>
  </si>
  <si>
    <t xml:space="preserve">320110~35 Campañas divulgadas</t>
  </si>
  <si>
    <t xml:space="preserve">35 Grado de aplicación de la ordenación integrada de los recursos hídricos (0-100)</t>
  </si>
  <si>
    <t xml:space="preserve">35~ Grado de aplicación de la ordenación integrada de los recursos hídricos (0-100)</t>
  </si>
  <si>
    <t xml:space="preserve">1.2.8.1</t>
  </si>
  <si>
    <t xml:space="preserve">36 Servicio de autorización de comercio internacional de especies amenazadas de fauna y flora silvestres</t>
  </si>
  <si>
    <t xml:space="preserve">3202~36 Servicio de autorización de comercio internacional de especies amenazadas de fauna y flora silvestres</t>
  </si>
  <si>
    <t xml:space="preserve">36 Obras</t>
  </si>
  <si>
    <t xml:space="preserve">36 Documentos con informes ambientales diseñados</t>
  </si>
  <si>
    <t xml:space="preserve">320110~36 Documentos con informes ambientales diseñados</t>
  </si>
  <si>
    <t xml:space="preserve">36 Grado de utilización de los marcos de resultados de los propios países y herramientas de planificación por los proveedores de cooperación para el desarrollo</t>
  </si>
  <si>
    <t xml:space="preserve">36~Grado de utilización de los marcos de resultados de los propios países y herramientas de planificación por los proveedores de cooperación para el desarrollo</t>
  </si>
  <si>
    <t xml:space="preserve">1.2.8.2</t>
  </si>
  <si>
    <t xml:space="preserve">37 Servicio de educación informal en el marco de la conservación de la biodiversidad y los servicios ecostémicos</t>
  </si>
  <si>
    <t xml:space="preserve">3202~37 Servicio de educación informal en el marco de la conservación de la biodiversidad y los servicios ecostémicos</t>
  </si>
  <si>
    <t xml:space="preserve">37 Operativos</t>
  </si>
  <si>
    <t xml:space="preserve">37 Documentos con informes ambientales publicados</t>
  </si>
  <si>
    <t xml:space="preserve">320110~37 Documentos con informes ambientales publicados</t>
  </si>
  <si>
    <t xml:space="preserve">37 Grado en el que (i) la educación para la ciudadanía global y (ii) la educación para el desarrollo sostenible (incluyendo educación sobre el cambio climático) son establecidos en (a) las políticas nacionales de educación (b) los planes de estudio (c) la formación del profesorado y (d) evaluación de los alumnos</t>
  </si>
  <si>
    <t xml:space="preserve">1.2.8.3</t>
  </si>
  <si>
    <t xml:space="preserve">38 Servicio de erradicación de cultivos ilícitos</t>
  </si>
  <si>
    <t xml:space="preserve">3202~38 Servicio de erradicación de cultivos ilícitos</t>
  </si>
  <si>
    <t xml:space="preserve">38 Organizaciones</t>
  </si>
  <si>
    <t xml:space="preserve">38 Documentos divulgados</t>
  </si>
  <si>
    <t xml:space="preserve">320110~38 Documentos divulgados</t>
  </si>
  <si>
    <t xml:space="preserve">38 Grado en el que (i) la educación para la ciudadanía global y (ii) la educación para el desarrollo sostenible, incluida la igualdad de género y los derechos humanos, son integrados en todos los niveles en (a) las políticas nacionales de educación (b) los planes de estudio (c) la formación del profesorado y (d) evaluación de los alumnos</t>
  </si>
  <si>
    <t xml:space="preserve">38~Grado en el que (i) la educación para la ciudadanía global y (ii) la educación para el desarrollo sostenible, incluida la igualdad de género y los derechos humanos, son integrados en todos los niveles en (a) las políticas nacionales de educación (b) los planes de estudio (c) la formación del profesorado y (d) evaluación de los alumnos</t>
  </si>
  <si>
    <t xml:space="preserve">1.2.8.4</t>
  </si>
  <si>
    <t xml:space="preserve">39 Servicio apoyo financiero para la implementación de esquemas de pago por servicios ambientales</t>
  </si>
  <si>
    <t xml:space="preserve">3202~39 Servicio apoyo financiero para la implementación de esquemas de pago por servicios ambientales</t>
  </si>
  <si>
    <t xml:space="preserve">39 Piezas publicitarias</t>
  </si>
  <si>
    <t xml:space="preserve">39 Documentos de política para mejorar la calidad ambiental de las áreas urbanas elaborados</t>
  </si>
  <si>
    <t xml:space="preserve">320111~39 Documentos de política para mejorar la calidad ambiental de las áreas urbanas elaborados</t>
  </si>
  <si>
    <t xml:space="preserve">39 Hacia la ordenación forestal sostenible</t>
  </si>
  <si>
    <t xml:space="preserve">1.2.8.5</t>
  </si>
  <si>
    <t xml:space="preserve">40 Servicio declaración de áreas protegidas</t>
  </si>
  <si>
    <t xml:space="preserve">3202~40 Servicio declaración de áreas protegidas</t>
  </si>
  <si>
    <t xml:space="preserve">40 Documentos de lineamientos técnicos para para mejorar la calidad ambiental de las áreas urbanas elaborados</t>
  </si>
  <si>
    <t xml:space="preserve">320112~40 Documentos de lineamientos técnicos para para mejorar la calidad ambiental de las áreas urbanas elaborados</t>
  </si>
  <si>
    <t xml:space="preserve">40 Huella material, Huella material percápita y por PIB</t>
  </si>
  <si>
    <t xml:space="preserve">1.2.9.1</t>
  </si>
  <si>
    <t xml:space="preserve">41 Centro de Atención y Valoración de fauna silvestre construido</t>
  </si>
  <si>
    <t xml:space="preserve">3202~41 Centro de Atención y Valoración de fauna silvestre construido</t>
  </si>
  <si>
    <t xml:space="preserve">41 Plan de Manejo</t>
  </si>
  <si>
    <t xml:space="preserve">41 Documentos normativos para promover la gestión sostenible del suelo expedidos</t>
  </si>
  <si>
    <t xml:space="preserve">320113~41 Documentos normativos para promover la gestión sostenible del suelo expedidos</t>
  </si>
  <si>
    <t xml:space="preserve">41 Huella material, per cápita y por PIB</t>
  </si>
  <si>
    <t xml:space="preserve">41~Huella material, per cápita y por PIB</t>
  </si>
  <si>
    <t xml:space="preserve">1.2.9.2</t>
  </si>
  <si>
    <t xml:space="preserve">42 Centro de Atención y Valoración de fauna silvestre construido y dotado</t>
  </si>
  <si>
    <t xml:space="preserve">3202~42 Centro de Atención y Valoración de fauna silvestre construido y dotado</t>
  </si>
  <si>
    <t xml:space="preserve">42 Documentos de lineamientos técnicos para  promover la gestión sostenible del suelo elaborados</t>
  </si>
  <si>
    <t xml:space="preserve">320114~42 Documentos de lineamientos técnicos para  promover la gestión sostenible del suelo elaborados</t>
  </si>
  <si>
    <t xml:space="preserve">42 Incidencia de la tuberculosis por cada 1.000 personas al año</t>
  </si>
  <si>
    <t xml:space="preserve">42~Incidencia de la tuberculosis por cada 1.000 personas al año</t>
  </si>
  <si>
    <t xml:space="preserve">1.2.10.1</t>
  </si>
  <si>
    <t xml:space="preserve">43 Centro de Atención y Valoración de fauna silvestre ampliado</t>
  </si>
  <si>
    <t xml:space="preserve">3202~43 Centro de Atención y Valoración de fauna silvestre ampliado</t>
  </si>
  <si>
    <t xml:space="preserve">43 Predios</t>
  </si>
  <si>
    <t xml:space="preserve">43 Actos administrativos de solicitudes elaborados</t>
  </si>
  <si>
    <t xml:space="preserve">320115~43 Actos administrativos de solicitudes elaborados</t>
  </si>
  <si>
    <t xml:space="preserve">43 Indicador de anomalías en los precios (de los alimentos)</t>
  </si>
  <si>
    <t xml:space="preserve">1.2.10.2</t>
  </si>
  <si>
    <t xml:space="preserve">44 Centro de Atención y Valoración de fauna silvestre adecuado</t>
  </si>
  <si>
    <t xml:space="preserve">3202~44 Centro de Atención y Valoración de fauna silvestre adecuado</t>
  </si>
  <si>
    <t xml:space="preserve">44 Actos administrativos de seguimiento elaborados</t>
  </si>
  <si>
    <t xml:space="preserve">320115~44 Actos administrativos de seguimiento elaborados</t>
  </si>
  <si>
    <t xml:space="preserve">44 Indicadores de solidez financiera</t>
  </si>
  <si>
    <t xml:space="preserve">44~Indicadores de solidez financiera</t>
  </si>
  <si>
    <t xml:space="preserve">1.2.10.3</t>
  </si>
  <si>
    <t xml:space="preserve">45 Centro de Atención y Valoración de fauna silvestre modificado</t>
  </si>
  <si>
    <t xml:space="preserve">3202~45 Centro de Atención y Valoración de fauna silvestre modificado</t>
  </si>
  <si>
    <t xml:space="preserve">45 Actos administrativos de solicitudes elaborados</t>
  </si>
  <si>
    <t xml:space="preserve">320116~45 Actos administrativos de solicitudes elaborados</t>
  </si>
  <si>
    <t xml:space="preserve">45 Índice de cobertura verde de las montañas</t>
  </si>
  <si>
    <t xml:space="preserve">1.2.10.4</t>
  </si>
  <si>
    <t xml:space="preserve">46 Centro de Atención y Valoración de fauna silvestre con reforzamiento estructural</t>
  </si>
  <si>
    <t xml:space="preserve">3202~46 Centro de Atención y Valoración de fauna silvestre con reforzamiento estructural</t>
  </si>
  <si>
    <t xml:space="preserve">46 Actos administrativos de seguimiento elaborados</t>
  </si>
  <si>
    <t xml:space="preserve">320116~46 Actos administrativos de seguimiento elaborados</t>
  </si>
  <si>
    <t xml:space="preserve">46 Índice de eutrofización Costero (ICEP) y densidad de desechos plásticos flotantes</t>
  </si>
  <si>
    <t xml:space="preserve">46~Índice de eutrofización Costero (ICEP) y densidad de desechos plásticos flotantes</t>
  </si>
  <si>
    <t xml:space="preserve">1.2.10.5</t>
  </si>
  <si>
    <t xml:space="preserve">47 Centro de Atención y Valoración de flora silvestre construido</t>
  </si>
  <si>
    <t xml:space="preserve">3202~47 Centro de Atención y Valoración de flora silvestre construido</t>
  </si>
  <si>
    <t xml:space="preserve">47 Redes</t>
  </si>
  <si>
    <t xml:space="preserve">47 Documentos técnicos de modelación regional elaborados</t>
  </si>
  <si>
    <t xml:space="preserve">320117~47 Documentos técnicos de modelación regional elaborados</t>
  </si>
  <si>
    <t xml:space="preserve">47 Índice de la Lista Roja</t>
  </si>
  <si>
    <t xml:space="preserve">1.2.10.6</t>
  </si>
  <si>
    <t xml:space="preserve">48 Centro de Atención y Valoración de flora silvestre construido y dotado</t>
  </si>
  <si>
    <t xml:space="preserve">3202~48 Centro de Atención y Valoración de flora silvestre construido y dotado</t>
  </si>
  <si>
    <t xml:space="preserve">48 Registros</t>
  </si>
  <si>
    <t xml:space="preserve">48 Documentos de revisión de información geográfica de evaluación elaborados</t>
  </si>
  <si>
    <t xml:space="preserve">320118~48 Documentos de revisión de información geográfica de evaluación elaborados</t>
  </si>
  <si>
    <t xml:space="preserve">48 Índice de la pérdida mundial de alimentos</t>
  </si>
  <si>
    <t xml:space="preserve">48~Índice de la pérdida mundial de alimentos</t>
  </si>
  <si>
    <t xml:space="preserve">1.2.10.7</t>
  </si>
  <si>
    <t xml:space="preserve">49 Centro de atención e interpretación de la biodiversidad y sus servicios ecosistemicos construido</t>
  </si>
  <si>
    <t xml:space="preserve">3202~49 Centro de atención e interpretación de la biodiversidad y sus servicios ecosistemicos construido</t>
  </si>
  <si>
    <t xml:space="preserve">49 Sectores</t>
  </si>
  <si>
    <t xml:space="preserve">49 Documentos de revisión de información geográfica de seguimiento elaborados</t>
  </si>
  <si>
    <t xml:space="preserve">320119~49 Documentos de revisión de información geográfica de seguimiento elaborados</t>
  </si>
  <si>
    <t xml:space="preserve">49 Índice de orientación agrícola para los gastos públicos</t>
  </si>
  <si>
    <t xml:space="preserve">49~Índice de orientación agrícola para los gastos públicos</t>
  </si>
  <si>
    <t xml:space="preserve">1.2.10.8</t>
  </si>
  <si>
    <t xml:space="preserve">50 Centro de Atención e interpretación de la biodiversidad y sus servicios ecosistemicos adecuado</t>
  </si>
  <si>
    <t xml:space="preserve">3202~50 Centro de Atención e interpretación de la biodiversidad y sus servicios ecosistemicos adecuado</t>
  </si>
  <si>
    <t xml:space="preserve">50 Sedes</t>
  </si>
  <si>
    <t xml:space="preserve">50 Documentos de instrumentos técnicos de evaluación y seguimiento ambiental realizados</t>
  </si>
  <si>
    <t xml:space="preserve">320120~50 Documentos de instrumentos técnicos de evaluación y seguimiento ambiental realizados</t>
  </si>
  <si>
    <t xml:space="preserve">50 Índices de paridad (mujeres/hombres, zonas rurales y urbanas, quintil superior/inferior de recursos económicos, y otras características, como la situación en materia de discapacidad, los pueblos indígenas y los efectos de conflictos, a medida que se disponga de datos) para todos los indicadores de esta lista que puedan desglosarse</t>
  </si>
  <si>
    <t xml:space="preserve">50~Índices de paridad (mujeres/hombres, zonas rurales y urbanas, quintil superior/inferior de recursos económicos, y otras características, como la situación en materia de discapacidad, los pueblos indígenas y los efectos de conflictos, a medida que se disponga de datos) para todos los indicadores de esta lista que puedan desglosarse</t>
  </si>
  <si>
    <t xml:space="preserve">1.3.11.1</t>
  </si>
  <si>
    <t xml:space="preserve">51 Centro de atención e interpretación de la biodiversidad y sus servicios ecosistemicos construido y dotado</t>
  </si>
  <si>
    <t xml:space="preserve">3202~51 Centro de atención e interpretación de la biodiversidad y sus servicios ecosistemicos construido y dotado</t>
  </si>
  <si>
    <t xml:space="preserve">51 Instrumentos técnicos de apoyo ambiental externo elaborados</t>
  </si>
  <si>
    <t xml:space="preserve">320120~51 Instrumentos técnicos de apoyo ambiental externo elaborados</t>
  </si>
  <si>
    <t xml:space="preserve">51 Ingreso medio por hora de mujeres y hombres empleados, por ocupación, grupo de edad y personas con discapacidad</t>
  </si>
  <si>
    <t xml:space="preserve">51~Ingreso medio por hora de mujeres y hombres empleados, por ocupación, grupo de edad y personas con discapacidad</t>
  </si>
  <si>
    <t xml:space="preserve">1.3.11.2</t>
  </si>
  <si>
    <t xml:space="preserve">52 Centros de atención de las áreas protegidas construidos</t>
  </si>
  <si>
    <t xml:space="preserve">3202~52 Centros de atención de las áreas protegidas construidos</t>
  </si>
  <si>
    <t xml:space="preserve">52 Socializaciones</t>
  </si>
  <si>
    <t xml:space="preserve">52 Conceptos técnicos acogidos para procesos</t>
  </si>
  <si>
    <t xml:space="preserve">320121~52 Conceptos técnicos acogidos para procesos sancionatorios</t>
  </si>
  <si>
    <t xml:space="preserve">52 Ingreso promedio de los productores de alimentos a pequeña escala, por sexo y condición indígena</t>
  </si>
  <si>
    <t xml:space="preserve">52~Ingreso promedio de los productores de alimentos a pequeña escala, por sexo y condición indígena</t>
  </si>
  <si>
    <t xml:space="preserve">1.3.11.3</t>
  </si>
  <si>
    <t xml:space="preserve">53 Documentos de lineamientos técnicos con acuerdos de uso, ocupación y tenencia en las áreas protegidas</t>
  </si>
  <si>
    <t xml:space="preserve">3202~53 Documentos de lineamientos técnicos con acuerdos de uso, ocupación y tenencia en las áreas protegidas</t>
  </si>
  <si>
    <t xml:space="preserve">53 Talleres</t>
  </si>
  <si>
    <t xml:space="preserve">53 Proyectos apoyados</t>
  </si>
  <si>
    <t xml:space="preserve">320122~53 Proyectos apoyados</t>
  </si>
  <si>
    <t xml:space="preserve">53 Intensidad energética medida en función de la energía primaria y el producto interno bruto (PIB)</t>
  </si>
  <si>
    <t xml:space="preserve">53~Intensidad energética medida en función de la energía primaria y el producto interno bruto (PIB)</t>
  </si>
  <si>
    <t xml:space="preserve">1.3.11.4</t>
  </si>
  <si>
    <t xml:space="preserve">54 Servicio de prevención, vigilancia y control de las áreas protegidas</t>
  </si>
  <si>
    <t xml:space="preserve">3202~54 Servicio de prevención, vigilancia y control de las áreas protegidas</t>
  </si>
  <si>
    <t xml:space="preserve">54 Toneladas</t>
  </si>
  <si>
    <t xml:space="preserve">54 Entidades apoyadas</t>
  </si>
  <si>
    <t xml:space="preserve">320123~54 Entidades apoyadas</t>
  </si>
  <si>
    <t xml:space="preserve">54 Inversiones en eficiencia energética como porcentaje del PIB y el importe de la inversión extranjera directa en la transferencia financiera para la infraestructura y la tecnología a los servicios de desarrollo sostenible</t>
  </si>
  <si>
    <t xml:space="preserve">54~Inversiones en eficiencia energética como porcentaje del PIB y el importe de la inversión extranjera directa en la transferencia financiera para la infraestructura y la tecnología a los servicios de desarrollo sostenible</t>
  </si>
  <si>
    <t xml:space="preserve">1.3.11.5</t>
  </si>
  <si>
    <t xml:space="preserve">55 Infraestructura ecoturística construida</t>
  </si>
  <si>
    <t xml:space="preserve">3202~55 Infraestructura ecoturística construida</t>
  </si>
  <si>
    <t xml:space="preserve">55 Unidad</t>
  </si>
  <si>
    <t xml:space="preserve">55 Documento de lineamientos técnicos para las administración del recurso hídrico</t>
  </si>
  <si>
    <t xml:space="preserve">320224~55 Documento de lineamientos técnicos para las administración del recurso hídrico</t>
  </si>
  <si>
    <t xml:space="preserve">55 Inversiones extranjeras directas (IED), asistencia oficial para el desarrollo y cooperación sur-sur como proporción del presupuesto nacional total</t>
  </si>
  <si>
    <t xml:space="preserve">55~Inversiones extranjeras directas (IED), asistencia oficial para el desarrollo y cooperación sur-sur como proporción del presupuesto nacional total</t>
  </si>
  <si>
    <t xml:space="preserve">1.3.11.6</t>
  </si>
  <si>
    <t xml:space="preserve">56 Infraestructura construida para la administración, la vigilancia y el control de las áreas protegidas</t>
  </si>
  <si>
    <t xml:space="preserve">3202~56 Infraestructura construida para la administración, la vigilancia y el control de las áreas protegidas</t>
  </si>
  <si>
    <t xml:space="preserve">56 Usuarios</t>
  </si>
  <si>
    <t xml:space="preserve">56 Documentos de lineamientos técnicos realizados</t>
  </si>
  <si>
    <t xml:space="preserve">320224~56 Documentos de lineamientos técnicos realizados</t>
  </si>
  <si>
    <t xml:space="preserve">56 Investigadores (valor equivalente a tiempo completo) por millón de habitantes</t>
  </si>
  <si>
    <t xml:space="preserve">56~Investigadores (valor equivalente a tiempo completo) por millón de habitantes</t>
  </si>
  <si>
    <t xml:space="preserve">1.3.11.7</t>
  </si>
  <si>
    <t xml:space="preserve">57 Servicio de recuperación de cuerpos de agua lénticos y lóticos</t>
  </si>
  <si>
    <t xml:space="preserve">3202~57 Servicio de recuperación de cuerpos de agua lénticos y lóticos</t>
  </si>
  <si>
    <t xml:space="preserve">57 Visitas</t>
  </si>
  <si>
    <t xml:space="preserve">57 Documentos de lineamientos técnicos para compensaciones por perdida de biodiversidad realizados</t>
  </si>
  <si>
    <t xml:space="preserve">320224~57 Documentos de lineamientos técnicos para compensaciones por perdida de biodiversidad realizados</t>
  </si>
  <si>
    <t xml:space="preserve">57 La asistencia oficial para el desarrollo y el gasto público en la conservación y el uso sostenible de la diversidad biológica y los ecosistemas</t>
  </si>
  <si>
    <t xml:space="preserve">57~La asistencia oficial para el desarrollo y el gasto público en la conservación y el uso sostenible de la diversidad biológica y los ecosistemas</t>
  </si>
  <si>
    <t xml:space="preserve">1.3.11.8</t>
  </si>
  <si>
    <t xml:space="preserve">58 Servicio de producción de plántulas en viveros</t>
  </si>
  <si>
    <t xml:space="preserve">3202~58 Servicio de producción de plántulas en viveros</t>
  </si>
  <si>
    <t xml:space="preserve">58 Vivero</t>
  </si>
  <si>
    <t xml:space="preserve">58 Documentos de lineamientos técnicos con esquemas de pagos por Servicio ambientales formulados</t>
  </si>
  <si>
    <t xml:space="preserve">320224~58 Documentos de lineamientos técnicos con esquemas de pagos por Servicio ambientales formulados</t>
  </si>
  <si>
    <t xml:space="preserve">58 La pesca sostenible como porcentaje del PIB en los Pequeños Estados Insulares, los menos adelantados y todos los países</t>
  </si>
  <si>
    <t xml:space="preserve">58~La pesca sostenible como porcentaje del PIB en los Pequeños Estados Insulares, los menos adelantados y todos los países</t>
  </si>
  <si>
    <t xml:space="preserve">1.3.12.1</t>
  </si>
  <si>
    <t xml:space="preserve">59 Servicio de dragado</t>
  </si>
  <si>
    <t xml:space="preserve">3202~59 Servicio de dragado</t>
  </si>
  <si>
    <t xml:space="preserve">59 Volúmen</t>
  </si>
  <si>
    <t xml:space="preserve">59 Documentos con lineamientos técnicos de zonificación formulados</t>
  </si>
  <si>
    <t xml:space="preserve">320224~59 Documentos con lineamientos técnicos de zonificación formulados</t>
  </si>
  <si>
    <t xml:space="preserve">59 Monto de apoyo a los países en desarrollo en I + D para el consumo y la producción sostenibles (CPS) y las tecnologías ecológicamente racionales</t>
  </si>
  <si>
    <t xml:space="preserve">1.3.12.2</t>
  </si>
  <si>
    <t xml:space="preserve">60 Servicio de asistencia técnica para la protección de la fauna y flora silvestre</t>
  </si>
  <si>
    <t xml:space="preserve">3202~60 Servicio de asistencia técnica para la protección de la fauna y flora silvestre</t>
  </si>
  <si>
    <t xml:space="preserve">60 Documentos de lineamientos técnicos de restauración de ecosistemas a nivel nacional diseñados</t>
  </si>
  <si>
    <t xml:space="preserve">320224~60 Documentos de lineamientos técnicos de restauración de ecosistemas a nivel nacional diseñados</t>
  </si>
  <si>
    <t xml:space="preserve">60 Monto total de fondos aprobados con destino a los países en desarrollo para promover el desarrollo, la transferencia y la difusión de tecnologías ecológicamente racionales</t>
  </si>
  <si>
    <t xml:space="preserve">60~Monto total de fondos aprobados con destino a los países en desarrollo para promover el desarrollo, la transferencia y la difusión de tecnologías ecológicamente racionales</t>
  </si>
  <si>
    <t xml:space="preserve">1.3.12.3</t>
  </si>
  <si>
    <t xml:space="preserve">61 Documentos de lineamientos técnicos para la gestión integral del recurso hídrico</t>
  </si>
  <si>
    <t xml:space="preserve">3203~61 Documentos de lineamientos técnicos para la gestión integral del recurso hídrico</t>
  </si>
  <si>
    <t xml:space="preserve">61 Documentos de lineamientos técnicos para el manejo de especies invasoras elaborados</t>
  </si>
  <si>
    <t xml:space="preserve">320224~61 Documentos de lineamientos técnicos para el manejo de especies invasoras elaborados</t>
  </si>
  <si>
    <t xml:space="preserve">61 Mortalidad de las enfermedades cardiovasculares, el cáncer, la diabetes y las enfermedades respiratorias crónicas</t>
  </si>
  <si>
    <t xml:space="preserve">61~Mortalidad de las enfermedades cardiovasculares, el cáncer, la diabetes y las enfermedades respiratorias crónicas</t>
  </si>
  <si>
    <t xml:space="preserve">1.3.12.4</t>
  </si>
  <si>
    <t xml:space="preserve">62 Documentos de planeación para la gestión integral del recurso hídrico</t>
  </si>
  <si>
    <t xml:space="preserve">3203~62 Documentos de planeación para la gestión integral del recurso hídrico</t>
  </si>
  <si>
    <t xml:space="preserve">62 Documentos de lineamientos técnicos con el manejo de especies de fauna y flora elaborados</t>
  </si>
  <si>
    <t xml:space="preserve">320224~62 Documentos de lineamientos técnicos con el manejo de especies de fauna y flora elaborados</t>
  </si>
  <si>
    <t xml:space="preserve">62 Muertes causadas por conflictos por cada 100.000 habitantes (desglosadas por grupo de edad, sexo y causa)</t>
  </si>
  <si>
    <t xml:space="preserve">62~Muertes causadas por conflictos por cada 100.000 habitantes (desglosadas por grupo de edad, sexo y causa)</t>
  </si>
  <si>
    <t xml:space="preserve">1.3.12.5</t>
  </si>
  <si>
    <t xml:space="preserve">63 Documentos de política para la gestión integral del recurso hídrico</t>
  </si>
  <si>
    <t xml:space="preserve">3203~63 Documentos de política para la gestión integral del recurso hídrico</t>
  </si>
  <si>
    <t xml:space="preserve">63 Documentos de lineamientos técnicos con acuerdos para uso y tenencia de parques elaborados</t>
  </si>
  <si>
    <t xml:space="preserve">320224~63 Documentos de lineamientos técnicos con acuerdos para uso y tenencia de parques elaborados</t>
  </si>
  <si>
    <t xml:space="preserve">63 Muertes maternas por cada 100.000 nacidos vivos</t>
  </si>
  <si>
    <t xml:space="preserve">63~Muertes maternas por cada 100.000 nacidos vivos</t>
  </si>
  <si>
    <t xml:space="preserve">1.3.12.6</t>
  </si>
  <si>
    <t xml:space="preserve">64 Documentos normativos para la gestión integral del recurso hídrico</t>
  </si>
  <si>
    <t xml:space="preserve">3203~64 Documentos normativos para la gestión integral del recurso hídrico</t>
  </si>
  <si>
    <t xml:space="preserve">64 Documentos de lineamientos técnicos con instrumentos económicos y financieros realizados</t>
  </si>
  <si>
    <t xml:space="preserve">320224~64 Documentos de lineamientos técnicos con instrumentos económicos y financieros realizados</t>
  </si>
  <si>
    <t xml:space="preserve">64 Nivel de estrés hídrico: extracción de agua dulce como proporción de los recursos de agua dulce disponibles</t>
  </si>
  <si>
    <t xml:space="preserve">1.3.12.7</t>
  </si>
  <si>
    <t xml:space="preserve">65 Documentos de estudios técnicos regionales sobre recurso hídrico</t>
  </si>
  <si>
    <t xml:space="preserve">3203~65 Documentos de estudios técnicos regionales sobre recurso hídrico</t>
  </si>
  <si>
    <t xml:space="preserve">65 Documentos de lineamientos técnicos para el manejo de las áreas protegidas diseñados</t>
  </si>
  <si>
    <t xml:space="preserve">320224~65 Documentos de lineamientos técnicos para el manejo de las áreas protegidas diseñados</t>
  </si>
  <si>
    <t xml:space="preserve">65 Niveles medios anuales de partículas finas (por ejemplo, PM2.5 y PM10) en las ciudades (ponderados según la población)</t>
  </si>
  <si>
    <t xml:space="preserve">1.3.12.8</t>
  </si>
  <si>
    <t xml:space="preserve">66 Servicio de asistencia técnica relacionado con calidad, uso y planificación del recurso hídrico</t>
  </si>
  <si>
    <t xml:space="preserve">3203~66 Servicio de asistencia técnica relacionado con calidad, uso y planificación del recurso hídrico</t>
  </si>
  <si>
    <t xml:space="preserve">66 Documentos de política realizados</t>
  </si>
  <si>
    <t xml:space="preserve">320224~66 Documentos de política realizados</t>
  </si>
  <si>
    <t xml:space="preserve">66 Número de acuerdos y programas de cooperación entre países en ciencia y / o tecnología, por tipo de cooperación</t>
  </si>
  <si>
    <t xml:space="preserve">66~Número de acuerdos y programas de cooperación entre países en ciencia y / o tecnología, por tipo de cooperación</t>
  </si>
  <si>
    <t xml:space="preserve">1.3.12.9</t>
  </si>
  <si>
    <t xml:space="preserve">67 Servicio de monitoreo hidrológico</t>
  </si>
  <si>
    <t xml:space="preserve">3203~67 Servicio de monitoreo hidrológico</t>
  </si>
  <si>
    <t xml:space="preserve">67 Documentos de lineamientos técnicos implementados</t>
  </si>
  <si>
    <t xml:space="preserve">320224~67 Documentos de lineamientos técnicos implementados</t>
  </si>
  <si>
    <t xml:space="preserve">67 Número de casos verificados de homicidio, secuestro, desaparición forzada, detención arbitraria y tortura de periodistas, miembros asociados de los medios de comunicación, sindicalistas y defensores de los derechos humanos, en los 12 meses anteriores</t>
  </si>
  <si>
    <t xml:space="preserve">67~Número de casos verificados de homicidio, secuestro, desaparición forzada, detención arbitraria y tortura de periodistas, miembros asociados de los medios de comunicación, sindicalistas y defensores de los derechos humanos, en los 12 meses anteriores</t>
  </si>
  <si>
    <t xml:space="preserve">1.3.12.10</t>
  </si>
  <si>
    <t xml:space="preserve">68 Servicio de caracterización de la calidad del agua</t>
  </si>
  <si>
    <t xml:space="preserve">3203~68 Servicio de caracterización de la calidad del agua</t>
  </si>
  <si>
    <t xml:space="preserve">68 Documentos de planeación realizados</t>
  </si>
  <si>
    <t xml:space="preserve">320225~68 Documentos de planeación realizados</t>
  </si>
  <si>
    <t xml:space="preserve">68 Número de empleos en las industrias del turismo (como porcentaje del número total de puestos de trabajo y la tasa de crecimiento del empleo, por sexo)</t>
  </si>
  <si>
    <t xml:space="preserve">68~Número de empleos en las industrias del turismo (como porcentaje del número total de puestos de trabajo y la tasa de crecimiento del empleo, por sexo)</t>
  </si>
  <si>
    <t xml:space="preserve">1.3.12.11</t>
  </si>
  <si>
    <t xml:space="preserve">69 Servicio de modelación hidráulica</t>
  </si>
  <si>
    <t xml:space="preserve">3203~69 Servicio de modelación hidráulica</t>
  </si>
  <si>
    <t xml:space="preserve">69 Documentos de planeación de biodiversidad y sus servicios ecosistemicos formulados</t>
  </si>
  <si>
    <t xml:space="preserve">320225~69 Documentos de planeación de biodiversidad y sus servicios ecosistemicos formulados</t>
  </si>
  <si>
    <t xml:space="preserve">69 Número de empresas que publican informes sobre sostenibilidad</t>
  </si>
  <si>
    <t xml:space="preserve">69~Número de empresas que publican informes sobre sostenibilidad</t>
  </si>
  <si>
    <t xml:space="preserve">1.3.12.12</t>
  </si>
  <si>
    <t xml:space="preserve">70 Servicio de modelación hidrológica</t>
  </si>
  <si>
    <t xml:space="preserve">3203~70 Servicio de modelación hidrológica</t>
  </si>
  <si>
    <t xml:space="preserve">70 Documentos de planeación para el uso y manejo de reservas forestales protectoras formulados</t>
  </si>
  <si>
    <t xml:space="preserve">320225~70 Documentos de planeación para el uso y manejo de reservas forestales protectoras formulados</t>
  </si>
  <si>
    <t xml:space="preserve">70 Número de estrategias sostenibles de turismo o políticas y planes de acción implementados, con un seguimiento acordado, y herramientas de evaluación.</t>
  </si>
  <si>
    <t xml:space="preserve">1.3.13.1</t>
  </si>
  <si>
    <t xml:space="preserve">71 Servicio de modelación de calidad del agua y de sedimentos</t>
  </si>
  <si>
    <t xml:space="preserve">3203~71 Servicio de modelación de calidad del agua y de sedimentos</t>
  </si>
  <si>
    <t xml:space="preserve">71 Documentos de planeación para el uso sostenible de especies silvestres elaborados</t>
  </si>
  <si>
    <t xml:space="preserve">320225~71 Documentos de planeación para el uso sostenible de especies silvestres elaborados</t>
  </si>
  <si>
    <t xml:space="preserve">71 Número de muertes en accidentes fatales de tráfico en un plazo de 30 días, por cada 100.000 habitantes (normalizado por edad)</t>
  </si>
  <si>
    <t xml:space="preserve">71~Número de muertes en accidentes fatales de tráfico en un plazo de 30 días, por cada 100.000 habitantes (normalizado por edad)</t>
  </si>
  <si>
    <t xml:space="preserve">1.4.14.1</t>
  </si>
  <si>
    <t xml:space="preserve">72 Estaciones hidrológicas construidas</t>
  </si>
  <si>
    <t xml:space="preserve">3203~72 Estaciones hidrológicas construidas</t>
  </si>
  <si>
    <t xml:space="preserve">72 Documentos de planeación para  la salvaguarda de recursos genéticos elaborados</t>
  </si>
  <si>
    <t xml:space="preserve">320225~72 Documentos de planeación para  la salvaguarda de recursos genéticos elaborados</t>
  </si>
  <si>
    <t xml:space="preserve">72 Número de muertos, desaparecidos, heridos, reubicados o evacuados debido a desastres por cada 100.000 personas</t>
  </si>
  <si>
    <t xml:space="preserve">72~Número de muertos, desaparecidos, heridos, reubicados o evacuados debido a desastres por cada 100.000 personas</t>
  </si>
  <si>
    <t xml:space="preserve">1.4.14.2</t>
  </si>
  <si>
    <t xml:space="preserve">73 Estaciones hidrológicas mejoradas</t>
  </si>
  <si>
    <t xml:space="preserve">3203~73 Estaciones hidrológicas mejoradas</t>
  </si>
  <si>
    <t xml:space="preserve">73 Documentos de planeación con el programa de pagos de servicios ambientales implementados</t>
  </si>
  <si>
    <t xml:space="preserve">320225~73 Documentos de planeación con el programa de pagos de servicios ambientales implementados</t>
  </si>
  <si>
    <t xml:space="preserve">73 Número de nuevas infecciones de la hepatitis B por cada 100.000 habitantes en un año determinado</t>
  </si>
  <si>
    <t xml:space="preserve">73~Número de nuevas infecciones de la hepatitis B por cada 100.000 habitantes en un año determinado</t>
  </si>
  <si>
    <t xml:space="preserve">1.4.14.3</t>
  </si>
  <si>
    <t xml:space="preserve">74 Estaciones meteorológicas construidas</t>
  </si>
  <si>
    <t xml:space="preserve">3203~74 Estaciones meteorológicas construidas</t>
  </si>
  <si>
    <t xml:space="preserve">74 Documentos de política realizados</t>
  </si>
  <si>
    <t xml:space="preserve">320226~74 Documentos de política realizados</t>
  </si>
  <si>
    <t xml:space="preserve">74 Número de nuevas infecciones por el VIH por cada 1.000 habitantes no infectados (por grupo de edad, sexo y sectores clave de la población)</t>
  </si>
  <si>
    <t xml:space="preserve">74~Número de nuevas infecciones por el VIH por cada 1.000 habitantes no infectados (por grupo de edad, sexo y sectores clave de la población)</t>
  </si>
  <si>
    <t xml:space="preserve">1.4.14.4</t>
  </si>
  <si>
    <t xml:space="preserve">75 Estaciones meteorológicas mejoradas</t>
  </si>
  <si>
    <t xml:space="preserve">3203~75 Estaciones meteorológicas mejoradas</t>
  </si>
  <si>
    <t xml:space="preserve">75 Documentos de política sobre la conservación de la biodiversidad y los servicios ecosistémicos elaborados</t>
  </si>
  <si>
    <t xml:space="preserve">320226~75 Documentos de política sobre la conservación de la biodiversidad y los servicios ecosistémicos elaborados</t>
  </si>
  <si>
    <t xml:space="preserve">75 Número de países con estrategias nacionales y locales para la reducción del riesgo de desastres</t>
  </si>
  <si>
    <t xml:space="preserve">1.4.14.5</t>
  </si>
  <si>
    <t xml:space="preserve">76 Estaciones de monitoreo de agua subterránea construidas</t>
  </si>
  <si>
    <t xml:space="preserve">3203~76 Estaciones de monitoreo de agua subterránea construidas</t>
  </si>
  <si>
    <t xml:space="preserve">76 Documentos de política en el marco del uso, manejo de la biodiversidad y los servicios ecosistémicos elaborados</t>
  </si>
  <si>
    <t xml:space="preserve">320226~76 Documentos de política en el marco del uso, manejo de la biodiversidad y los servicios ecosistémicos elaborados</t>
  </si>
  <si>
    <t xml:space="preserve">76 Número de países con leyes y reglamentos que garantizan a las mujeres de 15 a 49 años de edad el acceso a servicios de salud sexual y reproductiva y a información y educación en la materia</t>
  </si>
  <si>
    <t xml:space="preserve">76~Número de países con leyes y reglamentos que garantizan a las mujeres de 15 a 49 años de edad el acceso a servicios de salud sexual y reproductiva y a información y educación en la materia</t>
  </si>
  <si>
    <t xml:space="preserve">1.4.14.6</t>
  </si>
  <si>
    <t xml:space="preserve">77 Cartografía ambiental temática</t>
  </si>
  <si>
    <t xml:space="preserve">3203~77 Cartografía ambiental temática</t>
  </si>
  <si>
    <t xml:space="preserve">77 Documentos de política para el manejo de las situaciones asociados a uso, ocupación y tenencia en áreas protegidas realizados</t>
  </si>
  <si>
    <t xml:space="preserve">320226~77 Documentos de política para el manejo de las situaciones asociados a uso, ocupación y tenencia en áreas protegidas realizados</t>
  </si>
  <si>
    <t xml:space="preserve">77 Número de países con mecanismos para mejorar la coherencia de las políticas de desarrollo sostenible</t>
  </si>
  <si>
    <t xml:space="preserve">77~Número de países con mecanismos para mejorar la coherencia de las políticas de desarrollo sostenible</t>
  </si>
  <si>
    <t xml:space="preserve">1.4.14.7</t>
  </si>
  <si>
    <t xml:space="preserve">78 Servicio de zonificación ambiental</t>
  </si>
  <si>
    <t xml:space="preserve">3203~78 Servicio de zonificación ambiental</t>
  </si>
  <si>
    <t xml:space="preserve">78 Documentos de investigación realizados</t>
  </si>
  <si>
    <t xml:space="preserve">320227~78 Documentos de investigación realizados</t>
  </si>
  <si>
    <t xml:space="preserve">78 Número de países con planes de acción nacionales de consumo y producción sostenibles incorporados como prioridad o meta en las políticas nacionales</t>
  </si>
  <si>
    <t xml:space="preserve">78~Número de países con planes de acción nacionales de consumo y producción sostenibles incorporados como prioridad o meta en las políticas nacionales</t>
  </si>
  <si>
    <t xml:space="preserve">1.5.15.1</t>
  </si>
  <si>
    <t xml:space="preserve">79 Servicio de manejo de datos hidrometeorológicos y de calidad del agua</t>
  </si>
  <si>
    <t xml:space="preserve">3203~79 Servicio de manejo de datos hidrometeorológicos y de calidad del agua</t>
  </si>
  <si>
    <t xml:space="preserve">79 Documentos de investigación de especies elaborados</t>
  </si>
  <si>
    <t xml:space="preserve">320227~79 Documentos de investigación de especies elaborados</t>
  </si>
  <si>
    <t xml:space="preserve">79 Número de países con un Plan Nacional de Estadísticas que está totalmente financiado y en curso de ejecución, por fuentes de financiación</t>
  </si>
  <si>
    <t xml:space="preserve">79~Número de países con un Plan Nacional de Estadísticas que está totalmente financiado y en curso de ejecución, por fuentes de financiación</t>
  </si>
  <si>
    <t xml:space="preserve">1.5.15.2</t>
  </si>
  <si>
    <t xml:space="preserve">80 Laboratorios construidos</t>
  </si>
  <si>
    <t xml:space="preserve">3203~80 Laboratorios construidos</t>
  </si>
  <si>
    <t xml:space="preserve">80 Documentos de investigación sobre el estado de poblaciones de fauna y flora elaborados</t>
  </si>
  <si>
    <t xml:space="preserve">320227~80 Documentos de investigación sobre el estado de poblaciones de fauna y flora elaborados</t>
  </si>
  <si>
    <t xml:space="preserve">80 Número de países menos adelantados y pequeños Estados insulares en desarrollo que están recibiendo apoyo especializado para los mecanismos encaminados a aumentar la capacidad de planificación y gestión eficaces en relación con el cambio climático, incluidos los centrados en las mujeres, los jóvenes y las comunidades locales y marginadas</t>
  </si>
  <si>
    <t xml:space="preserve">1.5.15.3</t>
  </si>
  <si>
    <t xml:space="preserve">81 Laboratorios construidos y dotados</t>
  </si>
  <si>
    <t xml:space="preserve">3203~81 Laboratorios construidos y dotados</t>
  </si>
  <si>
    <t xml:space="preserve">81 Áreas en proceso de restauración</t>
  </si>
  <si>
    <t xml:space="preserve">320228~81 Áreas en proceso de restauración</t>
  </si>
  <si>
    <t xml:space="preserve">81 Número de países que adoptan y aplican garantías constitucionales, legales y / o de política para el acceso público a la información</t>
  </si>
  <si>
    <t xml:space="preserve">81~Número de países que adoptan y aplican garantías constitucionales, legales y / o de política para el acceso público a la información</t>
  </si>
  <si>
    <t xml:space="preserve">1.5.15.4</t>
  </si>
  <si>
    <t xml:space="preserve">82 Laboratorios mejorados y dotados</t>
  </si>
  <si>
    <t xml:space="preserve">3203~82 Laboratorios mejorados y dotados</t>
  </si>
  <si>
    <t xml:space="preserve">82 Áreas en proceso restauración aisladas</t>
  </si>
  <si>
    <t xml:space="preserve">320228~82 Áreas en proceso restauración aisladas</t>
  </si>
  <si>
    <t xml:space="preserve">82 Número de países que adoptan y aplican regímenes de promoción de inversiones para los países menos desarrollados</t>
  </si>
  <si>
    <t xml:space="preserve">82~Número de países que adoptan y aplican regímenes de promoción de inversiones para los países menos desarrollados</t>
  </si>
  <si>
    <t xml:space="preserve">1.5.15.5</t>
  </si>
  <si>
    <t xml:space="preserve">83 Servicio de asistencia técnica para la operación de las Mesas Técnicas en el marco de los Consejos Ambientales Regionales</t>
  </si>
  <si>
    <t xml:space="preserve">3203~83 Servicio de asistencia técnica para la operación de las Mesas Técnicas en el marco de los Consejos Ambientales Regionales</t>
  </si>
  <si>
    <t xml:space="preserve">83 Áreas en proceso restauración en mantenimiento</t>
  </si>
  <si>
    <t xml:space="preserve">320228~83 Áreas en proceso restauración en mantenimiento</t>
  </si>
  <si>
    <t xml:space="preserve">83 Número de países que aplican políticas de adquisiciones públicas y planes de acción sostenibles</t>
  </si>
  <si>
    <t xml:space="preserve">83~Número de países que aplican políticas de adquisiciones públicas y planes de acción sostenibles</t>
  </si>
  <si>
    <t xml:space="preserve">1.5.16.1</t>
  </si>
  <si>
    <t xml:space="preserve">84 Servicio de asistencia técnica para la implementación de lineamientos priorizados de los Planes Estratégicos de las Macrocuencas</t>
  </si>
  <si>
    <t xml:space="preserve">3203~84 Servicio de asistencia técnica para la implementación de lineamientos priorizados de los Planes Estratégicos de las Macrocuencas</t>
  </si>
  <si>
    <t xml:space="preserve">84 Áreas en proceso de restauración con seguimiento</t>
  </si>
  <si>
    <t xml:space="preserve">320228~84 Áreas en proceso de restauración con seguimiento</t>
  </si>
  <si>
    <t xml:space="preserve">84 Número de países que avanzan en ratificar, aceptar e implementar mediante mecanismos legales, normativos e institucionales, instrumentos relacionados con los océanos que implementan el derecho internacional, como se refleja en la Convención, para la conservación y el uso sostenible de los océanos y sus recursos</t>
  </si>
  <si>
    <t xml:space="preserve">84~Número de países que avanzan en ratificar, aceptar e implementar mediante mecanismos legales, normativos e institucionales, instrumentos relacionados con los océanos que implementan el derecho internacional, como se refleja en la Convención, para la conservación y el uso sostenible de los océanos y sus recursos</t>
  </si>
  <si>
    <t xml:space="preserve">1.6.17.1</t>
  </si>
  <si>
    <t xml:space="preserve">85 Servicio de seguimiento a los procesos de ordenación y manejo de cuencas hidrográficas</t>
  </si>
  <si>
    <t xml:space="preserve">3203~85 Servicio de seguimiento a los procesos de ordenación y manejo de cuencas hidrográficas</t>
  </si>
  <si>
    <t xml:space="preserve">85 Plantaciones forestales realizadas</t>
  </si>
  <si>
    <t xml:space="preserve">320229~85 Plantaciones forestales realizadas</t>
  </si>
  <si>
    <t xml:space="preserve">85 Número de países que comunican avances en la efectividad del desarrollo de marcos de seguimiento de múltiples partes interesadas que apoyan el logro de objetivos de desarrollo sostenible</t>
  </si>
  <si>
    <t xml:space="preserve">85~Número de países que comunican avances en la efectividad del desarrollo de marcos de seguimiento de múltiples partes interesadas que apoyan el logro de objetivos de desarrollo sostenible</t>
  </si>
  <si>
    <t xml:space="preserve">1.6.17.2</t>
  </si>
  <si>
    <t xml:space="preserve">86 Servicio de asistencia técnica para la coordinación de las autoridades ambientales en la gestión de las aguas subterráneas</t>
  </si>
  <si>
    <t xml:space="preserve">3203~86 Servicio de asistencia técnica para la coordinación de las autoridades ambientales en la gestión de las aguas subterráneas</t>
  </si>
  <si>
    <t xml:space="preserve">86 Plantaciones forestales aisladas</t>
  </si>
  <si>
    <t xml:space="preserve">320229~86 Plantaciones forestales aisladas</t>
  </si>
  <si>
    <t xml:space="preserve">86 Número de países que cuentan con legislación nacional sobre las estadísticas acorde con los Principios Fundamentales de las Estadísticas Oficiales</t>
  </si>
  <si>
    <t xml:space="preserve">86~Número de países que cuentan con legislación nacional sobre las estadísticas acorde con los Principios Fundamentales de las Estadísticas Oficiales</t>
  </si>
  <si>
    <t xml:space="preserve">1.6.18.1</t>
  </si>
  <si>
    <t xml:space="preserve">87 Servicio de asistencia técnica para la implementación de lineamientos priorizados de las Aguas Subterráneas del País</t>
  </si>
  <si>
    <t xml:space="preserve">3203~87 Servicio de asistencia técnica para la implementación de lineamientos priorizados de las Aguas Subterráneas del País</t>
  </si>
  <si>
    <t xml:space="preserve">87 Plantaciones forestales mantenidas</t>
  </si>
  <si>
    <t xml:space="preserve">320229~87 Plantaciones forestales mantenidas</t>
  </si>
  <si>
    <t xml:space="preserve">87 Número de países que han adoptado marcos legislativos, administrativos y de políticas para asegurar la distribución justa y equitativa de los beneficios</t>
  </si>
  <si>
    <t xml:space="preserve">87~Número de países que han adoptado marcos legislativos, administrativos y de políticas para asegurar la distribución justa y equitativa de los beneficios</t>
  </si>
  <si>
    <t xml:space="preserve">1.6.18.2</t>
  </si>
  <si>
    <t xml:space="preserve">88 Servicio de asistencia técnica para la promoción del uso eficiente y ahorro del agua</t>
  </si>
  <si>
    <t xml:space="preserve">3203~88 Servicio de asistencia técnica para la promoción del uso eficiente y ahorro del agua</t>
  </si>
  <si>
    <t xml:space="preserve">88 Plantaciones forestales con seguimiento</t>
  </si>
  <si>
    <t xml:space="preserve">320229~88 Plantaciones forestales con seguimiento</t>
  </si>
  <si>
    <t xml:space="preserve">88 Número de países que han comunicado el establecimiento o la puesta en funcionamiento de una estrategia/plan/política integrada que aumenta su capacidad para adaptarse a los efectos adversos del cambio climático y fomenta la resiliencia al cambio climático de bajas emisiones de gases efecto invernadero de una manera que no amenace la producción de comida (incluyendo un plan nacional de adaptación, contribución determinada a nivel nacional, comunicación nacional, informe bienal de actualización, u otros) .</t>
  </si>
  <si>
    <t xml:space="preserve">88~Número de países que han comunicado el establecimiento o la puesta en funcionamiento de una estrategia/plan/política integrada que aumenta su capacidad para adaptarse a los efectos adversos del cambio climático y fomenta la resiliencia al cambio climático de bajas emisiones de gases efecto invernadero de una manera que no amenace la producción de comida (incluyendo un plan nacional de adaptación, contribución determinada a nivel nacional, comunicación nacional, informe bienal de actualización, u otros) .</t>
  </si>
  <si>
    <t xml:space="preserve">1.6.19.1</t>
  </si>
  <si>
    <t xml:space="preserve">89 Servicio de asistencia técnica para la implementación de lineamientos sobre el mejoramiento de la calidad del recurso hídrico</t>
  </si>
  <si>
    <t xml:space="preserve">3203~89 Servicio de asistencia técnica para la implementación de lineamientos sobre el mejoramiento de la calidad del recurso hídrico</t>
  </si>
  <si>
    <t xml:space="preserve">89 Operativos de control y vigilancia realizados</t>
  </si>
  <si>
    <t xml:space="preserve">320230~89 Operativos de control y vigilancia realizados</t>
  </si>
  <si>
    <t xml:space="preserve">89 Número de países que han comunicado el fortalecimiento de la capacidad institucional, sistémica e individual para implementar la adaptación, la mitigación y la transferencia de tecnología, y acciones desarrolladas</t>
  </si>
  <si>
    <t xml:space="preserve">1.6.19.2</t>
  </si>
  <si>
    <t xml:space="preserve">90 Servicio de implementación de mecanismos y herramientas de conocimiento y manejo de la información para la Gestión Integral del Recurso Hídrico</t>
  </si>
  <si>
    <t xml:space="preserve">3203~90 Servicio de implementación de mecanismos y herramientas de conocimiento y manejo de la información para la Gestión Integral del Recurso Hídrico</t>
  </si>
  <si>
    <t xml:space="preserve">90 Especies decomisadas</t>
  </si>
  <si>
    <t xml:space="preserve">320230~90 Especies decomisadas</t>
  </si>
  <si>
    <t xml:space="preserve">90 Número de países que han implementado políticas de migración bien gestionada</t>
  </si>
  <si>
    <t xml:space="preserve">90~Número de países que han implementado políticas de migración bien gestionada</t>
  </si>
  <si>
    <t xml:space="preserve">1.6.19.3</t>
  </si>
  <si>
    <t xml:space="preserve">91 Servicio de implementación de herramientas nacionales de comunicación, divulgación y cualificación de actores</t>
  </si>
  <si>
    <t xml:space="preserve">3203~91 Servicio de implementación de herramientas nacionales de comunicación, divulgación y cualificación de actores</t>
  </si>
  <si>
    <t xml:space="preserve">91 Áreas administradas</t>
  </si>
  <si>
    <t xml:space="preserve">320231~91 Áreas administradas</t>
  </si>
  <si>
    <t xml:space="preserve">91 Número de partes en los acuerdos ambientales multilaterales internacionales relacionados con los productos químicos peligrosos y de otro tipo, y los desechos, que cumplen sus compromisos y obligaciones de transmitir información como lo exige cada acuerdo pertinente</t>
  </si>
  <si>
    <t xml:space="preserve">91~Número de partes en los acuerdos ambientales multilaterales internacionales relacionados con los productos químicos peligrosos y de otro tipo, y los desechos, que cumplen sus compromisos y obligaciones de transmitir información como lo exige cada acuerdo pertinente</t>
  </si>
  <si>
    <t xml:space="preserve">1.6.19.4</t>
  </si>
  <si>
    <t xml:space="preserve">92 Servicio de asistencia técnica para el desarrollo de estrategias sobre la efectiva gobernanza del agua</t>
  </si>
  <si>
    <t xml:space="preserve">3203~92 Servicio de asistencia técnica para el desarrollo de estrategias sobre la efectiva gobernanza del agua</t>
  </si>
  <si>
    <t xml:space="preserve">92 Jornadas de vigilancia realizadas</t>
  </si>
  <si>
    <t xml:space="preserve">320231~92 Jornadas de vigilancia realizadas</t>
  </si>
  <si>
    <t xml:space="preserve">92 Número de personas cubiertas por el seguro de salud o un sistema de salud pública por cada 1000 habitantes</t>
  </si>
  <si>
    <t xml:space="preserve">92~Número de personas cubiertas por el seguro de salud o un sistema de salud pública por cada 1000 habitantes</t>
  </si>
  <si>
    <t xml:space="preserve">1.7.20.1</t>
  </si>
  <si>
    <t xml:space="preserve">93 Documento de la fase de aprestamiento del plan de ordenación y manejo de cuenca hidrográfica</t>
  </si>
  <si>
    <t xml:space="preserve">3203~93 Documento de la fase de aprestamiento del plan de ordenación y manejo de cuenca hidrográfica</t>
  </si>
  <si>
    <t xml:space="preserve">93 Mapas elaborados</t>
  </si>
  <si>
    <t xml:space="preserve">320232~93 Mapas elaborados</t>
  </si>
  <si>
    <t xml:space="preserve">93 Número de personas que requieren intervenciones contra enfermedades tropicales desatendidas</t>
  </si>
  <si>
    <t xml:space="preserve">93~Número de personas que requieren intervenciones contra enfermedades tropicales desatendidas</t>
  </si>
  <si>
    <t xml:space="preserve">1.7.20.2</t>
  </si>
  <si>
    <t xml:space="preserve">94 Documento de la fase de diagnóstico del plan de ordenación y manejo de cuenca hidrográfica</t>
  </si>
  <si>
    <t xml:space="preserve">3203~94 Documento de la fase de diagnóstico del plan de ordenación y manejo de cuenca hidrográfica</t>
  </si>
  <si>
    <t xml:space="preserve">94 Visitantes que ingresan a las áreas protegidas nacionales</t>
  </si>
  <si>
    <t xml:space="preserve">320233~94 Visitantes que ingresan a las áreas protegidas nacionales</t>
  </si>
  <si>
    <t xml:space="preserve">94 Número de recursos genéticos de plantas y animales para la alimentación y la agricultura garantizados ya sea en las instalaciones de conservación a mediano o largo plazo</t>
  </si>
  <si>
    <t xml:space="preserve">94~Número de recursos genéticos de plantas y animales para la alimentación y la agricultura garantizados ya sea en las instalaciones de conservación a mediano o largo plazo</t>
  </si>
  <si>
    <t xml:space="preserve">1.7.20.3</t>
  </si>
  <si>
    <t xml:space="preserve">95 Documento de la fase de prospectiva y zonificación ambiental del plan de ordenación y manejo de cuenca hidrográfica</t>
  </si>
  <si>
    <t xml:space="preserve">3203~95 Documento de la fase de prospectiva y zonificación ambiental del plan de ordenación y manejo de cuenca hidrográfica</t>
  </si>
  <si>
    <t xml:space="preserve">95 Áreas protegidas registradas en el Registro Único Nacional de Áreas Protegidas</t>
  </si>
  <si>
    <t xml:space="preserve">320234~95 Áreas protegidas registradas en el Registro Único Nacional de Áreas Protegidas</t>
  </si>
  <si>
    <t xml:space="preserve">95 Número de sucursales de bancos comerciales y cajeros automáticos por cada 100.000 adultos</t>
  </si>
  <si>
    <t xml:space="preserve">95~Número de sucursales de bancos comerciales y cajeros automáticos por cada 100.000 adultos</t>
  </si>
  <si>
    <t xml:space="preserve">1.7.20.4</t>
  </si>
  <si>
    <t xml:space="preserve">96 Documento de la fase de formulación del plan de ordenación y manejo de cuenca hidrográfica</t>
  </si>
  <si>
    <t xml:space="preserve">3203~96 Documento de la fase de formulación del plan de ordenación y manejo de cuenca hidrográfica</t>
  </si>
  <si>
    <t xml:space="preserve">96 Áreas de ecosistemas protegidas</t>
  </si>
  <si>
    <t xml:space="preserve">320235~96 Áreas de ecosistemas protegidas</t>
  </si>
  <si>
    <t xml:space="preserve">96 Número de víctimas de homicidios dolosos por cada 100.000 habitantes, por grupo de edad y sexo</t>
  </si>
  <si>
    <t xml:space="preserve">96~Número de víctimas de homicidios dolosos por cada 100.000 habitantes, por grupo de edad y sexo</t>
  </si>
  <si>
    <t xml:space="preserve">1.7.20.5</t>
  </si>
  <si>
    <t xml:space="preserve">97 Documento del plan de ordenación y manejo de cuenca hidrográfica</t>
  </si>
  <si>
    <t xml:space="preserve">3203~97 Documento del plan de ordenación y manejo de cuenca hidrográfica</t>
  </si>
  <si>
    <t xml:space="preserve">97 Documentos de autorización sobre Comercio Internacional de Especies Amenazadas de Fauna y Flora Silvestres elaborados</t>
  </si>
  <si>
    <t xml:space="preserve">320236~97 Documentos de autorización sobre Comercio Internacional de Especies Amenazadas de Fauna y Flora Silvestres elaborados</t>
  </si>
  <si>
    <t xml:space="preserve">97 Número de víctimas de la trata de personas por cada 100.000 habitantes, por sexo, grupo de edad y tipo de explotación</t>
  </si>
  <si>
    <t xml:space="preserve">97~Número de víctimas de la trata de personas por cada 100.000 habitantes, por sexo, grupo de edad y tipo de explotación</t>
  </si>
  <si>
    <t xml:space="preserve">1.7.20.6</t>
  </si>
  <si>
    <t xml:space="preserve">98 Obras de recarga artificial de acuíferos</t>
  </si>
  <si>
    <t xml:space="preserve">3203~98 Obras de recarga artificial de acuíferos</t>
  </si>
  <si>
    <t xml:space="preserve">98 Personas capacitadas</t>
  </si>
  <si>
    <t xml:space="preserve">320237~98 Personas capacitadas</t>
  </si>
  <si>
    <t xml:space="preserve">98 Participación de los países en desarrollo y los países menos adelantados en las exportaciones mundiales</t>
  </si>
  <si>
    <t xml:space="preserve">98~Participación de los países en desarrollo y los países menos adelantados en las exportaciones mundiales</t>
  </si>
  <si>
    <t xml:space="preserve">1.7.20.7</t>
  </si>
  <si>
    <t xml:space="preserve">99 Servicio de delimitación de rondas hídricas</t>
  </si>
  <si>
    <t xml:space="preserve">3203~99 Servicio de delimitación de rondas hídricas</t>
  </si>
  <si>
    <t xml:space="preserve">99 Documento con plan de educación ambiental elaborado</t>
  </si>
  <si>
    <t xml:space="preserve">320237~99 Documento con plan de educación ambiental elaborado</t>
  </si>
  <si>
    <t xml:space="preserve">99 Pérdidas económicas directas por desastre en relación con el PIB mundial</t>
  </si>
  <si>
    <t xml:space="preserve">99~Pérdidas económicas directas por desastre en relación con el PIB mundial</t>
  </si>
  <si>
    <t xml:space="preserve">1.7.20.8</t>
  </si>
  <si>
    <t xml:space="preserve">100 Servicio de seguimiento y control a usuarios del recurso hídrico</t>
  </si>
  <si>
    <t xml:space="preserve">3203~100 Servicio de seguimiento y control a usuarios del recurso hídrico</t>
  </si>
  <si>
    <t xml:space="preserve">100 Talleres realizados</t>
  </si>
  <si>
    <t xml:space="preserve">320237~100 Talleres realizados</t>
  </si>
  <si>
    <t xml:space="preserve">100 Pérdidas económicas directas por desastre en relación con el PIB mundial, incluyendo los daños por desastre a la infraestructura crítica y la interrupción de los servicios básicos</t>
  </si>
  <si>
    <t xml:space="preserve">100~Pérdidas económicas directas por desastre en relación con el PIB mundial, incluyendo los daños por desastre a la infraestructura crítica y la interrupción de los servicios básicos</t>
  </si>
  <si>
    <t xml:space="preserve">1.7.20.9</t>
  </si>
  <si>
    <t xml:space="preserve">101 Servicio de dragado</t>
  </si>
  <si>
    <t xml:space="preserve">3203~101 Servicio de dragado</t>
  </si>
  <si>
    <t xml:space="preserve">101 Áreas saneadas de cultivos de uso ilícito</t>
  </si>
  <si>
    <t xml:space="preserve">320238~101 Áreas saneadas de cultivos de uso ilícito</t>
  </si>
  <si>
    <t xml:space="preserve">101 Porcentaje correspondiente a las industrias a pequeña escala del valor agregado total del sector</t>
  </si>
  <si>
    <t xml:space="preserve">101~Porcentaje correspondiente a las industrias a pequeña escala del valor agregado total del sector</t>
  </si>
  <si>
    <t xml:space="preserve">1.7.20.10</t>
  </si>
  <si>
    <t xml:space="preserve">102 Obras y medidas de adecuación hidráulica</t>
  </si>
  <si>
    <t xml:space="preserve">3203~102 Obras y medidas de adecuación hidráulica</t>
  </si>
  <si>
    <t xml:space="preserve">102 Esquemas de Pago por Servicios ambientales implementados</t>
  </si>
  <si>
    <t xml:space="preserve">320239~102 Esquemas de Pago por Servicios ambientales implementados</t>
  </si>
  <si>
    <t xml:space="preserve">102 Porcentaje de adultos (de 15 años o más) con una cuenta en un banco u otra institución financiera o con un proveedor móvil de servicios monetarios</t>
  </si>
  <si>
    <t xml:space="preserve">102~Porcentaje de adultos (de 15 años o más) con una cuenta en un banco u otra institución financiera o con un proveedor móvil de servicios monetarios</t>
  </si>
  <si>
    <t xml:space="preserve">1.7.20.11</t>
  </si>
  <si>
    <t xml:space="preserve">103 Documentos de investigación para la gestión de la información y el conocimiento ambiental</t>
  </si>
  <si>
    <t xml:space="preserve">3204~103 Documentos de investigación para la gestión de la información y el conocimiento ambiental</t>
  </si>
  <si>
    <t xml:space="preserve">103 Nuevas áreas declaradas protegidas</t>
  </si>
  <si>
    <t xml:space="preserve">320240~103 Nuevas áreas declaradas protegidas</t>
  </si>
  <si>
    <t xml:space="preserve">103 Porcentaje de aguas residuales tratadas de manera segura</t>
  </si>
  <si>
    <t xml:space="preserve">1.7.21.1</t>
  </si>
  <si>
    <t xml:space="preserve">104 Documentos diagnóstico para la gestión de la información y el conocimiento ambiental</t>
  </si>
  <si>
    <t xml:space="preserve">3204~104 Documentos diagnóstico para la gestión de la información y el conocimiento ambiental</t>
  </si>
  <si>
    <t xml:space="preserve">104 Áreas protegidas ampliadas</t>
  </si>
  <si>
    <t xml:space="preserve">320240~104 Áreas protegidas ampliadas</t>
  </si>
  <si>
    <t xml:space="preserve">104 Porcentaje de armas pequeñas y armas ligeras incautadas que se registran y localizan, de conformidad con las normas internacionales y los instrumentos jurídicos</t>
  </si>
  <si>
    <t xml:space="preserve">104~Porcentaje de armas pequeñas y armas ligeras incautadas que se registran y localizan, de conformidad con las normas internacionales y los instrumentos jurídicos</t>
  </si>
  <si>
    <t xml:space="preserve">1.7.21.2</t>
  </si>
  <si>
    <t xml:space="preserve">105 Documento de estudios técnicos para la gestión de la información y el conocimiento ambiental</t>
  </si>
  <si>
    <t xml:space="preserve">3204~105 Documento de estudios técnicos para la gestión de la información y el conocimiento ambiental</t>
  </si>
  <si>
    <t xml:space="preserve">105 Centro de Atención y Valoración de fauna silvestre construido</t>
  </si>
  <si>
    <t xml:space="preserve">320241~105 Centro de Atención y Valoración de fauna silvestre construido</t>
  </si>
  <si>
    <t xml:space="preserve">105 Porcentaje de ciudades con una estructura de participación directa de la sociedad civil en la planificación y la gestión urbanas que opera regular y democráticamente</t>
  </si>
  <si>
    <t xml:space="preserve">1.7.21.3</t>
  </si>
  <si>
    <t xml:space="preserve">106 Documentos de lineamientos técnicospara la gestión de la información y el conocimiento ambiental</t>
  </si>
  <si>
    <t xml:space="preserve">3204~106 Documentos de lineamientos técnicospara la gestión de la información y el conocimiento ambiental</t>
  </si>
  <si>
    <t xml:space="preserve">106 Centro de Atención y Valoración de fauna silvestre construido y dotado</t>
  </si>
  <si>
    <t xml:space="preserve">320242~106 Centro de Atención y Valoración de fauna silvestre construido y dotado</t>
  </si>
  <si>
    <t xml:space="preserve">106 Porcentaje de cultivos y razas locales y sus variedades silvestres, clasificados según su situación de riesgo, ausencia de riesgo o un nivel de riesgo de extinción desconocido</t>
  </si>
  <si>
    <t xml:space="preserve">1.7.21.4</t>
  </si>
  <si>
    <t xml:space="preserve">107 Servicio de información en tiempo real de pronósticos y alertas</t>
  </si>
  <si>
    <t xml:space="preserve">3204~107 Servicio de información en tiempo real de pronósticos y alertas</t>
  </si>
  <si>
    <t xml:space="preserve">107 Centro de Atención y Valoración de fauna silvestre ampliado</t>
  </si>
  <si>
    <t xml:space="preserve">320243~107 Centro de Atención y Valoración de fauna silvestre ampliado</t>
  </si>
  <si>
    <t xml:space="preserve">107 Porcentaje de dependencias administrativas locales con políticas y procedimientos operacionales establecidos para la participación de las comunidades locales en la ordenación del agua y el saneamiento</t>
  </si>
  <si>
    <t xml:space="preserve">1.7.21.5</t>
  </si>
  <si>
    <t xml:space="preserve">108 Servicio de acreditación de laboratorios y organizaciones</t>
  </si>
  <si>
    <t xml:space="preserve">3204~108 Servicio de acreditación de laboratorios y organizaciones</t>
  </si>
  <si>
    <t xml:space="preserve">108 Centro de Atención y Valoración de fauna silvestre adecuado</t>
  </si>
  <si>
    <t xml:space="preserve">320244~108 Centro de Atención y Valoración de fauna silvestre adecuado</t>
  </si>
  <si>
    <t xml:space="preserve">108 Porcentaje de escuelas con acceso a: a) electricidad; b) Internet con fines pedagógicos; c) computadoras con fines pedagógicos; d) infraestructura y materiales adaptados a los estudiantes con discapacidad; e) instalaciones de saneamiento básicas segregadas por sexo; y f) instalaciones básicas para lavarse las manos (según las definiciones de Agua, Saneamiento e Higiene para Todos (WASH))</t>
  </si>
  <si>
    <t xml:space="preserve">108~Porcentaje de escuelas con acceso a: a) electricidad; b) Internet con fines pedagógicos; c) computadoras con fines pedagógicos; d) infraestructura y materiales adaptados a los estudiantes con discapacidad; e) instalaciones de saneamiento básicas segregadas por sexo; y f) instalaciones básicas para lavarse las manos (según las definiciones de Agua, Saneamiento e Higiene para Todos (WASH))</t>
  </si>
  <si>
    <t xml:space="preserve">1.7.21.6</t>
  </si>
  <si>
    <t xml:space="preserve">109 Servicio de información ambiental de la Amazonía colombiana</t>
  </si>
  <si>
    <t xml:space="preserve">3204~109 Servicio de información ambiental de la Amazonía colombiana</t>
  </si>
  <si>
    <t xml:space="preserve">109 Centro de Atención y Valoración de fauna silvestre modificado</t>
  </si>
  <si>
    <t xml:space="preserve">320245~109 Centro de Atención y Valoración de fauna silvestre modificado</t>
  </si>
  <si>
    <t xml:space="preserve">109 Porcentaje de jóvenes (15 a 24 años) que no estudian, no tienen empleo ni reciben capacitación</t>
  </si>
  <si>
    <t xml:space="preserve">109~Porcentaje de jóvenes (15 a 24 años) que no estudian, no tienen empleo ni reciben capacitación</t>
  </si>
  <si>
    <t xml:space="preserve">1.7.21.7</t>
  </si>
  <si>
    <t xml:space="preserve">110 Servicio de protección del conocimiento tradicional</t>
  </si>
  <si>
    <t xml:space="preserve">3204~110 Servicio de protección del conocimiento tradicional</t>
  </si>
  <si>
    <t xml:space="preserve">110 Centro de Atención y Valoración de fauna silvestre con reforzamiento estructural</t>
  </si>
  <si>
    <t xml:space="preserve">320246~110 Centro de Atención y Valoración de fauna silvestre con reforzamiento estructural</t>
  </si>
  <si>
    <t xml:space="preserve">110 Porcentaje de jóvenes y adultos con conocimientos de tecnología de la información y las comunicaciones (TIC) por tipo de conocimiento técnico</t>
  </si>
  <si>
    <t xml:space="preserve">110~Porcentaje de jóvenes y adultos con conocimientos de tecnología de la información y las comunicaciones (TIC) por tipo de conocimiento técnico</t>
  </si>
  <si>
    <t xml:space="preserve">2.8.22.1</t>
  </si>
  <si>
    <t xml:space="preserve">111 Servicio de educación formal en el marco de la información y el conocimiento ambiental</t>
  </si>
  <si>
    <t xml:space="preserve">3204~111 Servicio de educación formal en el marco de la información y el conocimiento ambiental</t>
  </si>
  <si>
    <t xml:space="preserve">111 Centro de Atención y Valoración de flora silvestre construido</t>
  </si>
  <si>
    <t xml:space="preserve">320247~111 Centro de Atención y Valoración de flora silvestre construido</t>
  </si>
  <si>
    <t xml:space="preserve">111 Porcentaje de la población abarcado por una red móvil, desglosado por tecnología</t>
  </si>
  <si>
    <t xml:space="preserve">111~Porcentaje de la población abarcado por una red móvil, desglosado por tecnología</t>
  </si>
  <si>
    <t xml:space="preserve">2.8.22.2</t>
  </si>
  <si>
    <t xml:space="preserve">112 Servicio de educación para el trabajo en el marco de la información y el conocimiento ambiental</t>
  </si>
  <si>
    <t xml:space="preserve">3204~112 Servicio de educación para el trabajo en el marco de la información y el conocimiento ambiental</t>
  </si>
  <si>
    <t xml:space="preserve">112 Centro de Atención y Valoración de flora silvestre construido y dotado</t>
  </si>
  <si>
    <t xml:space="preserve">320248~112 Centro de Atención y Valoración de flora silvestre construido y dotado</t>
  </si>
  <si>
    <t xml:space="preserve">112 Porcentaje de la población con derechos de propiedad o derechos seguros sobre las tierras agrícolas (entre la población agrícola total), por sexo; y b) proporción de mujeres entre los propietarios de tierras agrícolas, o titulares de derechos sobre</t>
  </si>
  <si>
    <t xml:space="preserve">112~Porcentaje de la población con derechos de propiedad o derechos seguros sobre las tierras agrícolas (entre la población agrícola total), por sexo; y b) proporción de mujeres entre los propietarios de tierras agrícolas, o titulares de derechos sobre</t>
  </si>
  <si>
    <t xml:space="preserve">2.8.22.3</t>
  </si>
  <si>
    <t xml:space="preserve">113 Servicio de apoyo financiero a emprendimientos</t>
  </si>
  <si>
    <t xml:space="preserve">3204~113 Servicio de apoyo financiero a emprendimientos</t>
  </si>
  <si>
    <t xml:space="preserve">113 Centro de atención e interpretación de la biodiversidad y sus servicios ecosistemicos construido</t>
  </si>
  <si>
    <t xml:space="preserve">320249~113 Centro de atención e interpretación de la biodiversidad y sus servicios ecosistemicos construido</t>
  </si>
  <si>
    <t xml:space="preserve">113 Porcentaje de la población cubierta por niveles mínimos o sistemas de protección social, desglosado por sexo, y distinguiendo entre los niños, los desempleados, los ancianos, las personas con discapacidad, las mujeres embarazadas y los recién nacidos, las víctimas de accidentes de trabajo, los pobres y los grupos vulnerables</t>
  </si>
  <si>
    <t xml:space="preserve">113~Porcentaje de la población cubierta por niveles mínimos o sistemas de protección social, desglosado por sexo, y distinguiendo entre los niños, los desempleados, los ancianos, las personas con discapacidad, las mujeres embarazadas y los recién nacidos, las víctimas de accidentes de trabajo, los pobres y los grupos vulnerables</t>
  </si>
  <si>
    <t xml:space="preserve">2.8.22.4</t>
  </si>
  <si>
    <t xml:space="preserve">114 Servicio de modelamiento para la conservación de la biodiversidad</t>
  </si>
  <si>
    <t xml:space="preserve">3204~114 Servicio de modelamiento para la conservación de la biodiversidad</t>
  </si>
  <si>
    <t xml:space="preserve">114 Centro de Atención e interpretación de la biodiversidad y sus servicios ecosistemicos adecuado</t>
  </si>
  <si>
    <t xml:space="preserve">320250~114 Centro de Atención e interpretación de la biodiversidad y sus servicios ecosistemicos adecuado</t>
  </si>
  <si>
    <t xml:space="preserve">114 Porcentaje de la población cuya fuente primaria de energía consiste en combustibles y tecnología limpios</t>
  </si>
  <si>
    <t xml:space="preserve">114~Porcentaje de la población cuya fuente primaria de energía consiste en combustibles y tecnología limpios</t>
  </si>
  <si>
    <t xml:space="preserve">2.8.23.1</t>
  </si>
  <si>
    <t xml:space="preserve">115 Servicio de monitoreo de la biodiversidad y los Servicios eco sistémicos</t>
  </si>
  <si>
    <t xml:space="preserve">3204~115 Servicio de monitoreo de la biodiversidad y los Servicios eco sistémicos</t>
  </si>
  <si>
    <t xml:space="preserve">320251~115</t>
  </si>
  <si>
    <t xml:space="preserve">115 Porcentaje de la población que declara haberse sentido personalmente víctima de discriminación o acoso en los últimos 12 meses por motivos de discriminación prohibidos por el derecho internacional de los derechos humanos</t>
  </si>
  <si>
    <t xml:space="preserve">2.8.23.2</t>
  </si>
  <si>
    <t xml:space="preserve">116 Servicio de monitoreo hidrológico</t>
  </si>
  <si>
    <t xml:space="preserve">3204~116 Servicio de monitoreo hidrológico</t>
  </si>
  <si>
    <t xml:space="preserve">116 Centros de atención de las áreas protegidas construidos</t>
  </si>
  <si>
    <t xml:space="preserve">320252~116 Centros de atención de las áreas protegidas construidos</t>
  </si>
  <si>
    <t xml:space="preserve">116 Porcentaje de la población que declara haberse sentido personalmente víctima de discriminación o acoso en los últimos 12 meses por motivos de discriminación prohibidos por el derecho internacional de los derechos humanos, desglosado por grupo de edad y sexo</t>
  </si>
  <si>
    <t xml:space="preserve">116~Porcentaje de la población que declara haberse sentido personalmente víctima de discriminación o acoso en los últimos 12 meses por motivos de discriminación prohibidos por el derecho internacional de los derechos humanos, desglosado por grupo de edad y sexo</t>
  </si>
  <si>
    <t xml:space="preserve">2.8.23.3</t>
  </si>
  <si>
    <t xml:space="preserve">117 Servicio de monitoreo meteorológico</t>
  </si>
  <si>
    <t xml:space="preserve">3204~117 Servicio de monitoreo meteorológico</t>
  </si>
  <si>
    <t xml:space="preserve">117 Predios saneados</t>
  </si>
  <si>
    <t xml:space="preserve">320252~117 Predios saneados</t>
  </si>
  <si>
    <t xml:space="preserve">117 Porcentaje de la población que dispone de servicios de suministro de agua potable gestionados de manera segura</t>
  </si>
  <si>
    <t xml:space="preserve">117~Porcentaje de la población que dispone de servicios de suministro de agua potable gestionados de manera segura</t>
  </si>
  <si>
    <t xml:space="preserve">2.8.23.4</t>
  </si>
  <si>
    <t xml:space="preserve">118 Servicio de monitoreo sobre meteorología aeronáutica</t>
  </si>
  <si>
    <t xml:space="preserve">3204~118 Servicio de monitoreo sobre meteorología aeronáutica</t>
  </si>
  <si>
    <t xml:space="preserve">118 Acuerdos de uso con campesinos que ocupan las áreas protegidas suscritos</t>
  </si>
  <si>
    <t xml:space="preserve">320253~118 Acuerdos de uso con campesinos que ocupan las áreas protegidas suscritos</t>
  </si>
  <si>
    <t xml:space="preserve">118 Porcentaje de la población que tiene acceso a la electricidad</t>
  </si>
  <si>
    <t xml:space="preserve">118~Porcentaje de la población que tiene acceso a la electricidad</t>
  </si>
  <si>
    <t xml:space="preserve">2.8.23.5</t>
  </si>
  <si>
    <t xml:space="preserve">119 Servicio de información en biodiversidad</t>
  </si>
  <si>
    <t xml:space="preserve">3204~119 Servicio de información en biodiversidad</t>
  </si>
  <si>
    <t xml:space="preserve">119 Áreas cubiertas con jornadas de vigilancia</t>
  </si>
  <si>
    <t xml:space="preserve">320254~119 Áreas cubiertas con jornadas de vigilancia</t>
  </si>
  <si>
    <t xml:space="preserve">119 Porcentaje de la población que utiliza servicios de saneamiento gestionados de manera segura, incluida una instalación para lavarse las manos con agua y jabón</t>
  </si>
  <si>
    <t xml:space="preserve">119~Porcentaje de la población que utiliza servicios de saneamiento gestionados de manera segura, incluida una instalación para lavarse las manos con agua y jabón</t>
  </si>
  <si>
    <t xml:space="preserve">2.8.23.6</t>
  </si>
  <si>
    <t xml:space="preserve">120 Servicio de información sobre deforestación</t>
  </si>
  <si>
    <t xml:space="preserve">3204~120 Servicio de información sobre deforestación</t>
  </si>
  <si>
    <t xml:space="preserve">120 Predios saneados</t>
  </si>
  <si>
    <t xml:space="preserve">320254~120 Predios saneados</t>
  </si>
  <si>
    <t xml:space="preserve">120 Porcentaje de la población sometida a violencia física, psicológica o sexual en los últimos 12 meses</t>
  </si>
  <si>
    <t xml:space="preserve">120~Porcentaje de la población sometida a violencia física, psicológica o sexual en los últimos 12 meses</t>
  </si>
  <si>
    <t xml:space="preserve">2.8.24.1</t>
  </si>
  <si>
    <t xml:space="preserve">121 Servicio de información hidrológica</t>
  </si>
  <si>
    <t xml:space="preserve">3204~121 Servicio de información hidrológica</t>
  </si>
  <si>
    <t xml:space="preserve">121 Infraestructura ecoturística construida</t>
  </si>
  <si>
    <t xml:space="preserve">320255~121 Infraestructura ecoturística construida</t>
  </si>
  <si>
    <t xml:space="preserve">121 Porcentaje de la superficie agrícola cultivada siguiendo prácticas agrícolas sostenibles</t>
  </si>
  <si>
    <t xml:space="preserve">121~Porcentaje de la superficie agrícola cultivada siguiendo prácticas agrícolas sostenibles</t>
  </si>
  <si>
    <t xml:space="preserve">2.8.24.2</t>
  </si>
  <si>
    <t xml:space="preserve">122 Servicio de información hidrogeológica</t>
  </si>
  <si>
    <t xml:space="preserve">3204~122 Servicio de información hidrogeológica</t>
  </si>
  <si>
    <t xml:space="preserve">122 Infraestructura construida para la atención de visitantes de las áreas protegidas</t>
  </si>
  <si>
    <t xml:space="preserve">320255~122 Infraestructura construida para la atención de visitantes de las áreas protegidas</t>
  </si>
  <si>
    <t xml:space="preserve">122 Porcentaje de las industrias a pequeña escala que han obtenido un préstamo o una línea de crédito</t>
  </si>
  <si>
    <t xml:space="preserve">122~Porcentaje de las industrias a pequeña escala que han obtenido un préstamo o una línea de crédito</t>
  </si>
  <si>
    <t xml:space="preserve">2.8.24.3</t>
  </si>
  <si>
    <t xml:space="preserve">123 Servicio de información meteorológica</t>
  </si>
  <si>
    <t xml:space="preserve">3204~123 Servicio de información meteorológica</t>
  </si>
  <si>
    <t xml:space="preserve">123 Infraestructura construida para el desarrollo de experiencias de los visitantes en las áreas protegidas</t>
  </si>
  <si>
    <t xml:space="preserve">320255~123 Infraestructura construida para el desarrollo de experiencias de los visitantes en las áreas protegidas</t>
  </si>
  <si>
    <t xml:space="preserve">123 Porcentaje de las personas que han tenido por lo menos un contacto con un funcionario público, pagaron un soborno a un funcionario público, o tuvieron la experiencia de que un funcionario público les pidiera que lo pagaran, en los 12 meses anteriores, desglosados por grupo de edad, sexo, región y grupo de población</t>
  </si>
  <si>
    <t xml:space="preserve">123~Porcentaje de las personas que han tenido por lo menos un contacto con un funcionario público, pagaron un soborno a un funcionario público, o tuvieron la experiencia de que un funcionario público les pidiera que lo pagaran, en los 12 meses anteriores, desglosados por grupo de edad, sexo, región y grupo de población</t>
  </si>
  <si>
    <t xml:space="preserve">2.8.24.4</t>
  </si>
  <si>
    <t xml:space="preserve">124 Servicio de educación para el trabajo en cultura y participación para la gestión ambiental y territorial</t>
  </si>
  <si>
    <t xml:space="preserve">3204~124 Servicio de educación para el trabajo en cultura y participación para la gestión ambiental y territorial</t>
  </si>
  <si>
    <t xml:space="preserve">124 Infraestructura construida para la administración, la vigilancia y el control de las áreas protegidas</t>
  </si>
  <si>
    <t xml:space="preserve">320256~124 Infraestructura construida para la administración, la vigilancia y el control de las áreas protegidas</t>
  </si>
  <si>
    <t xml:space="preserve">124 Porcentaje de las víctimas de violencia en los 12 meses anteriores que notificaron su victimización a las autoridades competentes u otros mecanismos de resolución de conflictos reconocidos oficialmente (también denominada tasa de denuncias de delitos)</t>
  </si>
  <si>
    <t xml:space="preserve">124~Porcentaje de las víctimas de violencia en los 12 meses anteriores que notificaron su victimización a las autoridades competentes u otros mecanismos de resolución de conflictos reconocidos oficialmente (también denominada tasa de denuncias de delitos)</t>
  </si>
  <si>
    <t xml:space="preserve">2.8.25.1</t>
  </si>
  <si>
    <t xml:space="preserve">125 Servicio de educación para el trabajo en ciencias marinas</t>
  </si>
  <si>
    <t xml:space="preserve">3204~125 Servicio de educación para el trabajo en ciencias marinas</t>
  </si>
  <si>
    <t xml:space="preserve">125 Sedes administrativas construida dentro del área protegida</t>
  </si>
  <si>
    <t xml:space="preserve">320256~125 Sedes administrativas construida dentro del área protegida</t>
  </si>
  <si>
    <t xml:space="preserve">125 Porcentaje de maestros en la enseñanza: a) preescolar; b) primaria; c) secundaria inferior y d) secundaria superior que han recibido al menos el mínimo de formación docente organizada (por ejemplo, formación pedagógica); requisitos de práctica previa a la docencia o durante su ejercicio para la enseñanza a un nivel dado en un país determinado.Desglose: por sexo (y otras características, donde se disponga de datos)</t>
  </si>
  <si>
    <t xml:space="preserve">125~Porcentaje de maestros en la enseñanza: a) preescolar; b) primaria; c) secundaria inferior y d) secundaria superior que han recibido al menos el mínimo de formación docente organizada (por ejemplo, formación pedagógica); requisitos de práctica previa a la docencia o durante su ejercicio para la enseñanza a un nivel dado en un país determinado.Desglose: por sexo (y otras características, donde se disponga de datos)</t>
  </si>
  <si>
    <t xml:space="preserve">2.8.25.2</t>
  </si>
  <si>
    <t xml:space="preserve">126 Servicio de Información Ambiental Marina</t>
  </si>
  <si>
    <t xml:space="preserve">3204~126 Servicio de Información Ambiental Marina</t>
  </si>
  <si>
    <t xml:space="preserve">126 Infraestructura de control y vigilancia construida para el área protegida</t>
  </si>
  <si>
    <t xml:space="preserve">320256~126 Infraestructura de control y vigilancia construida para el área protegida</t>
  </si>
  <si>
    <t xml:space="preserve">126 Porcentaje de masas de agua de buena calidad</t>
  </si>
  <si>
    <t xml:space="preserve">2.8.25.3</t>
  </si>
  <si>
    <t xml:space="preserve">127 Inventario de fauna</t>
  </si>
  <si>
    <t xml:space="preserve">3204~127 Inventario de fauna</t>
  </si>
  <si>
    <t xml:space="preserve">127 Extensión de cuerpos de agua recuperados</t>
  </si>
  <si>
    <t xml:space="preserve">320257~127 Extensión de cuerpos de agua recuperados</t>
  </si>
  <si>
    <t xml:space="preserve">127 Porcentaje de miembros y derechos de voto de los países en desarrollo en las organizaciones internacionales</t>
  </si>
  <si>
    <t xml:space="preserve">127~Porcentaje de miembros y derechos de voto de los países en desarrollo en las organizaciones internacionales</t>
  </si>
  <si>
    <t xml:space="preserve">2.8.25.4</t>
  </si>
  <si>
    <t xml:space="preserve">128 Inventario de flora</t>
  </si>
  <si>
    <t xml:space="preserve">3204~128 Inventario de flora</t>
  </si>
  <si>
    <t xml:space="preserve">128 Material vegetal retirado</t>
  </si>
  <si>
    <t xml:space="preserve">320257~128 Material vegetal retirado</t>
  </si>
  <si>
    <t xml:space="preserve">128 Porcentaje de miembros y derechos de voto de los países en desarrollo en las organizaciones internacionales</t>
  </si>
  <si>
    <t xml:space="preserve">128~Porcentaje de miembros y derechos de voto de los países en desarrollo en las organizaciones internacionales</t>
  </si>
  <si>
    <t xml:space="preserve">2.8.25.5</t>
  </si>
  <si>
    <t xml:space="preserve">129 Inventario forestal</t>
  </si>
  <si>
    <t xml:space="preserve">3204~129 Inventario forestal</t>
  </si>
  <si>
    <t xml:space="preserve">129 Sedimentos removidos</t>
  </si>
  <si>
    <t xml:space="preserve">320257~129 Sedimentos removidos</t>
  </si>
  <si>
    <t xml:space="preserve">129 Porcentaje de mujeres de entre 20 y 24 años que estaban casadas o mantenían una unión estable antes de cumplir los 15 años y antes de cumplir los 18 años</t>
  </si>
  <si>
    <t xml:space="preserve">129~Porcentaje de mujeres de entre 20 y 24 años que estaban casadas o mantenían una unión estable antes de cumplir los 15 años y antes de cumplir los 18 años</t>
  </si>
  <si>
    <t xml:space="preserve">2.8.25.6</t>
  </si>
  <si>
    <t xml:space="preserve">130 Inventario de recursos naturales</t>
  </si>
  <si>
    <t xml:space="preserve">3204~130 Inventario de recursos naturales</t>
  </si>
  <si>
    <t xml:space="preserve">130 Obras biomecánicas realizadas</t>
  </si>
  <si>
    <t xml:space="preserve">320257~130 Obras biomecánicas realizadas</t>
  </si>
  <si>
    <t xml:space="preserve">130 Porcentaje de mujeres en edad de procrear (de 15 a 49 años de edad) que practican la planificación familiar con métodos modernos</t>
  </si>
  <si>
    <t xml:space="preserve">130~Porcentaje de mujeres en edad de procrear (de 15 a 49 años de edad) que practican la planificación familiar con métodos modernos</t>
  </si>
  <si>
    <t xml:space="preserve">2.8.25.7</t>
  </si>
  <si>
    <t xml:space="preserve">131 Colecciones biológicas</t>
  </si>
  <si>
    <t xml:space="preserve">3204~131 Colecciones biológicas</t>
  </si>
  <si>
    <t xml:space="preserve">131 Cuerpos de agua recuperados</t>
  </si>
  <si>
    <t xml:space="preserve">320257~131 Cuerpos de agua recuperados</t>
  </si>
  <si>
    <t xml:space="preserve">131 Porcentaje de mujeres y hombres jóvenes de 18 a 24 años de edad que habían sufrido violencia sexual antes de cumplir los 18 años</t>
  </si>
  <si>
    <t xml:space="preserve">131~Porcentaje de mujeres y hombres jóvenes de 18 a 24 años de edad que habían sufrido violencia sexual antes de cumplir los 18 años</t>
  </si>
  <si>
    <t xml:space="preserve">2.8.25.8</t>
  </si>
  <si>
    <t xml:space="preserve">132 Bases de datos de monitoreo ambiental</t>
  </si>
  <si>
    <t xml:space="preserve">3204~132 Bases de datos de monitoreo ambiental</t>
  </si>
  <si>
    <t xml:space="preserve">132 Estructura hidráulica construida</t>
  </si>
  <si>
    <t xml:space="preserve">320257~132 Estructura hidráulica construida</t>
  </si>
  <si>
    <t xml:space="preserve">132 Porcentaje de niñas y mujeres de entre 15 y 49 años que han sufrido mutilación/ablación genital, por grupo de edad</t>
  </si>
  <si>
    <t xml:space="preserve">132~Porcentaje de niñas y mujeres de entre 15 y 49 años que han sufrido mutilación/ablación genital, por grupo de edad</t>
  </si>
  <si>
    <t xml:space="preserve">2.8.25.9</t>
  </si>
  <si>
    <t xml:space="preserve">133 Estaciones de investigación mejoradas y dotadas</t>
  </si>
  <si>
    <t xml:space="preserve">3204~133 Estaciones de investigación mejoradas y dotadas</t>
  </si>
  <si>
    <t xml:space="preserve">133 Bosque ripario recuperado</t>
  </si>
  <si>
    <t xml:space="preserve">320257~133 Bosque ripario recuperado</t>
  </si>
  <si>
    <t xml:space="preserve">133 Porcentaje de niños de 1 a 17 años que sufrieron algún castigo físico o agresión psicológica por los cuidadores en el mes anterior</t>
  </si>
  <si>
    <t xml:space="preserve">133~Porcentaje de niños de 1 a 17 años que sufrieron algún castigo físico o agresión psicológica por los cuidadores en el mes anterior</t>
  </si>
  <si>
    <t xml:space="preserve">2.8.25.10</t>
  </si>
  <si>
    <t xml:space="preserve">134 Laboratorios mejorados</t>
  </si>
  <si>
    <t xml:space="preserve">3204~134 Laboratorios mejorados</t>
  </si>
  <si>
    <t xml:space="preserve">134 Plántulas producidas</t>
  </si>
  <si>
    <t xml:space="preserve">320258~134 Plántulas producidas</t>
  </si>
  <si>
    <t xml:space="preserve">134 Porcentaje de niños menores de 5 años cuyo desarrollo se encuentra bien encauzado en cuanto a la salud, el aprendizaje y el bienestar psicosocial.Desglose: por sexo, ubicación, recursos económicos (y otras características, donde se disponga de datos)</t>
  </si>
  <si>
    <t xml:space="preserve">134~Porcentaje de niños menores de 5 años cuyo desarrollo se encuentra bien encauzado en cuanto a la salud, el aprendizaje y el bienestar psicosocial.Desglose: por sexo, ubicación, recursos económicos (y otras características, donde se disponga de datos)</t>
  </si>
  <si>
    <t xml:space="preserve">135 Laboratorios mejorados y dotados</t>
  </si>
  <si>
    <t xml:space="preserve">3204~135 Laboratorios mejorados y dotados</t>
  </si>
  <si>
    <t xml:space="preserve">135 Dragado realizado</t>
  </si>
  <si>
    <t xml:space="preserve">320259~135 Dragado realizado</t>
  </si>
  <si>
    <t xml:space="preserve">135 Porcentaje de niños menores de 5 años cuyo nacimiento se ha registrado ante una autoridad civil, desglosado por edad</t>
  </si>
  <si>
    <t xml:space="preserve">135~Porcentaje de niños menores de 5 años cuyo nacimiento se ha registrado ante una autoridad civil, desglosado por edad</t>
  </si>
  <si>
    <t xml:space="preserve">136 Laboratorios construidos</t>
  </si>
  <si>
    <t xml:space="preserve">3204~136 Laboratorios construidos</t>
  </si>
  <si>
    <t xml:space="preserve">136 Entidades asistidas</t>
  </si>
  <si>
    <t xml:space="preserve">320260~136 Entidades asistidas</t>
  </si>
  <si>
    <t xml:space="preserve">136 Porcentaje de niños/jóvenes: a) en los grados 2/3; b) al final de la enseñanza primaria; y c) al final de la enseñanza secundaria inferior, que han alcanzado al menos un nivel mínimo de competencia en: i) lectura y ii) matemáticas. Desglose: por sexo, ubicación, recursos económicos (y otras características,</t>
  </si>
  <si>
    <t xml:space="preserve">136~Porcentaje de niños/jóvenes: a) en los grados 2/3; b) al final de la enseñanza primaria; y c) al final de la enseñanza secundaria inferior, que han alcanzado al menos un nivel mínimo de competencia en: i) lectura y ii) matemáticas. Desglose: por sexo, ubicación, recursos económicos (y otras características,</t>
  </si>
  <si>
    <t xml:space="preserve">137 Laboratorios construidos y dotados</t>
  </si>
  <si>
    <t xml:space="preserve">3204~137 Laboratorios construidos y dotados</t>
  </si>
  <si>
    <t xml:space="preserve">137 Modelos de calidad del agua y de sedimentos implementados</t>
  </si>
  <si>
    <t xml:space="preserve">320371~137 Modelos de calidad del agua y de sedimentos implementados</t>
  </si>
  <si>
    <t xml:space="preserve">137 Porcentaje de países en que el ordenamiento jurídico (incluido el derecho consuetudinario) garantiza la igualdad de derechos de la mujer a la propiedad y/o el control de la tierra</t>
  </si>
  <si>
    <t xml:space="preserve">137~Porcentaje de países en que el ordenamiento jurídico (incluido el derecho consuetudinario) garantiza la igualdad de derechos de la mujer a la propiedad y/o el control de la tierra</t>
  </si>
  <si>
    <t xml:space="preserve">138 Estaciones meteorológicas mejoradas</t>
  </si>
  <si>
    <t xml:space="preserve">3204~138 Estaciones meteorológicas mejoradas</t>
  </si>
  <si>
    <t xml:space="preserve">138 Documentos de lineamientos técnicos realizados</t>
  </si>
  <si>
    <t xml:space="preserve">320361~138 Documentos de lineamientos técnicos realizados</t>
  </si>
  <si>
    <t xml:space="preserve">138 Porcentaje de países que cuentan con sistemas para dar seguimiento a la igualdad de género y el empoderamiento de la mujer y asignar fondos públicos para ese fin</t>
  </si>
  <si>
    <t xml:space="preserve">138~Porcentaje de países que cuentan con sistemas para dar seguimiento a la igualdad de género y el empoderamiento de la mujer y asignar fondos públicos para ese fin</t>
  </si>
  <si>
    <t xml:space="preserve">139 Estaciones meteorológicas construidas</t>
  </si>
  <si>
    <t xml:space="preserve">3204~139 Estaciones meteorológicas construidas</t>
  </si>
  <si>
    <t xml:space="preserve">139 Documentos de lineamientos técnicos para la implementación de la Política Nacional de Gestión Integral del Recurso Hídrico adoptados</t>
  </si>
  <si>
    <t xml:space="preserve">320361~139 Documentos de lineamientos técnicos para la implementación de la Política Nacional de Gestión Integral del Recurso Hídrico adoptados</t>
  </si>
  <si>
    <t xml:space="preserve">139 Porcentaje de población en un grupo de edad determinado que alcanza por lo menos un nivel fijo de competencia funcional en a) alfabetización y b) aritmética elemental. Desglose: por sexo, ubicación, recursos económicos (y otras características, donde se disponga de datos)</t>
  </si>
  <si>
    <t xml:space="preserve">139~Porcentaje de población en un grupo de edad determinado que alcanza por lo menos un nivel fijo de competencia funcional en a) alfabetización y b) aritmética elemental. Desglose: por sexo, ubicación, recursos económicos (y otras características, donde se disponga de datos)</t>
  </si>
  <si>
    <t xml:space="preserve">140 Estaciones meteorológicas construidas y dotadas</t>
  </si>
  <si>
    <t xml:space="preserve">3204~140 Estaciones meteorológicas construidas y dotadas</t>
  </si>
  <si>
    <t xml:space="preserve">140 Documentos de lineamientos técnicos para el manejo y planificación de acuíferos formulados</t>
  </si>
  <si>
    <t xml:space="preserve">320361~140 Documentos de lineamientos técnicos para el manejo y planificación de acuíferos formulados</t>
  </si>
  <si>
    <t xml:space="preserve">140 Porcentaje de recursos asignados por el gobierno directamente a programas de reducción de la pobreza</t>
  </si>
  <si>
    <t xml:space="preserve">140~Porcentaje de recursos asignados por el gobierno directamente a programas de reducción de la pobreza</t>
  </si>
  <si>
    <t xml:space="preserve">141 Estaciones meteorológicas mejoradas y dotadas</t>
  </si>
  <si>
    <t xml:space="preserve">3204~141 Estaciones meteorológicas mejoradas y dotadas</t>
  </si>
  <si>
    <t xml:space="preserve">141 Documentos  de lineamientos técnicos para el manejo y planificación del recurso hídrico formulados</t>
  </si>
  <si>
    <t xml:space="preserve">320361~141 Documentos  de lineamientos técnicos para el manejo y planificación del recurso hídrico formulados</t>
  </si>
  <si>
    <t xml:space="preserve">141 Porcentaje de residuos sólidos urbanos recolectados periódicamente con descarga final adecuada con respecto al total de los desechos generados por la ciudad</t>
  </si>
  <si>
    <t xml:space="preserve">142 Servicio de información de datos climáticos y monitoreo</t>
  </si>
  <si>
    <t xml:space="preserve">3204~142 Servicio de información de datos climáticos y monitoreo</t>
  </si>
  <si>
    <t xml:space="preserve">142 Documentos de lineamientos técnicos para el manejo y planificación de cuencas hidrográficas formulados</t>
  </si>
  <si>
    <t xml:space="preserve">320361~142 Documentos de lineamientos técnicos para el manejo y planificación de cuencas hidrográficas formulados</t>
  </si>
  <si>
    <t xml:space="preserve">142 Porcentaje de tiempo dedicado a quehaceres domésticos y cuidados no remunerados, por sexo, grupo de edad y ubicación</t>
  </si>
  <si>
    <t xml:space="preserve">142~Porcentaje de tiempo dedicado a quehaceres domésticos y cuidados no remunerados, por sexo, grupo de edad y ubicación</t>
  </si>
  <si>
    <t xml:space="preserve">143 Documentos de estudios técnicos para la planificación sectorial y la gestión ambiental</t>
  </si>
  <si>
    <t xml:space="preserve">3204~143 Documentos de estudios técnicos para la planificación sectorial y la gestión ambiental</t>
  </si>
  <si>
    <t xml:space="preserve">143 Documentos con lineamientos para el mejoramiento de la calidad del recurso hídrico elaborados</t>
  </si>
  <si>
    <t xml:space="preserve">320361~143 Documentos con lineamientos para el mejoramiento de la calidad del recurso hídrico elaborados</t>
  </si>
  <si>
    <t xml:space="preserve">143 Porcentaje de tierras degradadas en comparación con la superficie total</t>
  </si>
  <si>
    <t xml:space="preserve">143~Porcentaje de tierras degradadas en comparación con la superficie total</t>
  </si>
  <si>
    <t xml:space="preserve">144 Servicio de administracion de los sistemas de información para los procesos de toma de decisiones</t>
  </si>
  <si>
    <t xml:space="preserve">3204~144 Servicio de administracion de los sistemas de información para los procesos de toma de decisiones</t>
  </si>
  <si>
    <t xml:space="preserve">144 Documentos de la fase de prospectiva y zonificación del plan de ordenación y manejo ambiental de cuenca hidrográfica elaborados</t>
  </si>
  <si>
    <t xml:space="preserve">320362~144 Documentos de la fase de prospectiva y zonificación del plan de ordenación y manejo ambiental de cuenca hidrográfica elaborados</t>
  </si>
  <si>
    <t xml:space="preserve">144 Porcentaje del cambio en la extensión de los ecosistemas relacionados con el agua a lo largo del tiempo</t>
  </si>
  <si>
    <t xml:space="preserve">145 Servicio de divulgación deconocimiento generado para la Planificación sectorial y la gestión ambiental</t>
  </si>
  <si>
    <t xml:space="preserve">3204~145 Servicio de divulgación deconocimiento generado para la Planificación sectorial y la gestión ambiental</t>
  </si>
  <si>
    <t xml:space="preserve">145 Documentos de la fase de formulación del plan de ordenación y manejo ambiental de cuenca hidrográfica elaborados</t>
  </si>
  <si>
    <t xml:space="preserve">320362~145 Documentos de la fase de formulación del plan de ordenación y manejo ambiental de cuenca hidrográfica elaborados</t>
  </si>
  <si>
    <t xml:space="preserve">145 Porcentaje del valor agregado por la industria de tecnología mediana y alta del valor agregado total</t>
  </si>
  <si>
    <t xml:space="preserve">145~Porcentaje del valor agregado por la industria de tecnología mediana y alta del valor agregado total</t>
  </si>
  <si>
    <t xml:space="preserve">146 Servicio de modelación hidrodinámica</t>
  </si>
  <si>
    <t xml:space="preserve">3204~146 Servicio de modelación hidrodinámica</t>
  </si>
  <si>
    <t xml:space="preserve">146 Documentos con el componente programático  del plan de ordenación y manejo ambiental de cuenca hidrográfica elaborados</t>
  </si>
  <si>
    <t xml:space="preserve">320362~146 Documentos con el componente programático  del plan de ordenación y manejo ambiental de cuenca hidrográfica elaborados</t>
  </si>
  <si>
    <t xml:space="preserve">146 Porcentaje y número de niños de entre 5 y 17 años que realizan trabajo infantil, por sexo y grupo de edad</t>
  </si>
  <si>
    <t xml:space="preserve">146~Porcentaje y número de niños de entre 5 y 17 años que realizan trabajo infantil, por sexo y grupo de edad</t>
  </si>
  <si>
    <t xml:space="preserve">147 Servicio de monitoreo y seguimiento hidrometeorológico</t>
  </si>
  <si>
    <t xml:space="preserve">3204~147 Servicio de monitoreo y seguimiento hidrometeorológico</t>
  </si>
  <si>
    <t xml:space="preserve">147 Documentos de planeación del plan de ordenación y manejo ambiental de cuenca hidrográfica elaborados</t>
  </si>
  <si>
    <t xml:space="preserve">320362~147 Documentos de planeación del plan de ordenación y manejo ambiental de cuenca hidrográfica elaborados</t>
  </si>
  <si>
    <t xml:space="preserve">147 Prevalencia de la inseguridad alimentaria moderada o grave en la población, según la Escala de Experiencia de Inseguridad Alimentaria</t>
  </si>
  <si>
    <t xml:space="preserve">147~Prevalencia de la inseguridad alimentaria moderada o grave en la población, según la Escala de Experiencia de Inseguridad Alimentaria</t>
  </si>
  <si>
    <t xml:space="preserve">148 Laboratorio de calidad ambiental acreditado</t>
  </si>
  <si>
    <t xml:space="preserve">3204~148 Laboratorio de calidad ambiental acreditado</t>
  </si>
  <si>
    <t xml:space="preserve">148 Documentos de la fase de aprestamiento del Plan de manejo ambiental de acuífero elaborados</t>
  </si>
  <si>
    <t xml:space="preserve">320362~148 Documentos de la fase de aprestamiento del Plan de manejo ambiental de acuífero elaborados</t>
  </si>
  <si>
    <t xml:space="preserve">148 Prevalencia de la malnutrición (peso para la estatura, desviación típica &gt; +2 o &lt; -2 de la mediana de los patrones de crecimiento infantil de la OMS) entre los niños menores de 5 años, desglosada por tipo (emaciación y peso excesivo)</t>
  </si>
  <si>
    <t xml:space="preserve">148~Prevalencia de la malnutrición (peso para la estatura, desviación típica &gt; +2 o &lt; -2 de la mediana de los patrones de crecimiento infantil de la OMS) entre los niños menores de 5 años, desglosada por tipo (emaciación y peso excesivo)</t>
  </si>
  <si>
    <t xml:space="preserve">149 Servicio de monitoreo y seguimiento de la biodiversidad y los servicios ecosistémicos</t>
  </si>
  <si>
    <t xml:space="preserve">3204~149 Servicio de monitoreo y seguimiento de la biodiversidad y los servicios ecosistémicos</t>
  </si>
  <si>
    <t xml:space="preserve">149 Documentos de la fase de diagnóstico del Plan de manejo ambiental de acuífero elaborados</t>
  </si>
  <si>
    <t xml:space="preserve">320362~149 Documentos de la fase de diagnóstico del Plan de manejo ambiental de acuífero elaborados</t>
  </si>
  <si>
    <t xml:space="preserve">149 Prevalencia de la subalimentación</t>
  </si>
  <si>
    <t xml:space="preserve">149~Prevalencia de la subalimentación</t>
  </si>
  <si>
    <t xml:space="preserve">150 Documentos de política para la gestión de  la información y el conocimiento  ambiental</t>
  </si>
  <si>
    <t xml:space="preserve">3204~150 Documentos de política para la gestión de  la información y el conocimiento  ambiental</t>
  </si>
  <si>
    <t xml:space="preserve">150 Documentos con plan de manejo ambiental de acuíferos formulados</t>
  </si>
  <si>
    <t xml:space="preserve">320362~150 Documentos con plan de manejo ambiental de acuíferos formulados</t>
  </si>
  <si>
    <t xml:space="preserve">150 Prevalencia del retraso en el crecimiento (estatura para la edad, desviación típica &lt; -2 de la mediana de los patrones de crecimiento infantil de la Organización Mundial de la Salud (OMS)) entre los niños menores de 5 años</t>
  </si>
  <si>
    <t xml:space="preserve">150~Prevalencia del retraso en el crecimiento (estatura para la edad, desviación típica &lt; -2 de la mediana de los patrones de crecimiento infantil de la Organización Mundial de la Salud (OMS)) entre los niños menores de 5 años</t>
  </si>
  <si>
    <t xml:space="preserve">151 Servicio de información para la gestión del conocimiento  ambiental implementado</t>
  </si>
  <si>
    <t xml:space="preserve">3204~151 Servicio de información para la gestión del conocimiento ambiental implementado</t>
  </si>
  <si>
    <t xml:space="preserve">151 Documento con plan de manejo de microcuencas formulados</t>
  </si>
  <si>
    <t xml:space="preserve">320362~151 Documento con plan de manejo de microcuencas formulados</t>
  </si>
  <si>
    <t xml:space="preserve">151 Prevalencia normalizada para la edad del consumo actual de tabaco entre las personas de 15 o más años de edad</t>
  </si>
  <si>
    <t xml:space="preserve">151~Prevalencia normalizada para la edad del consumo actual de tabaco entre las personas de 15 o más años de edad</t>
  </si>
  <si>
    <t xml:space="preserve">152 Servicios tecnológicos para el sistema de información ambiental</t>
  </si>
  <si>
    <t xml:space="preserve">3204~152 Servicios tecnológicos para el sistema de información ambiental</t>
  </si>
  <si>
    <t xml:space="preserve">152 Documentos de los planes estratégicos de macrocuencas elaborados</t>
  </si>
  <si>
    <t xml:space="preserve">320362~152 Documentos de los planes estratégicos de macrocuencas elaborados</t>
  </si>
  <si>
    <t xml:space="preserve">152 Progreso hacia los objetivos nacionales establecidos de conformidad con Aichi Objetivo 2 del Plan Estratégico para la Diversidad Biológica 2011-2020</t>
  </si>
  <si>
    <t xml:space="preserve">153 Documentos de lineamientos técnicos para el ordenamiento ambiental territorial</t>
  </si>
  <si>
    <t xml:space="preserve">3205~153 Documentos de lineamientos técnicos para el ordenamiento ambiental territorial</t>
  </si>
  <si>
    <t xml:space="preserve">153 Documento con plan ordenamiento del recurso hídrico formulados</t>
  </si>
  <si>
    <t xml:space="preserve">320362~153 Documento con plan ordenamiento del recurso hídrico formulados</t>
  </si>
  <si>
    <t xml:space="preserve">153 Progresos realizados por los países en la adopción y aplicación de un marco jurídico/reglamentario/normativo/institucional que reconozca y proteja los derechos de acceso de la pesca en pequeña escala</t>
  </si>
  <si>
    <t xml:space="preserve">153~Progresos realizados por los países en la adopción y aplicación de un marco jurídico/reglamentario/normativo/institucional que reconozca y proteja los derechos de acceso de la pesca en pequeña escala</t>
  </si>
  <si>
    <t xml:space="preserve">154 Servicio de divulgación y socialización ambiental en el marco del ordenamiento ambiental territorial</t>
  </si>
  <si>
    <t xml:space="preserve">3205~154 Servicio de divulgación y socialización ambiental en el marco del ordenamiento ambiental territorial</t>
  </si>
  <si>
    <t xml:space="preserve">154 Cuerpos de agua con plan de ordenamiento del recurso hídrico formulados</t>
  </si>
  <si>
    <t xml:space="preserve">320362~154 Cuerpos de agua con plan de ordenamiento del recurso hídrico formulados</t>
  </si>
  <si>
    <t xml:space="preserve">154 Promedio arancelario ponderado en todo el mundo</t>
  </si>
  <si>
    <t xml:space="preserve">154~Promedio arancelario ponderado en todo el mundo</t>
  </si>
  <si>
    <t xml:space="preserve">155 Documentos de estudios técnicos para el ordenamiento ambiental territorial</t>
  </si>
  <si>
    <t xml:space="preserve">3205~155 Documentos de estudios técnicos para el ordenamiento ambiental territorial</t>
  </si>
  <si>
    <t xml:space="preserve">155 Documentos de planeación para el ordenamiento del recurso hídrico formulados</t>
  </si>
  <si>
    <t xml:space="preserve">320362~155 Documentos de planeación para el ordenamiento del recurso hídrico formulados</t>
  </si>
  <si>
    <t xml:space="preserve">155 Promedio de los aranceles que enfrentan los países en desarrollo, los países menos adelantados y los pequeños Estados insulares en desarrollo</t>
  </si>
  <si>
    <t xml:space="preserve">155~Promedio de los aranceles que enfrentan los países en desarrollo, los países menos adelantados y los pequeños Estados insulares en desarrollo</t>
  </si>
  <si>
    <t xml:space="preserve">156 Servicio de generación de alertas tempranas para la gestión del riesgo de desastres</t>
  </si>
  <si>
    <t xml:space="preserve">3205~156 Servicio de generación de alertas tempranas para la gestión del riesgo de desastres</t>
  </si>
  <si>
    <t xml:space="preserve">156 Documentos de planeación para el ordenamiento del recurso hídrico en formulación</t>
  </si>
  <si>
    <t xml:space="preserve">320362~156 Documentos de planeación para el ordenamiento del recurso hídrico en formulación</t>
  </si>
  <si>
    <t xml:space="preserve">156 Proporción de apoyo financiero para los Países Menos Adelantados que se asigna a la construcción y rehabilitación de edificios sostenibles, flexibles y eficientes en recursos que utilizan materiales locales</t>
  </si>
  <si>
    <t xml:space="preserve">156~Proporción de apoyo financiero para los Países Menos Adelantados que se asigna a la construcción y rehabilitación de edificios sostenibles, flexibles y eficientes en recursos que utilizan materiales locales</t>
  </si>
  <si>
    <t xml:space="preserve">157 Servicio de dragado</t>
  </si>
  <si>
    <t xml:space="preserve">3205~157 Servicio de dragado</t>
  </si>
  <si>
    <t xml:space="preserve">157 Documentos de planeación realizados</t>
  </si>
  <si>
    <t xml:space="preserve">320362~157 Documentos de planeación realizados</t>
  </si>
  <si>
    <t xml:space="preserve">157 Proporción de empresas que tuvieron al menos un contacto con un funcionario público y que pagó un soborno a un funcionario público, o les propusieron un soborno por estos funcionarios públicos, durante los 12 meses anteriores</t>
  </si>
  <si>
    <t xml:space="preserve">157~Proporción de empresas que tuvieron al menos un contacto con un funcionario público y que pagó un soborno a un funcionario público, o les propusieron un soborno por estos funcionarios públicos, durante los 12 meses anteriores</t>
  </si>
  <si>
    <t xml:space="preserve">158 Barreras rompe vientos recuperadas</t>
  </si>
  <si>
    <t xml:space="preserve">3205~158 Barreras rompe vientos recuperadas</t>
  </si>
  <si>
    <t xml:space="preserve">158 Documentos de planeación para la ordenación y manejo ambiental de cuenca hidrográfica adoptados</t>
  </si>
  <si>
    <t xml:space="preserve">320362~158 Documentos de planeación para la ordenación y manejo ambiental de cuenca hidrográfica adoptados</t>
  </si>
  <si>
    <t xml:space="preserve">158 Proporción de escaños ocupados por mujeres en los parlamentos nacionales y los gobiernos locales</t>
  </si>
  <si>
    <t xml:space="preserve">158~Proporción de escaños ocupados por mujeres en los parlamentos nacionales y los gobiernos locales</t>
  </si>
  <si>
    <t xml:space="preserve">159 Obras para estabilización de taludes</t>
  </si>
  <si>
    <t xml:space="preserve">3205~159 Obras para estabilización de taludes</t>
  </si>
  <si>
    <t xml:space="preserve">159 Documentos de la fase de aprestamiento del plan de ordenación y manejo ambiental de cuenca hidrográfica elaborados</t>
  </si>
  <si>
    <t xml:space="preserve">320362~159 Documentos de la fase de aprestamiento del plan de ordenación y manejo ambiental de cuenca hidrográfica elaborados</t>
  </si>
  <si>
    <t xml:space="preserve">159 Proporción de hombres, mujeres y niños de todas las edades que viven en la pobreza, en todas sus dimensiones, con arreglo a las definiciones nacionales</t>
  </si>
  <si>
    <t xml:space="preserve">159~Proporción de hombres, mujeres y niños de todas las edades que viven en la pobreza, en todas sus dimensiones, con arreglo a las definiciones nacionales</t>
  </si>
  <si>
    <t xml:space="preserve">160 Obras para la prevención y control de inundaciones</t>
  </si>
  <si>
    <t xml:space="preserve">3205~160 Obras para la prevención y control de inundaciones</t>
  </si>
  <si>
    <t xml:space="preserve">160 Documentos de la fase diagnóstico del plan de ordenación y manejo ambiental de cuenca hidrográfica elaborados</t>
  </si>
  <si>
    <t xml:space="preserve">320362~160 Documentos de la fase diagnóstico del plan de ordenación y manejo ambiental de cuenca hidrográfica elaborados</t>
  </si>
  <si>
    <t xml:space="preserve">160 Proporción de indicadores de desarrollo sostenible producidos a nivel nacional, con pleno desglose cuando sea pertinente a la meta, de conformidad con los Principios Fundamentales de las Estadísticas Oficiales</t>
  </si>
  <si>
    <t xml:space="preserve">160~Proporción de indicadores de desarrollo sostenible producidos a nivel nacional, con pleno desglose cuando sea pertinente a la meta, de conformidad con los Principios Fundamentales de las Estadísticas Oficiales</t>
  </si>
  <si>
    <t xml:space="preserve">161 Obras para el control de erosión</t>
  </si>
  <si>
    <t xml:space="preserve">3205~161 Obras para el control de erosión</t>
  </si>
  <si>
    <t xml:space="preserve">161 Documentos de política realizados</t>
  </si>
  <si>
    <t xml:space="preserve">320363~161 Documentos de política realizados</t>
  </si>
  <si>
    <t xml:space="preserve">161 Proporción de la energía renovable en el consumo final total de energía</t>
  </si>
  <si>
    <t xml:space="preserve">161~Proporción de la energía renovable en el consumo final total de energía</t>
  </si>
  <si>
    <t xml:space="preserve">162 Documentos de estudios técnicos hidrológicos e hidrogeológicos</t>
  </si>
  <si>
    <t xml:space="preserve">3205~162 Documentos de estudios técnicos hidrológicos e hidrogeológicos</t>
  </si>
  <si>
    <t xml:space="preserve">162 Documentos de política relacionados con la calidad, uso y planificación del recurso hídrico  formulados</t>
  </si>
  <si>
    <t xml:space="preserve">320363~162 Documentos de política relacionados con la calidad, uso y planificación del recurso hídrico  formulados</t>
  </si>
  <si>
    <t xml:space="preserve">162 Proporción de la población con acceso sostenible a medicamentos y vacunas esenciales a precios asequibles</t>
  </si>
  <si>
    <t xml:space="preserve">162~Proporción de la población con acceso sostenible a medicamentos y vacunas esenciales a precios asequibles</t>
  </si>
  <si>
    <t xml:space="preserve">163 Documentos de estudios técnicos geológicos y geotécnicos</t>
  </si>
  <si>
    <t xml:space="preserve">3205~163 Documentos de estudios técnicos geológicos y geotécnicos</t>
  </si>
  <si>
    <t xml:space="preserve">163 Documentos de política relacionados con la calidad, uso y planificación del recurso hídrico adoptados</t>
  </si>
  <si>
    <t xml:space="preserve">320363~163 Documentos de política relacionados con la calidad, uso y planificación del recurso hídrico adoptados</t>
  </si>
  <si>
    <t xml:space="preserve">163 Proporción de la población que cree que la toma de decisiones es inclusiva y sensible, por sexo, edad, discapacidad y grupo de población</t>
  </si>
  <si>
    <t xml:space="preserve">163~Proporción de la población que cree que la toma de decisiones es inclusiva y sensible, por sexo, edad, discapacidad y grupo de población</t>
  </si>
  <si>
    <t xml:space="preserve">164 Documentos con diseños de obra para la reducción y mitigación del riesgo de desastres</t>
  </si>
  <si>
    <t xml:space="preserve">3205~164 Documentos con diseños de obra para la reducción y mitigación del riesgo de desastres</t>
  </si>
  <si>
    <t xml:space="preserve">164 Resoluciones relacionadas con calidad, uso y planificación del recurso hídrico expedidas</t>
  </si>
  <si>
    <t xml:space="preserve">320364~164 Resoluciones relacionadas con calidad, uso y planificación del recurso hídrico expedidas</t>
  </si>
  <si>
    <t xml:space="preserve">164 Proporción de la población que se siente satisfecha con su última experiencia de los servicios públicos</t>
  </si>
  <si>
    <t xml:space="preserve">164~Proporción de la población que se siente satisfecha con su última experiencia de los servicios públicos</t>
  </si>
  <si>
    <t xml:space="preserve">165 Obras para la prevención y control de movimientos en masa</t>
  </si>
  <si>
    <t xml:space="preserve">3205~165 Obras para la prevención y control de movimientos en masa</t>
  </si>
  <si>
    <t xml:space="preserve">165 Documentos de estudios técnicos realizados</t>
  </si>
  <si>
    <t xml:space="preserve">320365~165 Documentos de estudios técnicos realizados</t>
  </si>
  <si>
    <t xml:space="preserve">165 Proporción de la población que tiene acceso conveniente al transporte público, desglosada por grupo de edad, sexo y personas con discapacidad</t>
  </si>
  <si>
    <t xml:space="preserve">165~Proporción de la población que tiene acceso conveniente al transporte público, desglosada por grupo de edad, sexo y personas con discapacidad</t>
  </si>
  <si>
    <t xml:space="preserve">166 Obras para el control y reducción de la erosión</t>
  </si>
  <si>
    <t xml:space="preserve">3205~166 Obras para el control y reducción de la erosión</t>
  </si>
  <si>
    <t xml:space="preserve">166 Documentos de estudios técnicos con determinación de objetivos de calidad para cuerpos de agua adoptados</t>
  </si>
  <si>
    <t xml:space="preserve">320365~166 Documentos de estudios técnicos con determinación de objetivos de calidad para cuerpos de agua adoptados</t>
  </si>
  <si>
    <t xml:space="preserve">166 Proporción de la población que vive en ciudades que implementan planes de desarrollo urbano y regional integrando las proyecciones de población y las necesidades de recursos, por tamaño de la ciudad</t>
  </si>
  <si>
    <t xml:space="preserve">167 Obras para reducir el riesgo de avenidas torrenciales</t>
  </si>
  <si>
    <t xml:space="preserve">3205~167 Obras para reducir el riesgo de avenidas torrenciales</t>
  </si>
  <si>
    <t xml:space="preserve">167 Documentos de estudios técnicos  con determinación de metas de reducción de carga contaminante para cuerpos de agua publicados</t>
  </si>
  <si>
    <t xml:space="preserve">320365~167 Documentos de estudios técnicos  con determinación de metas de reducción de carga contaminante para cuerpos de agua publicados</t>
  </si>
  <si>
    <t xml:space="preserve">167 Proporción de la población que vive en hogares con acceso a servicios básicos</t>
  </si>
  <si>
    <t xml:space="preserve">167~Proporción de la población que vive en hogares con acceso a servicios básicos</t>
  </si>
  <si>
    <t xml:space="preserve">168 Obras de infraestructura para mitigación y atención a desastres</t>
  </si>
  <si>
    <t xml:space="preserve">3205~168 Obras de infraestructura para mitigación y atención a desastres</t>
  </si>
  <si>
    <t xml:space="preserve">168 Documentos de estudios técnicos con información consolidada de demanda de agua en cuerpos de agua publicados</t>
  </si>
  <si>
    <t xml:space="preserve">320365~168 Documentos de estudios técnicos con información consolidada de demanda de agua en cuerpos de agua publicados</t>
  </si>
  <si>
    <t xml:space="preserve">168 Proporción de la población que vive por debajo del umbral internacional de la pobreza, desglosada por sexo, grupo de edad, situación laboral y ubicación geográfica (urbana o rural)</t>
  </si>
  <si>
    <t xml:space="preserve">168~Proporción de la población que vive por debajo del umbral internacional de la pobreza, desglosada por sexo, grupo de edad, situación laboral y ubicación geográfica (urbana o rural)</t>
  </si>
  <si>
    <t xml:space="preserve">169 Servicios de asistencia técnica en planificación y gestión ambiental</t>
  </si>
  <si>
    <t xml:space="preserve">3205~169 Servicios de asistencia técnica en planificación y gestión ambiental</t>
  </si>
  <si>
    <t xml:space="preserve">169 Documentos de estudios técnicos con los resultados de la implementación del plan de ordenamiento del recurso hídrico publicados</t>
  </si>
  <si>
    <t xml:space="preserve">320365~169 Documentos de estudios técnicos con los resultados de la implementación del plan de ordenamiento del recurso hídrico publicados</t>
  </si>
  <si>
    <t xml:space="preserve">169 Proporción de la población que vive por debajo del umbral nacional de la pobreza, desglosada por sexo y grupo de edad</t>
  </si>
  <si>
    <t xml:space="preserve">169~Proporción de la población que vive por debajo del umbral nacional de la pobreza, desglosada por sexo y grupo de edad</t>
  </si>
  <si>
    <t xml:space="preserve">170 Documentos de planeación para la gestión del cambio climático y un desarrollo bajo en carbono y resiliente al clima</t>
  </si>
  <si>
    <t xml:space="preserve">3206~170 Documentos de planeación para la gestión del cambio climático y un desarrollo bajo en carbono y resiliente al clima</t>
  </si>
  <si>
    <t xml:space="preserve">170 Documentos de estudios técnicos de la evaluación Regional del Agua realizados</t>
  </si>
  <si>
    <t xml:space="preserve">320365~170 Documentos de estudios técnicos de la evaluación Regional del Agua realizados</t>
  </si>
  <si>
    <t xml:space="preserve">170 Proporción de la población rural que vive a menos de 2 km de una carretera transitable todo el año</t>
  </si>
  <si>
    <t xml:space="preserve">170~Proporción de la población rural que vive a menos de 2 km de una carretera transitable todo el año</t>
  </si>
  <si>
    <t xml:space="preserve">171 Documentos de lineamientos técnicos para la gestión del cambio climático y un desarrollo bajo en carbono y resiliente al clima</t>
  </si>
  <si>
    <t xml:space="preserve">3206~171 Documentos de lineamientos técnicos para la gestión del cambio climático y un desarrollo bajo en carbono y resiliente al clima</t>
  </si>
  <si>
    <t xml:space="preserve">171 Talleres realizados</t>
  </si>
  <si>
    <t xml:space="preserve">320366~171 Talleres realizados</t>
  </si>
  <si>
    <t xml:space="preserve">171 Proporción de la población total adulta con derechos de tenencia segura sobre la tierra, con documentación legalmente reconocida y que percibe que sus derechos sobre la tierra son seguros, por sexo y tipo de tenencia</t>
  </si>
  <si>
    <t xml:space="preserve">171~Proporción de la población total adulta con derechos de tenencia segura sobre la tierra, con documentación legalmente reconocida y que percibe que sus derechos sobre la tierra son seguros, por sexo y tipo de tenencia</t>
  </si>
  <si>
    <t xml:space="preserve">172 Servicio de apoyo técnico para la implementación de acciones de mitigación y adaptación al cambio climático</t>
  </si>
  <si>
    <t xml:space="preserve">3206~172 Servicio de apoyo técnico para la implementación de acciones de mitigación y adaptación al cambio climático</t>
  </si>
  <si>
    <t xml:space="preserve">172 Visitas de monitoreo del recurso hídrico</t>
  </si>
  <si>
    <t xml:space="preserve">320367~172 Visitas de monitoreo del recurso hídrico</t>
  </si>
  <si>
    <t xml:space="preserve">172 Proporción de la población urbana que vive en barrios marginales, asentamientos improvisados o viviendas inadecuadas</t>
  </si>
  <si>
    <t xml:space="preserve">172~Proporción de la población urbana que vive en barrios marginales, asentamientos improvisados o viviendas inadecuadas</t>
  </si>
  <si>
    <t xml:space="preserve">173 Servicio de educación informal en gestión del cambio climático para un desarrollo bajo en carbono y resiliente al clima</t>
  </si>
  <si>
    <t xml:space="preserve">3206~173 Servicio de educación informal en gestión del cambio climático para un desarrollo bajo en carbono y resiliente al clima</t>
  </si>
  <si>
    <t xml:space="preserve">173 Inventario de puntos de agua subterránea</t>
  </si>
  <si>
    <t xml:space="preserve">320367~173 Inventario de puntos de agua subterránea</t>
  </si>
  <si>
    <t xml:space="preserve">173 Proporción de la superficie de la cuenca transfronteriza con arreglos operacionales para cooperación relacionada con el agua</t>
  </si>
  <si>
    <t xml:space="preserve">173~Proporción de la superficie de la cuenca transfronteriza con arreglos operacionales para cooperación relacionada con el agua</t>
  </si>
  <si>
    <t xml:space="preserve">174 Servicio de divulgación de la información en gestión del cambio climático para un desarrollo bajo en carbono y resiliente al clima</t>
  </si>
  <si>
    <t xml:space="preserve">3206~174 Servicio de divulgación de la información en gestión del cambio climático para un desarrollo bajo en carbono y resiliente al clima</t>
  </si>
  <si>
    <t xml:space="preserve">174 Documentos con Informes de visitas de monitoreo realizados</t>
  </si>
  <si>
    <t xml:space="preserve">320367~174 Documentos con Informes de visitas de monitoreo realizados</t>
  </si>
  <si>
    <t xml:space="preserve">174 Proporción de la vida silvestre que fue cazado furtivamente u objeto de tráfico ilícito</t>
  </si>
  <si>
    <t xml:space="preserve">175 Servicio de articulación para la gestión del cambio climático en la toma de decisiones sectoriales y territoriales</t>
  </si>
  <si>
    <t xml:space="preserve">3206~175 Servicio de articulación para la gestión del cambio climático en la toma de decisiones sectoriales y territoriales</t>
  </si>
  <si>
    <t xml:space="preserve">175 Documento con análisis de la calidad del recurso hídrico</t>
  </si>
  <si>
    <t xml:space="preserve">320368~175 Documento con análisis de la calidad del recurso hídrico</t>
  </si>
  <si>
    <t xml:space="preserve">175 Proporción de las zonas económicas exclusivas nacionales gestiona utilizando enfoques basados en los ecosistemas</t>
  </si>
  <si>
    <t xml:space="preserve">175~Proporción de las zonas económicas exclusivas nacionales gestiona utilizando enfoques basados en los ecosistemas</t>
  </si>
  <si>
    <t xml:space="preserve">176 Servicios de información para el seguimiento a los compromisos en cambio climático de Colombia</t>
  </si>
  <si>
    <t xml:space="preserve">3206~176 Servicios de información para el seguimiento a los compromisos en cambio climático de Colombia</t>
  </si>
  <si>
    <t xml:space="preserve">176 Parámetros físico químicos en cuerpos de agua analizados</t>
  </si>
  <si>
    <t xml:space="preserve">320368~176 Parámetros físico químicos en cuerpos de agua analizados</t>
  </si>
  <si>
    <t xml:space="preserve">176 Proporción de líneas arancelarias que se aplican a las importaciones de los países menos adelantados y los países en desarrollo con arancel cero</t>
  </si>
  <si>
    <t xml:space="preserve">176~Proporción de líneas arancelarias que se aplican a las importaciones de los países menos adelantados y los países en desarrollo con arancel cero</t>
  </si>
  <si>
    <t xml:space="preserve">177 Servicio de educación formal en gestión del cambio climático para un desarrollo bajo en carbono y resiliente al clima</t>
  </si>
  <si>
    <t xml:space="preserve">3206~177 Servicio de educación formal en gestión del cambio climático para un desarrollo bajo en carbono y resiliente al clima</t>
  </si>
  <si>
    <t xml:space="preserve">177 Parámetros físico químicos en vertimientos analizados</t>
  </si>
  <si>
    <t xml:space="preserve">320368~177 Parámetros físico químicos en vertimientos analizados</t>
  </si>
  <si>
    <t xml:space="preserve">177 Proporción de los gobiernos locales que adoptan e implementan estrategias locales para la reducción del riesgo de desastres en consonancia con el Marco de Sendai para la Reducción del Riesgo de Desastres 2015-2030</t>
  </si>
  <si>
    <t xml:space="preserve">177~Proporción de los gobiernos locales que adoptan e implementan estrategias locales para la reducción del riesgo de desastres en consonancia con el Marco de Sendai para la Reducción del Riesgo de Desastres 2015-2030</t>
  </si>
  <si>
    <t xml:space="preserve">178 Servicio de identificaciónde sitios generadores de gases efecto invernadero</t>
  </si>
  <si>
    <t xml:space="preserve">3206~178 Servicio de identificaciónde sitios generadores de gases efecto invernadero</t>
  </si>
  <si>
    <t xml:space="preserve">178 Puntos de monitoreo de parámetros de calidad de agua in situ</t>
  </si>
  <si>
    <t xml:space="preserve">320368~178 Puntos de monitoreo de parámetros de calidad de agua in situ</t>
  </si>
  <si>
    <t xml:space="preserve">178 Proporción de mujeres de 15 a 49 años de edad que toman sus propias decisiones informadas con respecto a las relaciones sexuales, el uso de anticonceptivos y la atención de la salud reproductiva</t>
  </si>
  <si>
    <t xml:space="preserve">178~Proporción de mujeres de 15 a 49 años de edad que toman sus propias decisiones informadas con respecto a las relaciones sexuales, el uso de anticonceptivos y la atención de la salud reproductiva</t>
  </si>
  <si>
    <t xml:space="preserve">179 Servicio de rehabilitación de ecosistemas con especies forestales dendroenergeticas</t>
  </si>
  <si>
    <t xml:space="preserve">3206~179 Servicio de rehabilitación de ecosistemas con especies forestales dendroenergeticas</t>
  </si>
  <si>
    <t xml:space="preserve">179 Modelos hidráulicos implementados</t>
  </si>
  <si>
    <t xml:space="preserve">320369~179 Modelos hidráulicos implementados</t>
  </si>
  <si>
    <t xml:space="preserve">179 Proporción de mujeres en cargos directivos</t>
  </si>
  <si>
    <t xml:space="preserve">179~Proporción de mujeres en cargos directivos</t>
  </si>
  <si>
    <t xml:space="preserve">180 Estufas ecoeficientes</t>
  </si>
  <si>
    <t xml:space="preserve">3206~180 Estufas ecoeficientes</t>
  </si>
  <si>
    <t xml:space="preserve">180 Modelos hidrológicos implementados</t>
  </si>
  <si>
    <t xml:space="preserve">320370~180 Modelos hidrológicos implementados</t>
  </si>
  <si>
    <t xml:space="preserve">180 Proporción de mujeres víctimas de violencia física o acoso sexual, por perpetrador y lugar del hecho (últimos 12 meses)</t>
  </si>
  <si>
    <t xml:space="preserve">180~Proporción de mujeres víctimas de violencia física o acoso sexual, por perpetrador y lugar del hecho (últimos 12 meses)</t>
  </si>
  <si>
    <t xml:space="preserve">181 Servicio de producción de plántulas en viveros</t>
  </si>
  <si>
    <t xml:space="preserve">3206~181 Servicio de producción de plántulas en viveros</t>
  </si>
  <si>
    <t xml:space="preserve">181 Estaciones hidrológicas construidas</t>
  </si>
  <si>
    <t xml:space="preserve">320372~181 Estaciones hidrológicas construidas</t>
  </si>
  <si>
    <t xml:space="preserve">181 Proporción de mujeres y niñas de 15 años de edad o más que han sufrido en los 12 últimos meses violencia física, sexual o psicológica infligida por un compañero íntimo actual o anterior, por la forma de violencia y por grupo de edad</t>
  </si>
  <si>
    <t xml:space="preserve">181~Proporción de mujeres y niñas de 15 años de edad o más que han sufrido en los 12 últimos meses violencia física, sexual o psicológica infligida por un compañero íntimo actual o anterior, por la forma de violencia y por grupo de edad</t>
  </si>
  <si>
    <t xml:space="preserve">182 Documentos de lineamientos técnicos para la gestión integral de mares, costas y recursos acuáticos</t>
  </si>
  <si>
    <t xml:space="preserve">3207~182 Documentos de lineamientos técnicos para la gestión integral de mares, costas y recursos acuáticos</t>
  </si>
  <si>
    <t xml:space="preserve">182 Estaciones hidrológicas construidas en operación</t>
  </si>
  <si>
    <t xml:space="preserve">320372~182 Estaciones hidrológicas construidas en operación</t>
  </si>
  <si>
    <t xml:space="preserve">182 Proporción de mujeres y niñas de 15 años de edad o más que han sufrido en los últimos 12 meses violencia sexual infligida por otra persona que no sea un compañero íntimo, por grupo de edad y lugar del hecho</t>
  </si>
  <si>
    <t xml:space="preserve">182~Proporción de mujeres y niñas de 15 años de edad o más que han sufrido en los últimos 12 meses violencia sexual infligida por otra persona que no sea un compañero íntimo, por grupo de edad y lugar del hecho</t>
  </si>
  <si>
    <t xml:space="preserve">183 Documentos normativos para la gestión integral de mares, costas y recursos acuáticos</t>
  </si>
  <si>
    <t xml:space="preserve">3207~183 Documentos normativos para la gestión integral de mares, costas y recursos acuáticos</t>
  </si>
  <si>
    <t xml:space="preserve">183 Estaciones hidrológicas mejoradas</t>
  </si>
  <si>
    <t xml:space="preserve">320373~183 Estaciones hidrológicas mejoradas</t>
  </si>
  <si>
    <t xml:space="preserve">183 Proporción de países que a) se han llevado a cabo al menos un censo de población y vivienda en los últimos diez años, y b) han alcanzado el 100 por ciento de registro de nacimientos y el 80 por ciento de registro de defunciones</t>
  </si>
  <si>
    <t xml:space="preserve">183~Proporción de países que a) se han llevado a cabo al menos un censo de población y vivienda en los últimos diez años, y b) han alcanzado el 100 por ciento de registro de nacimientos y el 80 por ciento de registro de defunciones</t>
  </si>
  <si>
    <t xml:space="preserve">184 Documentos de planeación para la gestión integral de mares, costas y recursos acuáticos</t>
  </si>
  <si>
    <t xml:space="preserve">3207~184 Documentos de planeación para la gestión integral de mares, costas y recursos acuáticos</t>
  </si>
  <si>
    <t xml:space="preserve">184 Estaciones hidrológicas mejoradas en operación</t>
  </si>
  <si>
    <t xml:space="preserve">320373~184 Estaciones hidrológicas mejoradas en operación</t>
  </si>
  <si>
    <t xml:space="preserve">184 Proporción de países que adoptan legislación nacional relevante y adecuadamente dotan de recursos a la prevención o control de especies exóticas invasoras</t>
  </si>
  <si>
    <t xml:space="preserve">184~Proporción de países que adoptan legislación nacional relevante y adecuadamente dotan de recursos a la prevención o control de especies exóticas invasoras</t>
  </si>
  <si>
    <t xml:space="preserve">185 Documentos de investigación para la gestión integral de mares, costas y recursos acuáticos</t>
  </si>
  <si>
    <t xml:space="preserve">3207~185 Documentos de investigación para la gestión integral de mares, costas y recursos acuáticos</t>
  </si>
  <si>
    <t xml:space="preserve">185 Estaciones meteorológicas construidas</t>
  </si>
  <si>
    <t xml:space="preserve">320374~185 Estaciones meteorológicas construidas</t>
  </si>
  <si>
    <t xml:space="preserve">185 Proporción de partos con asistencia de personal sanitario especializado</t>
  </si>
  <si>
    <t xml:space="preserve">185~Proporción de partos con asistencia de personal sanitario especializado</t>
  </si>
  <si>
    <t xml:space="preserve">186 Cartografía para la zonificación costera</t>
  </si>
  <si>
    <t xml:space="preserve">3207~186 Cartografía para la zonificación costera</t>
  </si>
  <si>
    <t xml:space="preserve">186 Estaciones meteorológicas en operación</t>
  </si>
  <si>
    <t xml:space="preserve">320374~186 Estaciones meteorológicas en operación</t>
  </si>
  <si>
    <t xml:space="preserve">186 Proporción de personas que no tienen miedo de caminar solas cerca de donde viven</t>
  </si>
  <si>
    <t xml:space="preserve">186~Proporción de personas que no tienen miedo de caminar solas cerca de donde viven</t>
  </si>
  <si>
    <t xml:space="preserve">187 Servicio de restauración ecológica de ecosistemas marino costeros</t>
  </si>
  <si>
    <t xml:space="preserve">3207~187 Servicio de restauración ecológica de ecosistemas marino costeros</t>
  </si>
  <si>
    <t xml:space="preserve">187 Estaciones meteorológicas mejoradas</t>
  </si>
  <si>
    <t xml:space="preserve">320375~187 Estaciones meteorológicas mejoradas</t>
  </si>
  <si>
    <t xml:space="preserve">187 Proporción de personas que usan Internet</t>
  </si>
  <si>
    <t xml:space="preserve">187~Proporción de personas que usan Internet</t>
  </si>
  <si>
    <t xml:space="preserve">188 Servicio de asistencia técnica para el ordenamiento ambiental de las zonas litorales</t>
  </si>
  <si>
    <t xml:space="preserve">3207~188 Servicio de asistencia técnica para el ordenamiento ambiental de las zonas litorales</t>
  </si>
  <si>
    <t xml:space="preserve">188 Estaciones meteorológicas mejoradas en operación</t>
  </si>
  <si>
    <t xml:space="preserve">320375~188 Estaciones meteorológicas mejoradas en operación</t>
  </si>
  <si>
    <t xml:space="preserve">188 Proporción de personas que utilizan teléfonos móviles, por sexo</t>
  </si>
  <si>
    <t xml:space="preserve">188~Proporción de personas que utilizan teléfonos móviles, por sexo</t>
  </si>
  <si>
    <t xml:space="preserve">189 Servicio de asistencia técnica para la generación de cadenas productivas sostenibles</t>
  </si>
  <si>
    <t xml:space="preserve">3207~189 Servicio de asistencia técnica para la generación de cadenas productivas sostenibles</t>
  </si>
  <si>
    <t xml:space="preserve">189 Estaciones de monitoreo de agua subterránea construidas</t>
  </si>
  <si>
    <t xml:space="preserve">320376~189 Estaciones de monitoreo de agua subterránea construidas</t>
  </si>
  <si>
    <t xml:space="preserve">189 Proporción de personas que viven por debajo del 50% de la mediana de los ingresos, desglosada por grupo de edad, sexo y personas con discapacidad</t>
  </si>
  <si>
    <t xml:space="preserve">189~Proporción de personas que viven por debajo del 50% de la mediana de los ingresos, desglosada por grupo de edad, sexo y personas con discapacidad</t>
  </si>
  <si>
    <t xml:space="preserve">190 Servicio de control de especies invasoras y exóticas</t>
  </si>
  <si>
    <t xml:space="preserve">3207~190 Servicio de control de especies invasoras y exóticas</t>
  </si>
  <si>
    <t xml:space="preserve">190 Mapa ambientales temáticos realizados</t>
  </si>
  <si>
    <t xml:space="preserve">320377~190 Mapa ambientales temáticos realizados</t>
  </si>
  <si>
    <t xml:space="preserve">190 Proporción de poblaciones de peces que están dentro de niveles biológicamente sostenibles</t>
  </si>
  <si>
    <t xml:space="preserve">190~Proporción de poblaciones de peces que están dentro de niveles biológicamente sostenibles</t>
  </si>
  <si>
    <t xml:space="preserve">191 Rellenos hidráulicos de arena</t>
  </si>
  <si>
    <t xml:space="preserve">3207~191 Rellenos hidráulicos de arena</t>
  </si>
  <si>
    <t xml:space="preserve">191 Mapa de vulnerabilidad de acuíferos a la contaminación realizado</t>
  </si>
  <si>
    <t xml:space="preserve">320377~191 Mapa de vulnerabilidad de acuíferos a la contaminación realizado</t>
  </si>
  <si>
    <t xml:space="preserve">191 Proporción de sitios importantes para la biodiversidad terrestre y de agua dulce que están cubiertos por las áreas protegidas, por tipo de ecosistema</t>
  </si>
  <si>
    <t xml:space="preserve">192 Gaviones construidos</t>
  </si>
  <si>
    <t xml:space="preserve">3207~192 Gaviones construidos</t>
  </si>
  <si>
    <t xml:space="preserve">192 Mapa de usuarios del recurso hídrico realizado</t>
  </si>
  <si>
    <t xml:space="preserve">320377~192 Mapa de usuarios del recurso hídrico realizado</t>
  </si>
  <si>
    <t xml:space="preserve">192 Proporción del comercio detectado en fauna y flora silvestres, y sus productos, que es ilegal</t>
  </si>
  <si>
    <t xml:space="preserve">192~Proporción del comercio detectado en fauna y flora silvestres, y sus productos, que es ilegal</t>
  </si>
  <si>
    <t xml:space="preserve">193 Diques construidos</t>
  </si>
  <si>
    <t xml:space="preserve">3207~193 Diques construidos</t>
  </si>
  <si>
    <t xml:space="preserve">193 Mapa de calidad del agua realizado</t>
  </si>
  <si>
    <t xml:space="preserve">320377~193 Mapa de calidad del agua realizado</t>
  </si>
  <si>
    <t xml:space="preserve">193 Proporción del empleo informal en el empleo no agrícola, por sexo</t>
  </si>
  <si>
    <t xml:space="preserve">193~Proporción del empleo informal en el empleo no agrícola, por sexo</t>
  </si>
  <si>
    <t xml:space="preserve">194 Espolones construidos</t>
  </si>
  <si>
    <t xml:space="preserve">3207~194 Espolones construidos</t>
  </si>
  <si>
    <t xml:space="preserve">194 Mapa de oferta hídrica realizado</t>
  </si>
  <si>
    <t xml:space="preserve">320377~194 Mapa de oferta hídrica realizado</t>
  </si>
  <si>
    <t xml:space="preserve">194 Proporción del gasto recurrente y gasto de capital del gobierno que va a sectores que benefician de manera desproporcionada a las mujeres, los pobres y los grupos vulnerables</t>
  </si>
  <si>
    <t xml:space="preserve">194~Proporción del gasto recurrente y gasto de capital del gobierno que va a sectores que benefician de manera desproporcionada a las mujeres, los pobres y los grupos vulnerables</t>
  </si>
  <si>
    <t xml:space="preserve">195 Tajamares construidos</t>
  </si>
  <si>
    <t xml:space="preserve">3207~195 Tajamares construidos</t>
  </si>
  <si>
    <t xml:space="preserve">195 Mapa de zonificación ambiental del plan de ordenación y manejo ambiental de cuenca hidrográfica elaborado</t>
  </si>
  <si>
    <t xml:space="preserve">320378~195 Mapa de zonificación ambiental del plan de ordenación y manejo ambiental de cuenca hidrográfica elaborado</t>
  </si>
  <si>
    <t xml:space="preserve">195 Proporción del presupuesto nacional financiado por impuestos internos</t>
  </si>
  <si>
    <t xml:space="preserve">195~Proporción del presupuesto nacional financiado por impuestos internos</t>
  </si>
  <si>
    <t xml:space="preserve">196 Servicio de articulación institucional para el manejo marino, costero e insular colombiano</t>
  </si>
  <si>
    <t xml:space="preserve">3207~196 Servicio de articulación institucional para el manejo marino, costero e insular colombiano</t>
  </si>
  <si>
    <t xml:space="preserve">196 Sistema de almacenamiento de datos hidrometeorológicos en funcionamiento</t>
  </si>
  <si>
    <t xml:space="preserve">320379~196 Sistema de almacenamiento de datos hidrometeorológicos en funcionamiento</t>
  </si>
  <si>
    <t xml:space="preserve">196 Proporción directa del turismo en el PIB (como porcentaje del PIB total y en la tasa de crecimiento);</t>
  </si>
  <si>
    <t xml:space="preserve">196~Proporción directa del turismo en el PIB (como porcentaje del PIB total y en la tasa de crecimiento);</t>
  </si>
  <si>
    <t xml:space="preserve">197 Servicio de educación informal en el marco de la conservación de la biodiversidad, el manejo y uso sostenible de los ecosistemas marino-costeros</t>
  </si>
  <si>
    <t xml:space="preserve">3207~197 Servicio de educación informal en el marco de la conservación de la biodiversidad, el manejo y uso sostenible de los ecosistemas marino~costeros</t>
  </si>
  <si>
    <t xml:space="preserve">197 Serie de datos generada</t>
  </si>
  <si>
    <t xml:space="preserve">320379~197 Serie de datos generada</t>
  </si>
  <si>
    <t xml:space="preserve">197 Proporción laboral del PIB, que comprende los salarios y las transferencias de protección social</t>
  </si>
  <si>
    <t xml:space="preserve">197~Proporción laboral del PIB, que comprende los salarios y las transferencias de protección social</t>
  </si>
  <si>
    <t xml:space="preserve">198 Servicio de coordinación de alianzas nacionales para el desarrollo de la política nacional ambiental y la participación en la gestión ambiental</t>
  </si>
  <si>
    <t xml:space="preserve">3208~198 Servicio de coordinación de alianzas nacionales para el desarrollo de la política nacional ambiental y la participación en la gestión ambiental</t>
  </si>
  <si>
    <t xml:space="preserve">198 Laboratorios construidos</t>
  </si>
  <si>
    <t xml:space="preserve">320380~198 Laboratorios construidos</t>
  </si>
  <si>
    <t xml:space="preserve">198 Proporción media de la superficie edificada de las ciudades correspondiente a espacios abiertos para el uso público de todos, desglosada por grupo de edad, sexo y personas con discapacidad</t>
  </si>
  <si>
    <t xml:space="preserve">198~Proporción media de la superficie edificada de las ciudades correspondiente a espacios abiertos para el uso público de todos, desglosada por grupo de edad, sexo y personas con discapacidad</t>
  </si>
  <si>
    <t xml:space="preserve">199 Servicio de apoyo financiero para la calidad de la educación ambiental en la educación superior</t>
  </si>
  <si>
    <t xml:space="preserve">3208~199 Servicio de apoyo financiero para la calidad de la educación ambiental en la educación superior</t>
  </si>
  <si>
    <t xml:space="preserve">199 Laboratorios construidos y dotados</t>
  </si>
  <si>
    <t xml:space="preserve">320381~199 Laboratorios construidos y dotados</t>
  </si>
  <si>
    <t xml:space="preserve">199 Proporciones de posiciones (por grupo de edad, sexo, personas con discapacidad y grupos de población) en las instituciones públicas (asambleas legislativas nacionales y locales, administración pública, poder judicial), en comparación con las distribuciones nacionales</t>
  </si>
  <si>
    <t xml:space="preserve">199~Proporciones de posiciones (por grupo de edad, sexo, personas con discapacidad y grupos de población) en las instituciones públicas (asambleas legislativas nacionales y locales, administración pública, poder judicial), en comparación con las distribuciones nacionales</t>
  </si>
  <si>
    <t xml:space="preserve">200 Servicio de apoyo técnico para la internacionalización de la educación ambiental y la participación</t>
  </si>
  <si>
    <t xml:space="preserve">3208~200 Servicio de apoyo técnico para la internacionalización de la educación ambiental y la participación</t>
  </si>
  <si>
    <t xml:space="preserve">200 Laboratorios mejorados y dotados</t>
  </si>
  <si>
    <t xml:space="preserve">320382~200 Laboratorios mejorados y dotados</t>
  </si>
  <si>
    <t xml:space="preserve">200 Reglamento Sanitario Internacional de capacidad y preparación para emergencias de salud (RSI)</t>
  </si>
  <si>
    <t xml:space="preserve">200~Reglamento Sanitario Internacional de capacidad y preparación para emergencias de salud (RSI)</t>
  </si>
  <si>
    <t xml:space="preserve">201 Documentos de lineamientos técnicos para el desarrollo de la política nacional ambiental y la participación en la gestión ambiental</t>
  </si>
  <si>
    <t xml:space="preserve">3208~201 Documentos de lineamientos técnicos para el desarrollo de la política nacional ambiental y la participación en la gestión ambiental</t>
  </si>
  <si>
    <t xml:space="preserve">201 Jornadas de trabajo realizadas</t>
  </si>
  <si>
    <t xml:space="preserve">320383~201 Jornadas de trabajo realizadas</t>
  </si>
  <si>
    <t xml:space="preserve">201 Residuos peligrosos generados per cápita, proporción de residuos peligrosos tratados y por tipo de tratamiento</t>
  </si>
  <si>
    <t xml:space="preserve">201~Residuos peligrosos generados per cápita, proporción de residuos peligrosos tratados y por tipo de tratamiento</t>
  </si>
  <si>
    <t xml:space="preserve">202 Servicio de asistencia técnica para la implementación de lasestrategias educativo ambientales y de participación</t>
  </si>
  <si>
    <t xml:space="preserve">3208~202 Servicio de asistencia técnica para la implementación de lasestrategias educativo ambientales y de participación</t>
  </si>
  <si>
    <t xml:space="preserve">202 Proyectos de los Planes Estratégicos de las Macrocuencas incorporados en la planificación sectorial</t>
  </si>
  <si>
    <t xml:space="preserve">320384~202 Proyectos de los Planes Estratégicos de las Macrocuencas incorporados en la planificación sectorial</t>
  </si>
  <si>
    <t xml:space="preserve">202 Servicio de la deuda como porcentaje de las exportaciones de bienes y servicios</t>
  </si>
  <si>
    <t xml:space="preserve">202~Servicio de la deuda como porcentaje de las exportaciones de bienes y servicios</t>
  </si>
  <si>
    <t xml:space="preserve">203 Servicio de apoyo técnico a proyectos de educación ambiental y participación con enfoque diferencial</t>
  </si>
  <si>
    <t xml:space="preserve">3208~203 Servicio de apoyo técnico a proyectos de educación ambiental y participación con enfoque diferencial</t>
  </si>
  <si>
    <t xml:space="preserve">203 Reportes de avance de la formulación e implementación de los procesos de Ordenación y Manejo Cuencas</t>
  </si>
  <si>
    <t xml:space="preserve">320385~203 Reportes de avance de la formulación e implementación de los procesos de Ordenación y Manejo Cuencas</t>
  </si>
  <si>
    <t xml:space="preserve">203 Subsidios a la exportación de productos agropecuarios</t>
  </si>
  <si>
    <t xml:space="preserve">203~Subsidios a la exportación de productos agropecuarios</t>
  </si>
  <si>
    <t xml:space="preserve">204 Servicio de divulgación de la información de la política nacional de educación ambiental y participación</t>
  </si>
  <si>
    <t xml:space="preserve">3208~204 Servicio de divulgación de la información de la política nacional de educación ambiental y participación</t>
  </si>
  <si>
    <t xml:space="preserve">204 Autoridades Ambientales competentes asistidas en la gestión de aguas subterráneas</t>
  </si>
  <si>
    <t xml:space="preserve">320386~204 Autoridades Ambientales competentes asistidas en la gestión de aguas subterráneas</t>
  </si>
  <si>
    <t xml:space="preserve">204 Suma en dólares de los Estados Unidos comprometida para asociaciones público-privadas y asociaciones con la sociedad civil</t>
  </si>
  <si>
    <t xml:space="preserve">204~Suma en dólares de los Estados Unidos comprometida para asociaciones público-privadas y asociaciones con la sociedad civil</t>
  </si>
  <si>
    <t xml:space="preserve">205 Sedes construidas</t>
  </si>
  <si>
    <t xml:space="preserve">3299~205 Sedes construidas</t>
  </si>
  <si>
    <t xml:space="preserve">205 Proyectos para la gestión y evaluación integrada de las Aguas Subterráneas del País formulados</t>
  </si>
  <si>
    <t xml:space="preserve">320387~205 Proyectos para la gestión y evaluación integrada de las Aguas Subterráneas del País formulados</t>
  </si>
  <si>
    <t xml:space="preserve">205 Suma en dólares de los Estados Unidos movilizada por año a partir de 2020 como parte del compromiso de los 100.000 millones de dólares</t>
  </si>
  <si>
    <t xml:space="preserve">205~Suma en dólares de los Estados Unidos movilizada por año a partir de 2020 como parte del compromiso de los 100.000 millones de dólares</t>
  </si>
  <si>
    <t xml:space="preserve">206 Sedes ampliadas</t>
  </si>
  <si>
    <t xml:space="preserve">3299~206 Sedes ampliadas</t>
  </si>
  <si>
    <t xml:space="preserve">206 Proyectos para la promoción del uso eficiente y ahorro del agua formulados</t>
  </si>
  <si>
    <t xml:space="preserve">320388~206 Proyectos para la promoción del uso eficiente y ahorro del agua formulados</t>
  </si>
  <si>
    <t xml:space="preserve">206 Suma en dólares de los Estados Unidos movilizada por año a partir de 2020 como parte del compromiso de los 100.000 millones de dólares</t>
  </si>
  <si>
    <t xml:space="preserve">206~Suma en dólares de los Estados Unidos movilizada por año a partir de 2020 como parte del compromiso de los 100.000 millones de dólares</t>
  </si>
  <si>
    <t xml:space="preserve">207 Sedes adecuadas</t>
  </si>
  <si>
    <t xml:space="preserve">3299~207 Sedes adecuadas</t>
  </si>
  <si>
    <t xml:space="preserve">207 Proyectos  para el mejoramiento de la calidad del recurso hídrico formulados</t>
  </si>
  <si>
    <t xml:space="preserve">320389~207 Proyectos  para el mejoramiento de la calidad del recurso hídrico formulados</t>
  </si>
  <si>
    <t xml:space="preserve">207 Superficie forestal como porcentaje de la superficie total</t>
  </si>
  <si>
    <t xml:space="preserve">208 Sedes modificadas</t>
  </si>
  <si>
    <t xml:space="preserve">3299~208 Sedes modificadas</t>
  </si>
  <si>
    <t xml:space="preserve">208 Datos cargados en el sistema de información del recurso hídrico por las Autoridades Ambientales</t>
  </si>
  <si>
    <t xml:space="preserve">320390~208 Datos cargados en el sistema de información del recurso hídrico por las Autoridades Ambientales</t>
  </si>
  <si>
    <t xml:space="preserve">208 Suscripciones a Internet de banda ancha fija, por velocidad</t>
  </si>
  <si>
    <t xml:space="preserve">208~Suscripciones a Internet de banda ancha fija, por velocidad</t>
  </si>
  <si>
    <t xml:space="preserve">209 Sedes restauradas</t>
  </si>
  <si>
    <t xml:space="preserve">3299~209 Sedes restauradas</t>
  </si>
  <si>
    <t xml:space="preserve">209 Iniciativas nacionales de comunicación, divulgación y cualificación de actores implementadas</t>
  </si>
  <si>
    <t xml:space="preserve">320391~209 Iniciativas nacionales de comunicación, divulgación y cualificación de actores implementadas</t>
  </si>
  <si>
    <t xml:space="preserve">209 Tablero macroeconómico</t>
  </si>
  <si>
    <t xml:space="preserve">209~Tablero macroeconómico</t>
  </si>
  <si>
    <t xml:space="preserve">210 Sedes con reforzamiento estructural</t>
  </si>
  <si>
    <t xml:space="preserve">3299~210 Sedes con reforzamiento estructural</t>
  </si>
  <si>
    <t xml:space="preserve">210 Asistencias técnicas a las  Autoridades Ambientales competentes en las estrategias de gobernanza del agua  realizadas</t>
  </si>
  <si>
    <t xml:space="preserve">320392~210 Asistencias técnicas a las  Autoridades Ambientales competentes en las estrategias de gobernanza del agua  realizadas</t>
  </si>
  <si>
    <t xml:space="preserve">210 Tasa de crecimiento anual del PIB real per cápita</t>
  </si>
  <si>
    <t xml:space="preserve">210~Tasa de crecimiento anual del PIB real per cápita</t>
  </si>
  <si>
    <t xml:space="preserve">211 Sedes adquiridas</t>
  </si>
  <si>
    <t xml:space="preserve">3299~211 Sedes adquiridas</t>
  </si>
  <si>
    <t xml:space="preserve">211 Documento de la fase de aprestamiento del plan de ordenación y manejo de cuenca hidrográfica elaborado</t>
  </si>
  <si>
    <t xml:space="preserve">320393~211 Documento de la fase de aprestamiento del plan de ordenación y manejo de cuenca hidrográfica elaborado</t>
  </si>
  <si>
    <t xml:space="preserve">211 Tasa de crecimiento anual del PIB real por persona empleada</t>
  </si>
  <si>
    <t xml:space="preserve">211~Tasa de crecimiento anual del PIB real por persona empleada</t>
  </si>
  <si>
    <t xml:space="preserve">212 Sedes mantenidas</t>
  </si>
  <si>
    <t xml:space="preserve">3299~212 Sedes mantenidas</t>
  </si>
  <si>
    <t xml:space="preserve">212 Documento de la fase de diagnóstico del plan de ordenación y manejo de cuenca hidrográfica elaborado</t>
  </si>
  <si>
    <t xml:space="preserve">320394~212 Documento de la fase de diagnóstico del plan de ordenación y manejo de cuenca hidrográfica elaborado</t>
  </si>
  <si>
    <t xml:space="preserve">212 Tasa de desempleo, por sexo, grupo de edad y personas con discapacidad</t>
  </si>
  <si>
    <t xml:space="preserve">212~Tasa de desempleo, por sexo, grupo de edad y personas con discapacidad</t>
  </si>
  <si>
    <t xml:space="preserve">213 Derecho de beneficio fiduciario</t>
  </si>
  <si>
    <t xml:space="preserve">3299~213 Derecho de beneficio fiduciario</t>
  </si>
  <si>
    <t xml:space="preserve">213 Documento de la fase de prospectiva y zonificación ambiental del plan de ordenación y manejo de cuenca hidrográfica elaborado</t>
  </si>
  <si>
    <t xml:space="preserve">320395~213 Documento de la fase de prospectiva y zonificación ambiental del plan de ordenación y manejo de cuenca hidrográfica elaborado</t>
  </si>
  <si>
    <t xml:space="preserve">213 Tasa de mortalidad atribuida a la contaminación atmosférica en los hogares y el ambiente</t>
  </si>
  <si>
    <t xml:space="preserve">214 Servicio de Gestión Documental</t>
  </si>
  <si>
    <t xml:space="preserve">3299~214 Servicio de Gestión Documental</t>
  </si>
  <si>
    <t xml:space="preserve">214 Documento de la fase de formulación del plan de ordenación y manejo de cuenca hidrográfica elaborado</t>
  </si>
  <si>
    <t xml:space="preserve">320396~214 Documento de la fase de formulación del plan de ordenación y manejo de cuenca hidrográfica elaborado</t>
  </si>
  <si>
    <t xml:space="preserve">214 Tasa de mortalidad atribuida a la insalubridad del agua, el saneamiento inseguro y la falta de higiene</t>
  </si>
  <si>
    <t xml:space="preserve">214~Tasa de mortalidad atribuida a la insalubridad del agua, el saneamiento inseguro y la falta de higiene</t>
  </si>
  <si>
    <t xml:space="preserve">215 Documentos de Planeación</t>
  </si>
  <si>
    <t xml:space="preserve">3299~215 Documentos de Planeación</t>
  </si>
  <si>
    <t xml:space="preserve">215 Mapas de zonificación ambiental del plan de ordenación y manejo de cuenca hidrográfica elaborados</t>
  </si>
  <si>
    <t xml:space="preserve">320396~215 Mapas de zonificación ambiental del plan de ordenación y manejo de cuenca hidrográfica elaborados</t>
  </si>
  <si>
    <t xml:space="preserve">215 Tasa de mortalidad atribuida a la intoxicación no intencional</t>
  </si>
  <si>
    <t xml:space="preserve">215~Tasa de mortalidad atribuida a la intoxicación no intencional</t>
  </si>
  <si>
    <t xml:space="preserve">216 Documentos normativos</t>
  </si>
  <si>
    <t xml:space="preserve">3299~216 Documentos normativos</t>
  </si>
  <si>
    <t xml:space="preserve">216 Mapas ambientales temáticos elaborados</t>
  </si>
  <si>
    <t xml:space="preserve">320396~216 Mapas ambientales temáticos elaborados</t>
  </si>
  <si>
    <t xml:space="preserve">216 Tasa de mortalidad de niños menores de 5 años (muertes por cada 1.000 nacidos vivos)</t>
  </si>
  <si>
    <t xml:space="preserve">216~Tasa de mortalidad de niños menores de 5 años (muertes por cada 1.000 nacidos vivos)</t>
  </si>
  <si>
    <t xml:space="preserve">217 Documentos de lineamientos técnicos</t>
  </si>
  <si>
    <t xml:space="preserve">3299~217 Documentos de lineamientos técnicos</t>
  </si>
  <si>
    <t xml:space="preserve">217 Documento del plan de ordenación y manejo de cuenca hidrográfica adoptado</t>
  </si>
  <si>
    <t xml:space="preserve">320397~217 Documento del plan de ordenación y manejo de cuenca hidrográfica adoptado</t>
  </si>
  <si>
    <t xml:space="preserve">217 Tasa de mortalidad neonatal (muertes por cada 1.000 nacidos vivos).</t>
  </si>
  <si>
    <t xml:space="preserve">217~Tasa de mortalidad neonatal (muertes por cada 1.000 nacidos vivos).</t>
  </si>
  <si>
    <t xml:space="preserve">218 Servicio de educación informal para la gestión administrativa</t>
  </si>
  <si>
    <t xml:space="preserve">3299~218 Servicio de educación informal para la gestión administrativa</t>
  </si>
  <si>
    <t xml:space="preserve">218 Extensión de las obras de recarga de acuíferos construidas</t>
  </si>
  <si>
    <t xml:space="preserve">320398~218 Extensión de las obras de recarga de acuíferos construidas</t>
  </si>
  <si>
    <t xml:space="preserve">218 Tasa de mortalidad por suicidio</t>
  </si>
  <si>
    <t xml:space="preserve">218~Tasa de mortalidad por suicidio</t>
  </si>
  <si>
    <t xml:space="preserve">219 Servicio de implementación sistemas de gestión</t>
  </si>
  <si>
    <t xml:space="preserve">3299~219 Servicio de implementación sistemas de gestión</t>
  </si>
  <si>
    <t xml:space="preserve">219 Obras de recarga de acuíferos construidas</t>
  </si>
  <si>
    <t xml:space="preserve">320398~219 Obras de recarga de acuíferos construidas</t>
  </si>
  <si>
    <t xml:space="preserve">219 Tasa de natalidad entre las adolescentes (de 10 a 14 años; de 15 a 19 años) por cada 1.000 mujeres de ese grupo de edad</t>
  </si>
  <si>
    <t xml:space="preserve">219~Tasa de natalidad entre las adolescentes (de 10 a 14 años; de 15 a 19 años) por cada 1.000 mujeres de ese grupo de edad</t>
  </si>
  <si>
    <t xml:space="preserve">220 Sede construida y dotada</t>
  </si>
  <si>
    <t xml:space="preserve">3299~220 Sede construida y dotada</t>
  </si>
  <si>
    <t xml:space="preserve">220 Obras de recarga de acuíferos con mantenimiento</t>
  </si>
  <si>
    <t xml:space="preserve">320398~220 Obras de recarga de acuíferos con mantenimiento</t>
  </si>
  <si>
    <t xml:space="preserve">220 Tasa de participación de los jóvenes y adultos en la enseñanza académica y no académica, y en la capacitación en los últimos 12 meses</t>
  </si>
  <si>
    <t xml:space="preserve">220~Tasa de participación de los jóvenes y adultos en la enseñanza académica y no académica, y en la capacitación en los últimos 12 meses</t>
  </si>
  <si>
    <t xml:space="preserve">221 Servicios de información actualizados</t>
  </si>
  <si>
    <t xml:space="preserve">3299~221 Servicios de información actualizados</t>
  </si>
  <si>
    <t xml:space="preserve">221 Rondas hídricas delimitadas</t>
  </si>
  <si>
    <t xml:space="preserve">320399~221 Rondas hídricas delimitadas</t>
  </si>
  <si>
    <t xml:space="preserve">221 Tasa de participación en la enseñanza organizada (un año antes de la edad oficial de ingreso en la enseñanza primaria)</t>
  </si>
  <si>
    <t xml:space="preserve">221~Tasa de participación en la enseñanza organizada (un año antes de la edad oficial de ingreso en la enseñanza primaria)</t>
  </si>
  <si>
    <t xml:space="preserve">222 Servicios de información implementados</t>
  </si>
  <si>
    <t xml:space="preserve">3299~222 Servicios de información implementados</t>
  </si>
  <si>
    <t xml:space="preserve">222 Mapas con delimitación de rondas hídricas</t>
  </si>
  <si>
    <t xml:space="preserve">320399~222 Mapas con delimitación de rondas hídricas</t>
  </si>
  <si>
    <t xml:space="preserve">222 Tasa nacional de reciclado, toneladas de material reciclado</t>
  </si>
  <si>
    <t xml:space="preserve">222~Tasa nacional de reciclado, toneladas de material reciclado</t>
  </si>
  <si>
    <t xml:space="preserve">223 Documento para la planeación estratégica en TI</t>
  </si>
  <si>
    <t xml:space="preserve">3299~223 Documento para la planeación estratégica en TI</t>
  </si>
  <si>
    <t xml:space="preserve">223 Documento con la definición de usos del suelo en las rondas hídricas</t>
  </si>
  <si>
    <t xml:space="preserve">320399~223 Documento con la definición de usos del suelo en las rondas hídricas</t>
  </si>
  <si>
    <t xml:space="preserve">223 Tasas de crecimiento de los gastos o ingresos de los hogares per cápita entre el 40% más pobre de la población y la población total</t>
  </si>
  <si>
    <t xml:space="preserve">223~Tasas de crecimiento de los gastos o ingresos de los hogares per cápita entre el 40% más pobre de la población y la población total</t>
  </si>
  <si>
    <t xml:space="preserve">224 Servicios tecnológicos</t>
  </si>
  <si>
    <t xml:space="preserve">3299~224 Servicios tecnológicos</t>
  </si>
  <si>
    <t xml:space="preserve">224 Usuarios del recurso hídrico registados</t>
  </si>
  <si>
    <t xml:space="preserve">3203100~224 Usuarios del recurso hídrico registados</t>
  </si>
  <si>
    <t xml:space="preserve">224 Tasas de frecuencia de lesiones ocupacionales mortales y no mortales, por sexo y situación migratoria</t>
  </si>
  <si>
    <t xml:space="preserve">224~Tasas de frecuencia de lesiones ocupacionales mortales y no mortales, por sexo y situación migratoria</t>
  </si>
  <si>
    <t xml:space="preserve">225 Visitas de seguimiento y control realizadas</t>
  </si>
  <si>
    <t xml:space="preserve">3203100~225 Visitas de seguimiento y control realizadas</t>
  </si>
  <si>
    <t xml:space="preserve">225 Total de apoyo internacional oficial (asistencia oficial para el desarrollo más otras corrientes oficiales) a la infraestructura</t>
  </si>
  <si>
    <t xml:space="preserve">225~Total de apoyo internacional oficial (asistencia oficial para el desarrollo más otras corrientes oficiales) a la infraestructura</t>
  </si>
  <si>
    <t xml:space="preserve">226 Dragado realizado</t>
  </si>
  <si>
    <t xml:space="preserve">3203101~226 Dragado realizado</t>
  </si>
  <si>
    <t xml:space="preserve">226 Total de la asistencia oficial para el desarrollo neta destinada a los sectores de la investigación médica y la salud básica</t>
  </si>
  <si>
    <t xml:space="preserve">226~Total de la asistencia oficial para el desarrollo neta destinada a los sectores de la investigación médica y la salud básica</t>
  </si>
  <si>
    <t xml:space="preserve">227 Material de dragado dispuesto</t>
  </si>
  <si>
    <t xml:space="preserve">3203101~227 Material de dragado dispuesto</t>
  </si>
  <si>
    <t xml:space="preserve">227 Total de los ingresos del gobierno (por fuente) como porcentaje del PIB</t>
  </si>
  <si>
    <t xml:space="preserve">227~Total de los ingresos del gobierno (por fuente) como porcentaje del PIB</t>
  </si>
  <si>
    <t xml:space="preserve">228 Obras hidráulicas construidas</t>
  </si>
  <si>
    <t xml:space="preserve">3203102~228 Obras hidráulicas construidas</t>
  </si>
  <si>
    <t xml:space="preserve">228 Valor agregado por manufactura como porcentaje del PIB y per cápita</t>
  </si>
  <si>
    <t xml:space="preserve">228~Valor agregado por manufactura como porcentaje del PIB y per cápita</t>
  </si>
  <si>
    <t xml:space="preserve">229 Extensión de obras de adecuación hidráulica</t>
  </si>
  <si>
    <t xml:space="preserve">3203102~229 Extensión de obras de adecuación hidráulica</t>
  </si>
  <si>
    <t xml:space="preserve">229 Valor en dólares de la asistencia financiera y técnica, incluso mediante la cooperación Norte-Sur, Sur-Sur y triangular, prometida a los países en desarrollo para elaborar y poner en práctica una combinación normativa holística encaminada a lograr el desarrollo sostenible en tres dimensiones (incluidos elementos tales como la reducción de la desigualdad dentro de un país y la gobernanza)</t>
  </si>
  <si>
    <t xml:space="preserve">229~Valor en dólares de la asistencia financiera y técnica, incluso mediante la cooperación Norte-Sur, Sur-Sur y triangular, prometida a los países en desarrollo para elaborar y poner en práctica una combinación normativa holística encaminada a lograr el desarrollo sostenible en tres dimensiones (incluidos elementos tales como la reducción de la desigualdad dentro de un país y la gobernanza)</t>
  </si>
  <si>
    <t xml:space="preserve">230 Documentos de investigación realizados</t>
  </si>
  <si>
    <t xml:space="preserve">3204103~230 Documentos de investigación realizados</t>
  </si>
  <si>
    <t xml:space="preserve">230 Valor en dólares de todos los recursos proporcionados para fortalecer la capacidad estadística de los países en desarrollo</t>
  </si>
  <si>
    <t xml:space="preserve">230~Valor en dólares de todos los recursos proporcionados para fortalecer la capacidad estadística de los países en desarrollo</t>
  </si>
  <si>
    <t xml:space="preserve">231 Documentos de investigación para consolidar el informe del estado de los recursos naturales en la Amazonía colombiana realizados</t>
  </si>
  <si>
    <t xml:space="preserve">3204103~231 Documentos de investigación para consolidar el informe del estado de los recursos naturales en la Amazonía colombiana realizados</t>
  </si>
  <si>
    <t xml:space="preserve">231 Valor total de las corrientes financieras ilícitas de entrada y salida (en dólares corrientes de los Estados Unidos)</t>
  </si>
  <si>
    <t xml:space="preserve">231~Valor total de las corrientes financieras ilícitas de entrada y salida (en dólares corrientes de los Estados Unidos)</t>
  </si>
  <si>
    <t xml:space="preserve">232 Documentos de investigación sobre biodiversidad, ecosistemas y sus Servicios elaborados</t>
  </si>
  <si>
    <t xml:space="preserve">3204103~232 Documentos de investigación sobre biodiversidad, ecosistemas y sus Servicios elaborados</t>
  </si>
  <si>
    <t xml:space="preserve">232 Volumen de la asistencia oficial para el desarrollo destinada a becas por sector y por tipo de estudio</t>
  </si>
  <si>
    <t xml:space="preserve">232~Volumen de la asistencia oficial para el desarrollo destinada a becas por sector y por tipo de estudio</t>
  </si>
  <si>
    <t xml:space="preserve">233 Documentos de investigación sobre biodiversidad, ecosistemas y sus Servicios publicados</t>
  </si>
  <si>
    <t xml:space="preserve">3204103~233 Documentos de investigación sobre biodiversidad, ecosistemas y sus Servicios publicados</t>
  </si>
  <si>
    <t xml:space="preserve">233 Volumen de la asistencia oficial para el desarrollo destinada al agua y el saneamiento que forma parte de un plan de gastos coordinados del gobierno</t>
  </si>
  <si>
    <t xml:space="preserve">233~Volumen de la asistencia oficial para el desarrollo destinada al agua y el saneamiento que forma parte de un plan de gastos coordinados del gobierno</t>
  </si>
  <si>
    <t xml:space="preserve">234 Documentos de investigación sobre recursos forestales elaborados</t>
  </si>
  <si>
    <t xml:space="preserve">3204103~234 Documentos de investigación sobre recursos forestales elaborados</t>
  </si>
  <si>
    <t xml:space="preserve">234 Volumen de las remesas (en dólares de los Estados Unidos) como porcentaje del PIB total</t>
  </si>
  <si>
    <t xml:space="preserve">234~Volumen de las remesas (en dólares de los Estados Unidos) como porcentaje del PIB total</t>
  </si>
  <si>
    <t xml:space="preserve">235 Documentos de investigación sobre recursos forestales publicados</t>
  </si>
  <si>
    <t xml:space="preserve">3204103~235 Documentos de investigación sobre recursos forestales publicados</t>
  </si>
  <si>
    <t xml:space="preserve">235 Volumen de producción por unidad de trabajo según el tamaño de la empresa agropecuaria/pastoral/silvícola</t>
  </si>
  <si>
    <t xml:space="preserve">235~Volumen de producción por unidad de trabajo según el tamaño de la empresa agropecuaria/pastoral/silvícola</t>
  </si>
  <si>
    <t xml:space="preserve">236 Documentos de investigación sobre conservación de suelos elaborados</t>
  </si>
  <si>
    <t xml:space="preserve">3204103~236 Documentos de investigación sobre conservación de suelos elaborados</t>
  </si>
  <si>
    <t xml:space="preserve">236 Volumen de transporte de pasajeros y carga, por medio de transporte</t>
  </si>
  <si>
    <t xml:space="preserve">236~Volumen de transporte de pasajeros y carga, por medio de transporte</t>
  </si>
  <si>
    <t xml:space="preserve">237 Documentos de investigación sobre conservación de suelos publicados</t>
  </si>
  <si>
    <t xml:space="preserve">3204103~237 Documentos de investigación sobre conservación de suelos publicados</t>
  </si>
  <si>
    <t xml:space="preserve">238 Documentos de investigación sobre hidrología elaborados</t>
  </si>
  <si>
    <t xml:space="preserve">3204103~238 Documentos de investigación sobre hidrología elaborados</t>
  </si>
  <si>
    <t xml:space="preserve">239 Documentos de investigación sobre meteorología elaborados</t>
  </si>
  <si>
    <t xml:space="preserve">3204103~239 Documentos de investigación sobre meteorología elaborados</t>
  </si>
  <si>
    <t xml:space="preserve">240 Documentos de Investigación del Instituto Humboldt en el marco del Sistema Nacional de Innovación, Ciencia y Tecnología realizados</t>
  </si>
  <si>
    <t xml:space="preserve">3204103~240 Documentos de Investigación del Instituto Humboldt en el marco del Sistema Nacional de Innovación, Ciencia y Tecnología realizados</t>
  </si>
  <si>
    <t xml:space="preserve">241 Documentos diagnóstico realizados</t>
  </si>
  <si>
    <t xml:space="preserve">3204104~241 Documentos diagnóstico realizados</t>
  </si>
  <si>
    <t xml:space="preserve">242 Informes de los ambientes y recursos marinos y costeros de Colombia elaborados</t>
  </si>
  <si>
    <t xml:space="preserve">3204104~242 Informes de los ambientes y recursos marinos y costeros de Colombia elaborados</t>
  </si>
  <si>
    <t xml:space="preserve">243 Documentos diagnóstico sobre el estado de la biodiversidad elaborados</t>
  </si>
  <si>
    <t xml:space="preserve">3204104~243 Documentos diagnóstico sobre el estado de la biodiversidad elaborados</t>
  </si>
  <si>
    <t xml:space="preserve">244 Documentos diagnóstico sobre valoración integral de bienes y Servicio eco sistémicos elaborados</t>
  </si>
  <si>
    <t xml:space="preserve">3204104~244 Documentos diagnóstico sobre valoración integral de bienes y Servicio eco sistémicos elaborados</t>
  </si>
  <si>
    <t xml:space="preserve">245 Documentos diagnóstico sobre modelos y prácticas productivos sostenibles elaborados</t>
  </si>
  <si>
    <t xml:space="preserve">3204104~245 Documentos diagnóstico sobre modelos y prácticas productivos sostenibles elaborados</t>
  </si>
  <si>
    <t xml:space="preserve">246 Documentos diagnóstico sobre dinámicas socioculturales, gobernanza y gobernabilidad étnica y conocimiento tradicional elaborados</t>
  </si>
  <si>
    <t xml:space="preserve">3204104~246 Documentos diagnóstico sobre dinámicas socioculturales, gobernanza y gobernabilidad étnica y conocimiento tradicional elaborados</t>
  </si>
  <si>
    <t xml:space="preserve">247 Documentos de estudios realizados</t>
  </si>
  <si>
    <t xml:space="preserve">3204105~247 Documentos de estudios realizados</t>
  </si>
  <si>
    <t xml:space="preserve">248 Documentos de estudios nacionales de aspectos climáticos de agua, suelo, aire, y bosques publicados</t>
  </si>
  <si>
    <t xml:space="preserve">3204105~248 Documentos de estudios nacionales de aspectos climáticos de agua, suelo, aire, y bosques publicados</t>
  </si>
  <si>
    <t xml:space="preserve">249 Documentos de lineamientos técnicos  para la evaluación de los recursos naturales elaborados</t>
  </si>
  <si>
    <t xml:space="preserve">3204106~249 Documentos de lineamientos técnicos  para la evaluación de los recursos naturales elaborados</t>
  </si>
  <si>
    <t xml:space="preserve">250 Informes de pronósticos y alertas generados</t>
  </si>
  <si>
    <t xml:space="preserve">3204107~250 Informes de pronósticos y alertas generados</t>
  </si>
  <si>
    <t xml:space="preserve">251 Reportes de pronósticos y alertas generados</t>
  </si>
  <si>
    <t xml:space="preserve">3204107~251 Reportes de pronósticos y alertas generados</t>
  </si>
  <si>
    <t xml:space="preserve">252 Boletines de pronósticos y alertas generados</t>
  </si>
  <si>
    <t xml:space="preserve">3204107~252 Boletines de pronósticos y alertas generados</t>
  </si>
  <si>
    <t xml:space="preserve">253 Laboratorios y organizaciones acreditadas</t>
  </si>
  <si>
    <t xml:space="preserve">3204108~253 Laboratorios y organizaciones acreditadas</t>
  </si>
  <si>
    <t xml:space="preserve">254 Laboratorios acreditadas</t>
  </si>
  <si>
    <t xml:space="preserve">3204108~254 Laboratorios acreditadas</t>
  </si>
  <si>
    <t xml:space="preserve">255 Organizaciones acreditadas</t>
  </si>
  <si>
    <t xml:space="preserve">3204108~255 Organizaciones acreditadas</t>
  </si>
  <si>
    <t xml:space="preserve">256 Investigaciones realizadas</t>
  </si>
  <si>
    <t xml:space="preserve">3204108~256 Investigaciones realizadas</t>
  </si>
  <si>
    <t xml:space="preserve">257 Datos actualizados incorporados en las bases de datos</t>
  </si>
  <si>
    <t xml:space="preserve">3204109~257 Datos actualizados incorporados en las bases de datos</t>
  </si>
  <si>
    <t xml:space="preserve">258 Mapas generados</t>
  </si>
  <si>
    <t xml:space="preserve">3204109~258 Mapas generados</t>
  </si>
  <si>
    <t xml:space="preserve">259 Especímenes incorporados a las colecciones</t>
  </si>
  <si>
    <t xml:space="preserve">3204109~259 Especímenes incorporados a las colecciones</t>
  </si>
  <si>
    <t xml:space="preserve">260 Documentos con los indicadores de bienestar para pueblos indígenas diseñados</t>
  </si>
  <si>
    <t xml:space="preserve">3204110~260 Documentos con los indicadores de bienestar para pueblos indígenas diseñados</t>
  </si>
  <si>
    <t xml:space="preserve">261 Documentos con los indicadores de bienestar para pueblos indígenas poblados elaborados</t>
  </si>
  <si>
    <t xml:space="preserve">3204110~261 Documentos con los indicadores de bienestar para pueblos indígenas poblados elaborados</t>
  </si>
  <si>
    <t xml:space="preserve">262 Documentos de protección del conocimiento tradicional realizados</t>
  </si>
  <si>
    <t xml:space="preserve">3204110~262 Documentos de protección del conocimiento tradicional realizados</t>
  </si>
  <si>
    <t xml:space="preserve">263 Trabajadores formados en educación formal</t>
  </si>
  <si>
    <t xml:space="preserve">3204111~263 Trabajadores formados en educación formal</t>
  </si>
  <si>
    <t xml:space="preserve">264 Trabajadores formados en educación para el trabajo</t>
  </si>
  <si>
    <t xml:space="preserve">3204112~264 Trabajadores formados en educación para el trabajo</t>
  </si>
  <si>
    <t xml:space="preserve">265 Investigaciones realizadas</t>
  </si>
  <si>
    <t xml:space="preserve">3204112~265 Investigaciones realizadas</t>
  </si>
  <si>
    <t xml:space="preserve">266 Sistemas productivos evaluados</t>
  </si>
  <si>
    <t xml:space="preserve">3204112~266 Sistemas productivos evaluados</t>
  </si>
  <si>
    <t xml:space="preserve">267 Alianzas estratégicas ambientales realizadas</t>
  </si>
  <si>
    <t xml:space="preserve">3204112~267 Alianzas estratégicas ambientales realizadas</t>
  </si>
  <si>
    <t xml:space="preserve">268 Familias beneficiadas</t>
  </si>
  <si>
    <t xml:space="preserve">3204112~268 Familias beneficiadas</t>
  </si>
  <si>
    <t xml:space="preserve">269 Emprendimientos apoyados</t>
  </si>
  <si>
    <t xml:space="preserve">3204113~269 Emprendimientos apoyados</t>
  </si>
  <si>
    <t xml:space="preserve">270 Investigaciones realizadas</t>
  </si>
  <si>
    <t xml:space="preserve">3204113~270 Investigaciones realizadas</t>
  </si>
  <si>
    <t xml:space="preserve">271 Iniciativas de desarrollo tecnológico e innovaciones formuladas</t>
  </si>
  <si>
    <t xml:space="preserve">3204113~271 Iniciativas de desarrollo tecnológico e innovaciones formuladas</t>
  </si>
  <si>
    <t xml:space="preserve">272 Áreas monitoreadas</t>
  </si>
  <si>
    <t xml:space="preserve">3204114~272 Áreas monitoreadas</t>
  </si>
  <si>
    <t xml:space="preserve">273 Alianzas estratégicas ambientales realizadas</t>
  </si>
  <si>
    <t xml:space="preserve">3204114~273 Alianzas estratégicas ambientales realizadas</t>
  </si>
  <si>
    <t xml:space="preserve">274 Familias beneficiadas</t>
  </si>
  <si>
    <t xml:space="preserve">3204114~274 Familias beneficiadas</t>
  </si>
  <si>
    <t xml:space="preserve">275 Modelos para la conservación de la biodiversidad realizados</t>
  </si>
  <si>
    <t xml:space="preserve">3204114~275 Modelos para la conservación de la biodiversidad realizados</t>
  </si>
  <si>
    <t xml:space="preserve">276 Investigaciones realizadas</t>
  </si>
  <si>
    <t xml:space="preserve">3204114~276 Investigaciones realizadas</t>
  </si>
  <si>
    <t xml:space="preserve">277 Sistemas productivos evaluados</t>
  </si>
  <si>
    <t xml:space="preserve">3204114~277 Sistemas productivos evaluados</t>
  </si>
  <si>
    <t xml:space="preserve">278 Documentos con Informes de monitoreo elaborados</t>
  </si>
  <si>
    <t xml:space="preserve">3204115~278 Documentos con Informes de monitoreo elaborados</t>
  </si>
  <si>
    <t xml:space="preserve">279 Documentos con Informes de visitas de monitoreo hidrometereológico realizados</t>
  </si>
  <si>
    <t xml:space="preserve">3204115~279 Documentos con Informes de visitas de monitoreo hidrometereológico realizados</t>
  </si>
  <si>
    <t xml:space="preserve">280 Estaciones de monitoreo operando de forma continua</t>
  </si>
  <si>
    <t xml:space="preserve">3204116~280 Estaciones de monitoreo operando de forma continua</t>
  </si>
  <si>
    <t xml:space="preserve">281 Reporte actualizado de operación y mantenimiento de la red hidrológica</t>
  </si>
  <si>
    <t xml:space="preserve">3204116~281 Reporte actualizado de operación y mantenimiento de la red hidrológica</t>
  </si>
  <si>
    <t xml:space="preserve">282 Reporte actualizado de los datos de monitoreo de aguas subterraneas registrados en el SIRH</t>
  </si>
  <si>
    <t xml:space="preserve">3204116~282 Reporte actualizado de los datos de monitoreo de aguas subterraneas registrados en el SIRH</t>
  </si>
  <si>
    <t xml:space="preserve">283 Informe anual con resultados de la campaña de monitoreo de calidad del agua</t>
  </si>
  <si>
    <t xml:space="preserve">3204116~283 Informe anual con resultados de la campaña de monitoreo de calidad del agua</t>
  </si>
  <si>
    <t xml:space="preserve">284 Estaciones de monitoreo operando de forma continua</t>
  </si>
  <si>
    <t xml:space="preserve">3204117~284 Estaciones de monitoreo operando de forma continua</t>
  </si>
  <si>
    <t xml:space="preserve">285 Reporte actualizado de operación y mantenimiento de la red meteorológica</t>
  </si>
  <si>
    <t xml:space="preserve">3204117~285 Reporte actualizado de operación y mantenimiento de la red meteorológica</t>
  </si>
  <si>
    <t xml:space="preserve">286 Investigaciones sobre meteorología aeronáutica realizadas</t>
  </si>
  <si>
    <t xml:space="preserve">3204118~286 Investigaciones sobre meteorología aeronáutica realizadas</t>
  </si>
  <si>
    <t xml:space="preserve">287 Sistemas de información sobre deforestación operando</t>
  </si>
  <si>
    <t xml:space="preserve">3204118~287 Sistemas de información sobre deforestación operando</t>
  </si>
  <si>
    <t xml:space="preserve">288 Informes de biodiversidad anuales realizados</t>
  </si>
  <si>
    <t xml:space="preserve">3204119~288 Informes de biodiversidad anuales realizados</t>
  </si>
  <si>
    <t xml:space="preserve">289 Informes de biodiversidad anuales publicados</t>
  </si>
  <si>
    <t xml:space="preserve">3204119~289 Informes de biodiversidad anuales publicados</t>
  </si>
  <si>
    <t xml:space="preserve">290 Sistemas de información en biodiversidad operando</t>
  </si>
  <si>
    <t xml:space="preserve">3204119~290 Sistemas de información en biodiversidad operando</t>
  </si>
  <si>
    <t xml:space="preserve">291 Boletines sobre deforestación publicados</t>
  </si>
  <si>
    <t xml:space="preserve">3204120~291 Boletines sobre deforestación publicados</t>
  </si>
  <si>
    <t xml:space="preserve">292 Sistemas de información sobre deforestación operando</t>
  </si>
  <si>
    <t xml:space="preserve">3204120~292 Sistemas de información sobre deforestación operando</t>
  </si>
  <si>
    <t xml:space="preserve">293 Boletines hidrológicos publicados</t>
  </si>
  <si>
    <t xml:space="preserve">3204121~293 Boletines hidrológicos publicados</t>
  </si>
  <si>
    <t xml:space="preserve">294 Sistemas de información  hidrológica  operando</t>
  </si>
  <si>
    <t xml:space="preserve">3204121~294 Sistemas de información  hidrológica  operando</t>
  </si>
  <si>
    <t xml:space="preserve">295 Investigaciones hidrogeológicas realizadas</t>
  </si>
  <si>
    <t xml:space="preserve">3204122~295 Investigaciones hidrogeológicas realizadas</t>
  </si>
  <si>
    <t xml:space="preserve">296 Sistemas de información hidrogeológica operando</t>
  </si>
  <si>
    <t xml:space="preserve">3204122~296 Sistemas de información hidrogeológica operando</t>
  </si>
  <si>
    <t xml:space="preserve">297 Pronósticos de estado del tiempo divulgados</t>
  </si>
  <si>
    <t xml:space="preserve">3204123~297 Pronósticos de estado del tiempo divulgados</t>
  </si>
  <si>
    <t xml:space="preserve">298 Sistemas de información meteorológica operando</t>
  </si>
  <si>
    <t xml:space="preserve">3204123~298 Sistemas de información meteorológica operando</t>
  </si>
  <si>
    <t xml:space="preserve">299 Personas formadas  en cultura y participación para la gestión ambiental y territorial</t>
  </si>
  <si>
    <t xml:space="preserve">3204124~299 Personas formadas  en cultura y participación para la gestión ambiental y territorial</t>
  </si>
  <si>
    <t xml:space="preserve">300 Personas formadas en ciencias marinas</t>
  </si>
  <si>
    <t xml:space="preserve">3204125~300 Personas formadas en ciencias marinas</t>
  </si>
  <si>
    <t xml:space="preserve">301 Capacitaciones en ciencias marinas ofrecidas</t>
  </si>
  <si>
    <t xml:space="preserve">3204125~301 Capacitaciones en ciencias marinas ofrecidas</t>
  </si>
  <si>
    <t xml:space="preserve">302 Sistemas de Información Ambiental Marina en funcionamiento</t>
  </si>
  <si>
    <t xml:space="preserve">3204126~302 Sistemas de Información Ambiental Marina en funcionamiento</t>
  </si>
  <si>
    <t xml:space="preserve">303 Informes publicados</t>
  </si>
  <si>
    <t xml:space="preserve">3204126~303 Informes publicados</t>
  </si>
  <si>
    <t xml:space="preserve">304 Inventario de fauna realizado</t>
  </si>
  <si>
    <t xml:space="preserve">3204127~304 Inventario de fauna realizado</t>
  </si>
  <si>
    <t xml:space="preserve">305 Inventario de flora realizado</t>
  </si>
  <si>
    <t xml:space="preserve">3204128~305 Inventario de flora realizado</t>
  </si>
  <si>
    <t xml:space="preserve">306 Inventario forestal realizado</t>
  </si>
  <si>
    <t xml:space="preserve">3204129~306 Inventario forestal realizado</t>
  </si>
  <si>
    <t xml:space="preserve">307 Inventario de recursos naturales</t>
  </si>
  <si>
    <t xml:space="preserve">3204130~307 Inventario de recursos naturales</t>
  </si>
  <si>
    <t xml:space="preserve">308 Colecciones biológicas preservadas</t>
  </si>
  <si>
    <t xml:space="preserve">3204131~308 Colecciones biológicas preservadas</t>
  </si>
  <si>
    <t xml:space="preserve">309 Bases de datos de monitoreo ambiental actualizadas</t>
  </si>
  <si>
    <t xml:space="preserve">3204132~309 Bases de datos de monitoreo ambiental actualizadas</t>
  </si>
  <si>
    <t xml:space="preserve">310 Estaciones de investigación adecuadas y dotadas para el desempeño de la investigación mejoradas y dotadas</t>
  </si>
  <si>
    <t xml:space="preserve">3204133~310 Estaciones de investigación adecuadas y dotadas para el desempeño de la investigación mejoradas y dotadas</t>
  </si>
  <si>
    <t xml:space="preserve">311 Laboratorios mejorados</t>
  </si>
  <si>
    <t xml:space="preserve">3204134~311 Laboratorios mejorados</t>
  </si>
  <si>
    <t xml:space="preserve">312 Laboratorios mejorados y dotados</t>
  </si>
  <si>
    <t xml:space="preserve">3204135~312 Laboratorios mejorados y dotados</t>
  </si>
  <si>
    <t xml:space="preserve">313 Laboratorios construidos</t>
  </si>
  <si>
    <t xml:space="preserve">3204136~313 Laboratorios construidos</t>
  </si>
  <si>
    <t xml:space="preserve">314 Laboratorios construidos y dotados</t>
  </si>
  <si>
    <t xml:space="preserve">3204137~314 Laboratorios construidos y dotados</t>
  </si>
  <si>
    <t xml:space="preserve">315 Estaciones meteorológicas mejoradas</t>
  </si>
  <si>
    <t xml:space="preserve">3204138~315 Estaciones meteorológicas mejoradas</t>
  </si>
  <si>
    <t xml:space="preserve">316 Estaciones meteorológicas construidas</t>
  </si>
  <si>
    <t xml:space="preserve">3204139~316 Estaciones meteorológicas construidas</t>
  </si>
  <si>
    <t xml:space="preserve">317 Estaciones meteorológicas construidas y dotadas</t>
  </si>
  <si>
    <t xml:space="preserve">3204140~317 Estaciones meteorológicas construidas y dotadas</t>
  </si>
  <si>
    <t xml:space="preserve">318 Estaciones meteorológicas mejoradas y dotadas</t>
  </si>
  <si>
    <t xml:space="preserve">3204141~318 Estaciones meteorológicas mejoradas y dotadas</t>
  </si>
  <si>
    <t xml:space="preserve">319 Boletines de datos climáticos elaborados</t>
  </si>
  <si>
    <t xml:space="preserve">3204142~319 Boletines de datos climáticos elaborados</t>
  </si>
  <si>
    <t xml:space="preserve">320 Documentos técnicos para la planificación sectorial y la gestión ambiental formulado</t>
  </si>
  <si>
    <t xml:space="preserve">3204143~320 Documentos técnicos para la planificación sectorial y la gestión ambiental formulado</t>
  </si>
  <si>
    <t xml:space="preserve">321 Mapas elaborados</t>
  </si>
  <si>
    <t xml:space="preserve">3204143~321 Mapas elaborados</t>
  </si>
  <si>
    <t xml:space="preserve">322 Sistemas de información fortalecidos y actualizados</t>
  </si>
  <si>
    <t xml:space="preserve">3204144~322 Sistemas de información fortalecidos y actualizados</t>
  </si>
  <si>
    <t xml:space="preserve">323 Documentos divulgados</t>
  </si>
  <si>
    <t xml:space="preserve">3204145~323 Documentos divulgados</t>
  </si>
  <si>
    <t xml:space="preserve">324 Campañas realizadas</t>
  </si>
  <si>
    <t xml:space="preserve">3204145~324 Campañas realizadas</t>
  </si>
  <si>
    <t xml:space="preserve">325 Modelos integrados a la plataforma de pronosticos FEWS</t>
  </si>
  <si>
    <t xml:space="preserve">3204146~325 Modelos integrados a la plataforma de pronosticos FEWS</t>
  </si>
  <si>
    <t xml:space="preserve">326 Mapas de inundación</t>
  </si>
  <si>
    <t xml:space="preserve">3204146~326 Mapas de inundación</t>
  </si>
  <si>
    <t xml:space="preserve">327 Estaciones de monitoreo operando de forma continua</t>
  </si>
  <si>
    <t xml:space="preserve">3204147~327 Estaciones de monitoreo operando de forma continua</t>
  </si>
  <si>
    <t xml:space="preserve">328 Reporte actualizado de operación y mantenimiento de la red hidrometeorológica</t>
  </si>
  <si>
    <t xml:space="preserve">3204147~328 Reporte actualizado de operación y mantenimiento de la red hidrometeorológica</t>
  </si>
  <si>
    <t xml:space="preserve">329 Laboratorio de calidad ambiental acreditado</t>
  </si>
  <si>
    <t xml:space="preserve">3204148~329 Laboratorio de calidad ambiental acreditado</t>
  </si>
  <si>
    <t xml:space="preserve">330 Documento de buenas prácticas de laboratorio (BPL) implementado</t>
  </si>
  <si>
    <t xml:space="preserve">3204148~330 Documento de buenas prácticas de laboratorio (BPL) implementado</t>
  </si>
  <si>
    <t xml:space="preserve">331 Reporte de monitoreo,  seguimiento y evaluación de los ecosistemas Elaborado</t>
  </si>
  <si>
    <t xml:space="preserve">3204149~331 Reporte de monitoreo,  seguimiento y evaluación de los ecosistemas Elaborado</t>
  </si>
  <si>
    <t xml:space="preserve">332 Documento de reporte de datos, información y aplicaciones  del Cubo de datos actualizado</t>
  </si>
  <si>
    <t xml:space="preserve">3204149~332 Documento de reporte de datos, información y aplicaciones  del Cubo de datos actualizado</t>
  </si>
  <si>
    <t xml:space="preserve">333 Cubo de datos actualizado</t>
  </si>
  <si>
    <t xml:space="preserve">3204149~333 Cubo de datos actualizado</t>
  </si>
  <si>
    <t xml:space="preserve">334 Informe de Monitoreo de bosques y carbono Elaborado</t>
  </si>
  <si>
    <t xml:space="preserve">3204149~334 Informe de Monitoreo de bosques y carbono Elaborado</t>
  </si>
  <si>
    <t xml:space="preserve">335 Boletines de alertas tempranas de deforestación emitidos</t>
  </si>
  <si>
    <t xml:space="preserve">3204149~335 Boletines de alertas tempranas de deforestación emitidos</t>
  </si>
  <si>
    <t xml:space="preserve">336 Informe de monitoreo de la dinámica de los glaciares de Colombia Elaborado</t>
  </si>
  <si>
    <t xml:space="preserve">3204149~336 Informe de monitoreo de la dinámica de los glaciares de Colombia Elaborado</t>
  </si>
  <si>
    <t xml:space="preserve">337 Informe del estado de la degradación de los suelos Elaborado</t>
  </si>
  <si>
    <t xml:space="preserve">3204149~337 Informe del estado de la degradación de los suelos Elaborado</t>
  </si>
  <si>
    <t xml:space="preserve">338 Informe del estado de la estabilidad  de las tierras Elaborado</t>
  </si>
  <si>
    <t xml:space="preserve">3204149~338 Informe del estado de la estabilidad  de las tierras Elaborado</t>
  </si>
  <si>
    <t xml:space="preserve">339 Documentos de Política elaborados</t>
  </si>
  <si>
    <t xml:space="preserve">3204150~339 Documentos de Política elaborados</t>
  </si>
  <si>
    <t xml:space="preserve">340 Sistemas de información implementados</t>
  </si>
  <si>
    <t xml:space="preserve">3204151~340 Sistemas de información implementados</t>
  </si>
  <si>
    <t xml:space="preserve">341 Instrumentos tecnológicos implementados</t>
  </si>
  <si>
    <t xml:space="preserve">3204152~341 Instrumentos tecnológicos implementados</t>
  </si>
  <si>
    <t xml:space="preserve">342 Documentos de lineamientos técnicos realizados</t>
  </si>
  <si>
    <t xml:space="preserve">3205153~342 Documentos de lineamientos técnicos realizados</t>
  </si>
  <si>
    <t xml:space="preserve">343 Documentos de lineamientos técnicos con directrices ambientales y de gestión del riesgo en la planificación ambiental territorial formulados</t>
  </si>
  <si>
    <t xml:space="preserve">3205153~343 Documentos de lineamientos técnicos con directrices ambientales y de gestión del riesgo en la planificación ambiental territorial formulados</t>
  </si>
  <si>
    <t xml:space="preserve">344 Documentos de lineamientos técnicos con directrices ambientales y de gestión del riesgo en la planificación ambiental territorial divulgados</t>
  </si>
  <si>
    <t xml:space="preserve">3205153~344 Documentos de lineamientos técnicos con directrices ambientales y de gestión del riesgo en la planificación ambiental territorial divulgados</t>
  </si>
  <si>
    <t xml:space="preserve">345 Campañas realizadas</t>
  </si>
  <si>
    <t xml:space="preserve">3205154~345 Campañas realizadas</t>
  </si>
  <si>
    <t xml:space="preserve">346 Documentos de estudios técnicos para el conocimiento y reducción del riesgo de desastres elaborados</t>
  </si>
  <si>
    <t xml:space="preserve">3205155~346 Documentos de estudios técnicos para el conocimiento y reducción del riesgo de desastres elaborados</t>
  </si>
  <si>
    <t xml:space="preserve">347 Sistemas de alertas tempranas para la gestión del riesgo de desastres diseñados</t>
  </si>
  <si>
    <t xml:space="preserve">3205156~347 Sistemas de alertas tempranas para la gestión del riesgo de desastres diseñados</t>
  </si>
  <si>
    <t xml:space="preserve">348 Sistemas de alertas tempranas para la gestión del riesgo de desastres implementados</t>
  </si>
  <si>
    <t xml:space="preserve">3205156~348 Sistemas de alertas tempranas para la gestión del riesgo de desastres implementados</t>
  </si>
  <si>
    <t xml:space="preserve">349 Sistemas de alertas tempranas para la gestión del riesgo de desastres fortalecidos</t>
  </si>
  <si>
    <t xml:space="preserve">3205156~349 Sistemas de alertas tempranas para la gestión del riesgo de desastres fortalecidos</t>
  </si>
  <si>
    <t xml:space="preserve">350 Dragado realizado</t>
  </si>
  <si>
    <t xml:space="preserve">3205157~350 Dragado realizado</t>
  </si>
  <si>
    <t xml:space="preserve">351 Barreras rompe vientos</t>
  </si>
  <si>
    <t xml:space="preserve">3205158~351 Barreras rompe vientos</t>
  </si>
  <si>
    <t xml:space="preserve">352 Obras para estabilización de taludes realizadas</t>
  </si>
  <si>
    <t xml:space="preserve">3205159~352 Obras para estabilización de taludes realizadas</t>
  </si>
  <si>
    <t xml:space="preserve">353 Sección hidráulica construida y recuperada</t>
  </si>
  <si>
    <t xml:space="preserve">3205160~353 Sección hidráulica construida y recuperada</t>
  </si>
  <si>
    <t xml:space="preserve">354 Área estabilizada</t>
  </si>
  <si>
    <t xml:space="preserve">3205160~354 Área estabilizada</t>
  </si>
  <si>
    <t xml:space="preserve">355 Población directa beneficiada</t>
  </si>
  <si>
    <t xml:space="preserve">3205161~355 Población directa beneficiada</t>
  </si>
  <si>
    <t xml:space="preserve">356 Estructura construida</t>
  </si>
  <si>
    <t xml:space="preserve">3205161~356 Estructura construida</t>
  </si>
  <si>
    <t xml:space="preserve">357 Área reforestada</t>
  </si>
  <si>
    <t xml:space="preserve">3205161~357 Área reforestada</t>
  </si>
  <si>
    <t xml:space="preserve">358 Área estabilizada</t>
  </si>
  <si>
    <t xml:space="preserve">3205161~358 Área estabilizada</t>
  </si>
  <si>
    <t xml:space="preserve">359 Documentos de estudios técnicos hidrológicos e hidrogeológicos elaborados</t>
  </si>
  <si>
    <t xml:space="preserve">3205162~359 Documentos de estudios técnicos hidrológicos e hidrogeológicos elaborados</t>
  </si>
  <si>
    <t xml:space="preserve">360 Documentos de estudios técnicos geológicos y geotécnicos elaborados</t>
  </si>
  <si>
    <t xml:space="preserve">3205163~360 Documentos de estudios técnicos geológicos y geotécnicos elaborados</t>
  </si>
  <si>
    <t xml:space="preserve">361 Documentos con diseños de obra para la reducción y mitigación del riesgo de desastres elaborados</t>
  </si>
  <si>
    <t xml:space="preserve">3205164~361 Documentos con diseños de obra para la reducción y mitigación del riesgo de desastres elaborados</t>
  </si>
  <si>
    <t xml:space="preserve">362 Área intervenida</t>
  </si>
  <si>
    <t xml:space="preserve">3205165~362 Área intervenida</t>
  </si>
  <si>
    <t xml:space="preserve">363 Extensión de obras de para estabilización de taludes construidas</t>
  </si>
  <si>
    <t xml:space="preserve">3205165~363 Extensión de obras de para estabilización de taludes construidas</t>
  </si>
  <si>
    <t xml:space="preserve">364 Extensión de obras para estabilización de taludes construidas</t>
  </si>
  <si>
    <t xml:space="preserve">3205165~364 Extensión de obras para estabilización de taludes construidas</t>
  </si>
  <si>
    <t xml:space="preserve">365 Estructura construida</t>
  </si>
  <si>
    <t xml:space="preserve">3205165~365 Estructura construida</t>
  </si>
  <si>
    <t xml:space="preserve">366 Extensión de obras para estabilización de taludes construidas</t>
  </si>
  <si>
    <t xml:space="preserve">3205165~366 Extensión de obras para estabilización de taludes construidas</t>
  </si>
  <si>
    <t xml:space="preserve">367 Área sembrada con cobertura vegetal</t>
  </si>
  <si>
    <t xml:space="preserve">3205165~367 Área sembrada con cobertura vegetal</t>
  </si>
  <si>
    <t xml:space="preserve">368 Extensión de obras para el control y reducción de la erosión construidas</t>
  </si>
  <si>
    <t xml:space="preserve">3205166~368 Extensión de obras para el control y reducción de la erosión construidas</t>
  </si>
  <si>
    <t xml:space="preserve">369 Área intervenida</t>
  </si>
  <si>
    <t xml:space="preserve">3205166~369 Área intervenida</t>
  </si>
  <si>
    <t xml:space="preserve">370 Personas beneficiadas</t>
  </si>
  <si>
    <t xml:space="preserve">3205166~370 Personas beneficiadas</t>
  </si>
  <si>
    <t xml:space="preserve">371 Estructura construida</t>
  </si>
  <si>
    <t xml:space="preserve">3205166~371 Estructura construida</t>
  </si>
  <si>
    <t xml:space="preserve">372 Área reforestada</t>
  </si>
  <si>
    <t xml:space="preserve">3205166~372 Área reforestada</t>
  </si>
  <si>
    <t xml:space="preserve">373 Sección hidraulica conformada</t>
  </si>
  <si>
    <t xml:space="preserve">3205167~373 Sección hidraulica conformada</t>
  </si>
  <si>
    <t xml:space="preserve">374 Diques construidos</t>
  </si>
  <si>
    <t xml:space="preserve">3205167~374 Diques construidos</t>
  </si>
  <si>
    <t xml:space="preserve">375 Obras de disipación de energía construidas</t>
  </si>
  <si>
    <t xml:space="preserve">3205167~375 Obras de disipación de energía construidas</t>
  </si>
  <si>
    <t xml:space="preserve">376 Obras para reducir el riesgo de avenidas torrenciales construidas</t>
  </si>
  <si>
    <t xml:space="preserve">3205167~376 Obras para reducir el riesgo de avenidas torrenciales construidas</t>
  </si>
  <si>
    <t xml:space="preserve">377 Área sembrada</t>
  </si>
  <si>
    <t xml:space="preserve">3205167~377 Área sembrada</t>
  </si>
  <si>
    <t xml:space="preserve">378 Obras de infraestructura para mitigación y atención a desastres realizadas</t>
  </si>
  <si>
    <t xml:space="preserve">3205168~378 Obras de infraestructura para mitigación y atención a desastres realizadas</t>
  </si>
  <si>
    <t xml:space="preserve">379 Hexápodos instalados</t>
  </si>
  <si>
    <t xml:space="preserve">3205168~379 Hexápodos instalados</t>
  </si>
  <si>
    <t xml:space="preserve">380 Espolones adecuados</t>
  </si>
  <si>
    <t xml:space="preserve">3205168~380 Espolones adecuados</t>
  </si>
  <si>
    <t xml:space="preserve">381 Canalizaciones realizadas</t>
  </si>
  <si>
    <t xml:space="preserve">3205168~381 Canalizaciones realizadas</t>
  </si>
  <si>
    <t xml:space="preserve">382 Protecciones de Orilla realizadas</t>
  </si>
  <si>
    <t xml:space="preserve">3205168~382 Protecciones de Orilla realizadas</t>
  </si>
  <si>
    <t xml:space="preserve">383 Destronques realizados</t>
  </si>
  <si>
    <t xml:space="preserve">3205168~383 Destronques realizados</t>
  </si>
  <si>
    <t xml:space="preserve">384 Diques construidos</t>
  </si>
  <si>
    <t xml:space="preserve">3205168~384 Diques construidos</t>
  </si>
  <si>
    <t xml:space="preserve">385 Muros construidos</t>
  </si>
  <si>
    <t xml:space="preserve">3205168~385 Muros construidos</t>
  </si>
  <si>
    <t xml:space="preserve">386 Entidades asistidas técnicamente</t>
  </si>
  <si>
    <t xml:space="preserve">3205169~386 Entidades asistidas técnicamente</t>
  </si>
  <si>
    <t xml:space="preserve">387 Documentos de planeación con la propuesta de acciones de mitigación y adaptación al cambio climático diseñados</t>
  </si>
  <si>
    <t xml:space="preserve">3206170~387 Documentos de planeación con la propuesta de acciones de mitigación y adaptación al cambio climático diseñados</t>
  </si>
  <si>
    <t xml:space="preserve">388 Documentos de lineamientos técnicos realizados</t>
  </si>
  <si>
    <t xml:space="preserve">3206171~388 Documentos de lineamientos técnicos realizados</t>
  </si>
  <si>
    <t xml:space="preserve">389 Documentos de lineamientos técnicos para la implementación de las acciones de mitigación y adaptación de los territorios diseñados</t>
  </si>
  <si>
    <t xml:space="preserve">3206171~389 Documentos de lineamientos técnicos para la implementación de las acciones de mitigación y adaptación de los territorios diseñados</t>
  </si>
  <si>
    <t xml:space="preserve">390 Documentos de lineamientos técnicos para la implementación de las acciones de mitigación y adaptación de los sectores diseñados</t>
  </si>
  <si>
    <t xml:space="preserve">3206171~390 Documentos de lineamientos técnicos para la implementación de las acciones de mitigación y adaptación de los sectores diseñados</t>
  </si>
  <si>
    <t xml:space="preserve">391 Documentos de lineamientos técnicos para la identificación de fuentes de financiamiento elaborados</t>
  </si>
  <si>
    <t xml:space="preserve">3206171~391 Documentos de lineamientos técnicos para la identificación de fuentes de financiamiento elaborados</t>
  </si>
  <si>
    <t xml:space="preserve">392 Documentos de lineamientos técnicos orientados a la definición instrumentos económicos y financieros para la adaptación y mitigación de Gases Efecto Invernadero elaborados</t>
  </si>
  <si>
    <t xml:space="preserve">3206171~392 Documentos de lineamientos técnicos orientados a la definición instrumentos económicos y financieros para la adaptación y mitigación de Gases Efecto Invernadero elaborados</t>
  </si>
  <si>
    <t xml:space="preserve">393 Documentos de seguimiento y evaluación de las estrategias de financiamiento formulados</t>
  </si>
  <si>
    <t xml:space="preserve">3206171~393 Documentos de seguimiento y evaluación de las estrategias de financiamiento formulados</t>
  </si>
  <si>
    <t xml:space="preserve">394 Documentos de lineamientos técnicos para la instrumentalización de la política de cambio climático en lo referente ciencia y tecnología</t>
  </si>
  <si>
    <t xml:space="preserve">3206171~394 Documentos de lineamientos técnicos para la instrumentalización de la política de cambio climático en lo referente ciencia y tecnología</t>
  </si>
  <si>
    <t xml:space="preserve">395 Pilotos con acciones de mitigación y adaptación al cambio climático desarrollados</t>
  </si>
  <si>
    <t xml:space="preserve">3206172~395 Pilotos con acciones de mitigación y adaptación al cambio climático desarrollados</t>
  </si>
  <si>
    <t xml:space="preserve">396 Documentos con las acciones de mitigación y adaptación al cambio climático formulados</t>
  </si>
  <si>
    <t xml:space="preserve">3206172~396 Documentos con las acciones de mitigación y adaptación al cambio climático formulados</t>
  </si>
  <si>
    <t xml:space="preserve">397 Documentos técnicos de propuestas de acciones de mitigación y adaptación al cambio climático en función del cumplimiento de metas y compromisos de mitigación y de adaptación diseñados</t>
  </si>
  <si>
    <t xml:space="preserve">3206172~397 Documentos técnicos de propuestas de acciones de mitigación y adaptación al cambio climático en función del cumplimiento de metas y compromisos de mitigación y de adaptación diseñados</t>
  </si>
  <si>
    <t xml:space="preserve">398 Personas capacitadas en gestión del cambio climático</t>
  </si>
  <si>
    <t xml:space="preserve">3206173~398 Personas capacitadas en gestión del cambio climático</t>
  </si>
  <si>
    <t xml:space="preserve">399 Entidades capacitadas en gestión del cambio climático</t>
  </si>
  <si>
    <t xml:space="preserve">3206173~399 Entidades capacitadas en gestión del cambio climático</t>
  </si>
  <si>
    <t xml:space="preserve">400 Cartillas de capacitación informal elaboradas</t>
  </si>
  <si>
    <t xml:space="preserve">3206173~400 Cartillas de capacitación informal elaboradas</t>
  </si>
  <si>
    <t xml:space="preserve">401 Campañas de información en gestión de cambio climático realizadas</t>
  </si>
  <si>
    <t xml:space="preserve">3206174~401 Campañas de información en gestión de cambio climático realizadas</t>
  </si>
  <si>
    <t xml:space="preserve">402 Piezas de comunicación sobre gestión de cambio climático editadas</t>
  </si>
  <si>
    <t xml:space="preserve">3206174~402 Piezas de comunicación sobre gestión de cambio climático editadas</t>
  </si>
  <si>
    <t xml:space="preserve">403 Espacios de articulación desarrollados en el marco del SISCLIMA</t>
  </si>
  <si>
    <t xml:space="preserve">3206175~403 Espacios de articulación desarrollados en el marco del SISCLIMA</t>
  </si>
  <si>
    <t xml:space="preserve">404 Documentos generados en el marco del SISCLIMA</t>
  </si>
  <si>
    <t xml:space="preserve">3206175~404 Documentos generados en el marco del SISCLIMA</t>
  </si>
  <si>
    <t xml:space="preserve">405 Documentos orientadores para la incorporación de cambio climático formulados</t>
  </si>
  <si>
    <t xml:space="preserve">3206175~405 Documentos orientadores para la incorporación de cambio climático formulados</t>
  </si>
  <si>
    <t xml:space="preserve">406 Documentos normativos de cambio climático formulados</t>
  </si>
  <si>
    <t xml:space="preserve">3206175~406 Documentos normativos de cambio climático formulados</t>
  </si>
  <si>
    <t xml:space="preserve">407 Documentos con los resultados del monitoreo elaborados</t>
  </si>
  <si>
    <t xml:space="preserve">3206176~407 Documentos con los resultados del monitoreo elaborados</t>
  </si>
  <si>
    <t xml:space="preserve">408 Documentos con los resultados del monitoreo ex ante elaborados</t>
  </si>
  <si>
    <t xml:space="preserve">3206176~408 Documentos con los resultados del monitoreo ex ante elaborados</t>
  </si>
  <si>
    <t xml:space="preserve">409 Estudios de vulnerabilidad ex ante elaborados</t>
  </si>
  <si>
    <t xml:space="preserve">3206176~409 Estudios de vulnerabilidad ex ante elaborados</t>
  </si>
  <si>
    <t xml:space="preserve">410 Estudios de vulnerabilidad  elaborados</t>
  </si>
  <si>
    <t xml:space="preserve">3206176~410 Estudios de vulnerabilidad  elaborados</t>
  </si>
  <si>
    <t xml:space="preserve">411 Estudios de línea base de emisiones de gases de efecto invernadero realizados</t>
  </si>
  <si>
    <t xml:space="preserve">3206176~411 Estudios de línea base de emisiones de gases de efecto invernadero realizados</t>
  </si>
  <si>
    <t xml:space="preserve">412 Estudios de reducción de emisiones de gases de efecto invernadero realizados</t>
  </si>
  <si>
    <t xml:space="preserve">3206176~412 Estudios de reducción de emisiones de gases de efecto invernadero realizados</t>
  </si>
  <si>
    <t xml:space="preserve">413 Sistemas de Información fortalecidos</t>
  </si>
  <si>
    <t xml:space="preserve">3206176~413 Sistemas de Información fortalecidos</t>
  </si>
  <si>
    <t xml:space="preserve">414 Sistemas de Información diseñados</t>
  </si>
  <si>
    <t xml:space="preserve">3206176~414 Sistemas de Información diseñados</t>
  </si>
  <si>
    <t xml:space="preserve">415 Número de entidades orientadas</t>
  </si>
  <si>
    <t xml:space="preserve">3206177~415 Número de entidades orientadas</t>
  </si>
  <si>
    <t xml:space="preserve">416 Número de programas formulados</t>
  </si>
  <si>
    <t xml:space="preserve">3206177~416 Número de programas formulados</t>
  </si>
  <si>
    <t xml:space="preserve">417 Inventario de fuentes fijas que presentan combustión incompleta realizado</t>
  </si>
  <si>
    <t xml:space="preserve">3206178~417 Inventario de fuentes fijas que presentan combustión incompleta realizado</t>
  </si>
  <si>
    <t xml:space="preserve">418 Plantaciones forestales Dendroenergeticas establecidas</t>
  </si>
  <si>
    <t xml:space="preserve">3206179~418 Plantaciones forestales Dendroenergeticas establecidas</t>
  </si>
  <si>
    <t xml:space="preserve">419 Estufas ecoeficientes instaladas y en operación</t>
  </si>
  <si>
    <t xml:space="preserve">3206180~419 Estufas ecoeficientes instaladas y en operación</t>
  </si>
  <si>
    <t xml:space="preserve">420 Plántulas producidas</t>
  </si>
  <si>
    <t xml:space="preserve">3206181~420 Plántulas producidas</t>
  </si>
  <si>
    <t xml:space="preserve">421 Documentos  de lineamientos técnicos para la gestión integral de prevención y reducción de riesgo asociado a perdida de biodiversidad en ecosistemas marino costeros e insulares elaborados</t>
  </si>
  <si>
    <t xml:space="preserve">3207182~421 Documentos  de lineamientos técnicos para la gestión integral de prevención y reducción de riesgo asociado a perdida de biodiversidad en ecosistemas marino costeros e insulares elaborados</t>
  </si>
  <si>
    <t xml:space="preserve">422 Documentos de lineamientos técnicos realizados</t>
  </si>
  <si>
    <t xml:space="preserve">3207182~422 Documentos de lineamientos técnicos realizados</t>
  </si>
  <si>
    <t xml:space="preserve">423 Documentos de lineamientos técnicos para el fortalecimiento de la gobernanza para la conservación y aprovechamiento sostenible de las zonas marinas, costeras e insulares elaborados</t>
  </si>
  <si>
    <t xml:space="preserve">3207182~423 Documentos de lineamientos técnicos para el fortalecimiento de la gobernanza para la conservación y aprovechamiento sostenible de las zonas marinas, costeras e insulares elaborados</t>
  </si>
  <si>
    <t xml:space="preserve">424 Documentos de lineamientos técnicos para el manejo y control de especies invasoras elaborados</t>
  </si>
  <si>
    <t xml:space="preserve">3207182~424 Documentos de lineamientos técnicos para el manejo y control de especies invasoras elaborados</t>
  </si>
  <si>
    <t xml:space="preserve">425 Documentos de lineamientos técnicos para  la restauración ecológica de manglares elaborados</t>
  </si>
  <si>
    <t xml:space="preserve">3207182~425 Documentos de lineamientos técnicos para  la restauración ecológica de manglares elaborados</t>
  </si>
  <si>
    <t xml:space="preserve">426 Documentos de lineamientos técnicos para  la restauración ecológica de corales elaborados</t>
  </si>
  <si>
    <t xml:space="preserve">3207182~426 Documentos de lineamientos técnicos para  la restauración ecológica de corales elaborados</t>
  </si>
  <si>
    <t xml:space="preserve">427 Documentos de lineamientos técnicos para  la restauración ecológica de pastos marinos elaborados</t>
  </si>
  <si>
    <t xml:space="preserve">3207182~427 Documentos de lineamientos técnicos para  la restauración ecológica de pastos marinos elaborados</t>
  </si>
  <si>
    <t xml:space="preserve">428 Documentos de lineamientos técnicos para  la restauración ecológica otros ecosistemas de importancia en mares y litorales elaborados</t>
  </si>
  <si>
    <t xml:space="preserve">3207182~428 Documentos de lineamientos técnicos para  la restauración ecológica otros ecosistemas de importancia en mares y litorales elaborados</t>
  </si>
  <si>
    <t xml:space="preserve">429 Documentos de lineamientos técnicos para  la restauración ecológica de playas marinos elaborados</t>
  </si>
  <si>
    <t xml:space="preserve">3207182~429 Documentos de lineamientos técnicos para  la restauración ecológica de playas marinos elaborados</t>
  </si>
  <si>
    <t xml:space="preserve">430 Documentos de lineamientos para el plan de ordenamiento y manejo de la unidad ambiental costera  elaborados</t>
  </si>
  <si>
    <t xml:space="preserve">3207182~430 Documentos de lineamientos para el plan de ordenamiento y manejo de la unidad ambiental costera  elaborados</t>
  </si>
  <si>
    <t xml:space="preserve">431 Documentos de lineamientos técnicos para prevenir y gestionar la perdida de biodiversidad marina por especies invasoras elaborados</t>
  </si>
  <si>
    <t xml:space="preserve">3207182~431 Documentos de lineamientos técnicos para prevenir y gestionar la perdida de biodiversidad marina por especies invasoras elaborados</t>
  </si>
  <si>
    <t xml:space="preserve">432 Documentos normativos realizados</t>
  </si>
  <si>
    <t xml:space="preserve">3207183~432 Documentos normativos realizados</t>
  </si>
  <si>
    <t xml:space="preserve">433 Documentos normativo  para el fortalecimiento de la gobernanza en el marco de la  conservación y aprovechamiento sostenible de las zonas marinas, costeras e insulares adoptados</t>
  </si>
  <si>
    <t xml:space="preserve">3207183~433 Documentos normativo  para el fortalecimiento de la gobernanza en el marco de la  conservación y aprovechamiento sostenible de las zonas marinas, costeras e insulares adoptados</t>
  </si>
  <si>
    <t xml:space="preserve">434 Decretos expedidos</t>
  </si>
  <si>
    <t xml:space="preserve">3207183~434 Decretos expedidos</t>
  </si>
  <si>
    <t xml:space="preserve">435 Leyes adoptadas</t>
  </si>
  <si>
    <t xml:space="preserve">3207183~435 Leyes adoptadas</t>
  </si>
  <si>
    <t xml:space="preserve">436 Documentos normativos para el  mejoramiento de la calidad ambiental de los ecosistemas marino costeros y recursos acuáticos elaborados</t>
  </si>
  <si>
    <t xml:space="preserve">3207183~436 Documentos normativos para el  mejoramiento de la calidad ambiental de los ecosistemas marino costeros y recursos acuáticos elaborados</t>
  </si>
  <si>
    <t xml:space="preserve">437 Documentos de planeación realizados</t>
  </si>
  <si>
    <t xml:space="preserve">3207184~437 Documentos de planeación realizados</t>
  </si>
  <si>
    <t xml:space="preserve">438 Documentos de planeación para el ordenamiento y manejo de la unidad ambiental costera elaborados</t>
  </si>
  <si>
    <t xml:space="preserve">3207184~438 Documentos de planeación para el ordenamiento y manejo de la unidad ambiental costera elaborados</t>
  </si>
  <si>
    <t xml:space="preserve">439 Documentos con la fase de aprestamiento del plan de ordenamiento y manejo de la unidad ambiental costera elaborados</t>
  </si>
  <si>
    <t xml:space="preserve">3207184~439 Documentos con la fase de aprestamiento del plan de ordenamiento y manejo de la unidad ambiental costera elaborados</t>
  </si>
  <si>
    <t xml:space="preserve">440 Documentos con la fase diagnóstico y caracterización del plan de ordenamiento y manejo de la unidad ambiental costera elaborados</t>
  </si>
  <si>
    <t xml:space="preserve">3207184~440 Documentos con la fase diagnóstico y caracterización del plan de ordenamiento y manejo de la unidad ambiental costera elaborados</t>
  </si>
  <si>
    <t xml:space="preserve">441 Documentos con la fase de la zonificación del plan de ordenamiento y manejo de la unidad ambiental costera elaborados</t>
  </si>
  <si>
    <t xml:space="preserve">3207184~441 Documentos con la fase de la zonificación del plan de ordenamiento y manejo de la unidad ambiental costera elaborados</t>
  </si>
  <si>
    <t xml:space="preserve">442 Informe final de implementación</t>
  </si>
  <si>
    <t xml:space="preserve">3299219~442 Informe final de implementación</t>
  </si>
  <si>
    <t xml:space="preserve">443 Documentos de planeación para el manejo de recursos hidrobiológicos elaborados</t>
  </si>
  <si>
    <t xml:space="preserve">3207184~443 Documentos de planeación para el manejo de recursos hidrobiológicos elaborados</t>
  </si>
  <si>
    <t xml:space="preserve">444 Documentos con la fase de diagnóstico para el plan de manejo de recursos hidrobiológicos elaborados</t>
  </si>
  <si>
    <t xml:space="preserve">3207184~444 Documentos con la fase de diagnóstico para el plan de manejo de recursos hidrobiológicos elaborados</t>
  </si>
  <si>
    <t xml:space="preserve">445 Documentos con la fase de zonificación  para el plan de manejo de recursos hidrobiológicos elaborados</t>
  </si>
  <si>
    <t xml:space="preserve">3207184~445 Documentos con la fase de zonificación  para el plan de manejo de recursos hidrobiológicos elaborados</t>
  </si>
  <si>
    <t xml:space="preserve">446 Documentos con las acciones para el manejo de recursos hidrobiológicos  elaborados</t>
  </si>
  <si>
    <t xml:space="preserve">3207184~446 Documentos con las acciones para el manejo de recursos hidrobiológicos  elaborados</t>
  </si>
  <si>
    <t xml:space="preserve">447 Documentos de planeación para la protección de especies amenazadas formulados</t>
  </si>
  <si>
    <t xml:space="preserve">3207184~447 Documentos de planeación para la protección de especies amenazadas formulados</t>
  </si>
  <si>
    <t xml:space="preserve">448 Documentos de planeación para el manejo de la calidad del agua marina formulados</t>
  </si>
  <si>
    <t xml:space="preserve">3207184~448 Documentos de planeación para el manejo de la calidad del agua marina formulados</t>
  </si>
  <si>
    <t xml:space="preserve">449 Documentos de investigación realizados</t>
  </si>
  <si>
    <t xml:space="preserve">3207185~449 Documentos de investigación realizados</t>
  </si>
  <si>
    <t xml:space="preserve">450 Documentos de investigación de erosión costera realizados</t>
  </si>
  <si>
    <t xml:space="preserve">3207185~450 Documentos de investigación de erosión costera realizados</t>
  </si>
  <si>
    <t xml:space="preserve">451 Documentos de investigación de la dinámica litoral realizados</t>
  </si>
  <si>
    <t xml:space="preserve">3207185~451 Documentos de investigación de la dinámica litoral realizados</t>
  </si>
  <si>
    <t xml:space="preserve">452 Documentos de investigación de ecosistemas marinos y costeros realizados</t>
  </si>
  <si>
    <t xml:space="preserve">3207185~452 Documentos de investigación de ecosistemas marinos y costeros realizados</t>
  </si>
  <si>
    <t xml:space="preserve">453 Documentos de investigación de cambio climático y mares realizados</t>
  </si>
  <si>
    <t xml:space="preserve">3207185~453 Documentos de investigación de cambio climático y mares realizados</t>
  </si>
  <si>
    <t xml:space="preserve">454 Documentos de investigación sociales y económicos de las zonas marinas y costeras</t>
  </si>
  <si>
    <t xml:space="preserve">3207185~454 Documentos de investigación sociales y económicos de las zonas marinas y costeras</t>
  </si>
  <si>
    <t xml:space="preserve">455 Documentos de investigación de tecnologías marinas realizados</t>
  </si>
  <si>
    <t xml:space="preserve">3207185~455 Documentos de investigación de tecnologías marinas realizados</t>
  </si>
  <si>
    <t xml:space="preserve">456 Mapas de zonas marino costeras elaborados</t>
  </si>
  <si>
    <t xml:space="preserve">3207186~456 Mapas de zonas marino costeras elaborados</t>
  </si>
  <si>
    <t xml:space="preserve">457 Ecosistemas marino costeros en proceso de restauración</t>
  </si>
  <si>
    <t xml:space="preserve">3207187~457 Ecosistemas marino costeros en proceso de restauración</t>
  </si>
  <si>
    <t xml:space="preserve">458 Corales en proceso de restauración</t>
  </si>
  <si>
    <t xml:space="preserve">3207187~458 Corales en proceso de restauración</t>
  </si>
  <si>
    <t xml:space="preserve">459 Pastos marinos en proceso de restauración</t>
  </si>
  <si>
    <t xml:space="preserve">3207187~459 Pastos marinos en proceso de restauración</t>
  </si>
  <si>
    <t xml:space="preserve">460 Ecosistemas de importancia en mares y litorales en proceso de restauración</t>
  </si>
  <si>
    <t xml:space="preserve">3207187~460 Ecosistemas de importancia en mares y litorales en proceso de restauración</t>
  </si>
  <si>
    <t xml:space="preserve">461 Playas marinas en proceso de restauración</t>
  </si>
  <si>
    <t xml:space="preserve">3207187~461 Playas marinas en proceso de restauración</t>
  </si>
  <si>
    <t xml:space="preserve">462 Entidades asistidas para el ordenamiento ambiental de las zonas litorales</t>
  </si>
  <si>
    <t xml:space="preserve">3207188~462 Entidades asistidas para el ordenamiento ambiental de las zonas litorales</t>
  </si>
  <si>
    <t xml:space="preserve">463 Cadenas productivas generadas</t>
  </si>
  <si>
    <t xml:space="preserve">3207189~463 Cadenas productivas generadas</t>
  </si>
  <si>
    <t xml:space="preserve">464 Cadenas productivas fortalecidas</t>
  </si>
  <si>
    <t xml:space="preserve">3207189~464 Cadenas productivas fortalecidas</t>
  </si>
  <si>
    <t xml:space="preserve">465 Cadenas productivas certificadas</t>
  </si>
  <si>
    <t xml:space="preserve">3207189~465 Cadenas productivas certificadas</t>
  </si>
  <si>
    <t xml:space="preserve">466 Talleres realizados</t>
  </si>
  <si>
    <t xml:space="preserve">3207189~466 Talleres realizados</t>
  </si>
  <si>
    <t xml:space="preserve">467 Personas capacitadas</t>
  </si>
  <si>
    <t xml:space="preserve">3207189~467 Personas capacitadas</t>
  </si>
  <si>
    <t xml:space="preserve">468 Instrumentos de planeación para el control de especies invasoras y exóticas realizados</t>
  </si>
  <si>
    <t xml:space="preserve">3207190~468 Instrumentos de planeación para el control de especies invasoras y exóticas realizados</t>
  </si>
  <si>
    <t xml:space="preserve">469 Proyectos para el control de especies invasoras y exóticas formulados</t>
  </si>
  <si>
    <t xml:space="preserve">3207190~469 Proyectos para el control de especies invasoras y exóticas formulados</t>
  </si>
  <si>
    <t xml:space="preserve">470 Especies invasoras y exóticas controladas</t>
  </si>
  <si>
    <t xml:space="preserve">3207190~470 Especies invasoras y exóticas controladas</t>
  </si>
  <si>
    <t xml:space="preserve">471 Rellenos hidráulicos de arena</t>
  </si>
  <si>
    <t xml:space="preserve">3207191~471 Rellenos hidráulicos de arena</t>
  </si>
  <si>
    <t xml:space="preserve">472 Gaviones construidos</t>
  </si>
  <si>
    <t xml:space="preserve">3207192~472 Gaviones construidos</t>
  </si>
  <si>
    <t xml:space="preserve">473 Diques construidos</t>
  </si>
  <si>
    <t xml:space="preserve">3207193~473 Diques construidos</t>
  </si>
  <si>
    <t xml:space="preserve">474 Espolones construidos</t>
  </si>
  <si>
    <t xml:space="preserve">3207194~474 Espolones construidos</t>
  </si>
  <si>
    <t xml:space="preserve">475 Tajamares construidos</t>
  </si>
  <si>
    <t xml:space="preserve">3207195~475 Tajamares construidos</t>
  </si>
  <si>
    <t xml:space="preserve">476 Documentos de  gestión institucional para el manejo marino costero e insular colombiano elaborados</t>
  </si>
  <si>
    <t xml:space="preserve">3207196~476 Documentos de  gestión institucional para el manejo marino costero e insular colombiano elaborados</t>
  </si>
  <si>
    <t xml:space="preserve">477 Personas capacitadas</t>
  </si>
  <si>
    <t xml:space="preserve">3207197~477 Personas capacitadas</t>
  </si>
  <si>
    <t xml:space="preserve">478 Talleres realizados</t>
  </si>
  <si>
    <t xml:space="preserve">3207197~478 Talleres realizados</t>
  </si>
  <si>
    <t xml:space="preserve">479 Capacitaciones relizadas</t>
  </si>
  <si>
    <t xml:space="preserve">3207197~479 Capacitaciones relizadas</t>
  </si>
  <si>
    <t xml:space="preserve">480 Alianzas para el desarrollo de la política nacional ambiental y la participación en la gestión ambiental  suscritas</t>
  </si>
  <si>
    <t xml:space="preserve">3208198~480 Alianzas para el desarrollo de la política nacional ambiental y la participación en la gestión ambiental  suscritas</t>
  </si>
  <si>
    <t xml:space="preserve">481 Alianzas para el desarrollo de la política nacional ambiental y la participación en la gestión ambiental  implementadas</t>
  </si>
  <si>
    <t xml:space="preserve">3208198~481 Alianzas para el desarrollo de la política nacional ambiental y la participación en la gestión ambiental  implementadas</t>
  </si>
  <si>
    <t xml:space="preserve">482 Estímulos para la calidad de la educación ambiental entregados</t>
  </si>
  <si>
    <t xml:space="preserve">3208199~482 Estímulos para la calidad de la educación ambiental entregados</t>
  </si>
  <si>
    <t xml:space="preserve">483 Convenios de cooperación internacional de conocimientos en materia de Educación Ambiental y Participación suscritos</t>
  </si>
  <si>
    <t xml:space="preserve">3208200~483 Convenios de cooperación internacional de conocimientos en materia de Educación Ambiental y Participación suscritos</t>
  </si>
  <si>
    <t xml:space="preserve">484 Convenios de cooperación o intercambio  de conocimientos en materia de Educación Ambiental y Participación implementados</t>
  </si>
  <si>
    <t xml:space="preserve">3208200~484 Convenios de cooperación o intercambio  de conocimientos en materia de Educación Ambiental y Participación implementados</t>
  </si>
  <si>
    <t xml:space="preserve">485 Sistema de Gestión certificado</t>
  </si>
  <si>
    <t xml:space="preserve">3299219~485 Sistema de Gestión certificado</t>
  </si>
  <si>
    <t xml:space="preserve">486 Documentos de lineamientos técnicos para la internacionalización del programa nacional de educación ambiental y participación elaborados</t>
  </si>
  <si>
    <t xml:space="preserve">3208201~486 Documentos de lineamientos técnicos para la internacionalización del programa nacional de educación ambiental y participación elaborados</t>
  </si>
  <si>
    <t xml:space="preserve">487 Documentos de lineamientos técnicos para el desarrollo del programa nacional de educación ambiental y participación elaborados</t>
  </si>
  <si>
    <t xml:space="preserve">3208201~487 Documentos de lineamientos técnicos para el desarrollo del programa nacional de educación ambiental y participación elaborados</t>
  </si>
  <si>
    <t xml:space="preserve">488 Estrategias educativo ambientales y de participación implementadas</t>
  </si>
  <si>
    <t xml:space="preserve">3208202~488 Estrategias educativo ambientales y de participación implementadas</t>
  </si>
  <si>
    <t xml:space="preserve">489 Comités Técnicos Interinstitucionales de Educación Ambiental asistidos técnicamente</t>
  </si>
  <si>
    <t xml:space="preserve">3208202~489 Comités Técnicos Interinstitucionales de Educación Ambiental asistidos técnicamente</t>
  </si>
  <si>
    <t xml:space="preserve">490 Proyectos Ambientales Ciudadanos en Educación Ambiental implementados</t>
  </si>
  <si>
    <t xml:space="preserve">3208202~490 Proyectos Ambientales Ciudadanos en Educación Ambiental implementados</t>
  </si>
  <si>
    <t xml:space="preserve">491 Proyectos ambientales escolares asistidos  técnicamente</t>
  </si>
  <si>
    <t xml:space="preserve">3208202~491 Proyectos ambientales escolares asistidos  técnicamente</t>
  </si>
  <si>
    <t xml:space="preserve">492 Entidades del Sistema Nacional Ambiental  asistidas técnicamente</t>
  </si>
  <si>
    <t xml:space="preserve">3208202~492 Entidades del Sistema Nacional Ambiental  asistidas técnicamente</t>
  </si>
  <si>
    <t xml:space="preserve">493 Promotores ambientales capacitados</t>
  </si>
  <si>
    <t xml:space="preserve">3208202~493 Promotores ambientales capacitados</t>
  </si>
  <si>
    <t xml:space="preserve">494 Proyectos de etnoeducación apoyados</t>
  </si>
  <si>
    <t xml:space="preserve">3208203~494 Proyectos de etnoeducación apoyados</t>
  </si>
  <si>
    <t xml:space="preserve">495 Proyectos de protección y recuperación del conocimiento tradicional asociado a la biodiversidad</t>
  </si>
  <si>
    <t xml:space="preserve">3208203~495 Proyectos de protección y recuperación del conocimiento tradicional asociado a la biodiversidad</t>
  </si>
  <si>
    <t xml:space="preserve">496 Campañas de educación ambiental y participación implementadas</t>
  </si>
  <si>
    <t xml:space="preserve">3208204~496 Campañas de educación ambiental y participación implementadas</t>
  </si>
  <si>
    <t xml:space="preserve">497 Piezas de comunicación sobre educación ambiental y participación editadas</t>
  </si>
  <si>
    <t xml:space="preserve">3208204~497 Piezas de comunicación sobre educación ambiental y participación editadas</t>
  </si>
  <si>
    <t xml:space="preserve">498 Eventos de educación y participación realizados</t>
  </si>
  <si>
    <t xml:space="preserve">3208204~498 Eventos de educación y participación realizados</t>
  </si>
  <si>
    <t xml:space="preserve">499 Área construida</t>
  </si>
  <si>
    <t xml:space="preserve">3299205~499 Área construida</t>
  </si>
  <si>
    <t xml:space="preserve">500 Sedes construidas</t>
  </si>
  <si>
    <t xml:space="preserve">3299205~500 Sedes construidas</t>
  </si>
  <si>
    <t xml:space="preserve">501 Área construida</t>
  </si>
  <si>
    <t xml:space="preserve">3299206~501 Área construida</t>
  </si>
  <si>
    <t xml:space="preserve">502 Sedes ampliadas</t>
  </si>
  <si>
    <t xml:space="preserve">3299206~502 Sedes ampliadas</t>
  </si>
  <si>
    <t xml:space="preserve">503 Sedes adecuadas</t>
  </si>
  <si>
    <t xml:space="preserve">3299207~503 Sedes adecuadas</t>
  </si>
  <si>
    <t xml:space="preserve">504 Sedes modificadas</t>
  </si>
  <si>
    <t xml:space="preserve">3299208~504 Sedes modificadas</t>
  </si>
  <si>
    <t xml:space="preserve">505 Sedes restauradas</t>
  </si>
  <si>
    <t xml:space="preserve">3299209~505 Sedes restauradas</t>
  </si>
  <si>
    <t xml:space="preserve">506 Sedes con reforzamiento estructural</t>
  </si>
  <si>
    <t xml:space="preserve">3299210~506 Sedes con reforzamiento estructural</t>
  </si>
  <si>
    <t xml:space="preserve">507 Sedes adquiridas</t>
  </si>
  <si>
    <t xml:space="preserve">3299211~507 Sedes adquiridas</t>
  </si>
  <si>
    <t xml:space="preserve">508 Sedes mantenidas</t>
  </si>
  <si>
    <t xml:space="preserve">3299212~508 Sedes mantenidas</t>
  </si>
  <si>
    <t xml:space="preserve">509 Certificado de derechos de beneficio fiduciario</t>
  </si>
  <si>
    <t xml:space="preserve">3299213~509 Certificado de derechos de beneficio fiduciario</t>
  </si>
  <si>
    <t xml:space="preserve">510 Sede recibida y dotada</t>
  </si>
  <si>
    <t xml:space="preserve">3299213~510 Sede recibida y dotada</t>
  </si>
  <si>
    <t xml:space="preserve">511 Sede recibida</t>
  </si>
  <si>
    <t xml:space="preserve">3299213~511 Sede recibida</t>
  </si>
  <si>
    <t xml:space="preserve">512 Esquemas para el manejo y organización de documentos e información diseñados</t>
  </si>
  <si>
    <t xml:space="preserve">3299214~512 Esquemas para el manejo y organización de documentos e información diseñados</t>
  </si>
  <si>
    <t xml:space="preserve">513 Esquemas para el manejo y organización de documentos e información implementados</t>
  </si>
  <si>
    <t xml:space="preserve">3299214~513 Esquemas para el manejo y organización de documentos e información implementados</t>
  </si>
  <si>
    <t xml:space="preserve">514 Instrumentos archivísticos actualizados</t>
  </si>
  <si>
    <t xml:space="preserve">3299214~514 Instrumentos archivísticos actualizados</t>
  </si>
  <si>
    <t xml:space="preserve">515 Instrumentos archivísticos creados</t>
  </si>
  <si>
    <t xml:space="preserve">3299214~515 Instrumentos archivísticos creados</t>
  </si>
  <si>
    <t xml:space="preserve">516 Procesos implementados</t>
  </si>
  <si>
    <t xml:space="preserve">3299214~516 Procesos implementados</t>
  </si>
  <si>
    <t xml:space="preserve">517 Sistema de gestión documental implementado</t>
  </si>
  <si>
    <t xml:space="preserve">3299214~517 Sistema de gestión documental implementado</t>
  </si>
  <si>
    <t xml:space="preserve">518 Archivos gestionados</t>
  </si>
  <si>
    <t xml:space="preserve">3299214~518 Archivos gestionados</t>
  </si>
  <si>
    <t xml:space="preserve">519 Capacitaciones en gestion documental y archivo realizadas</t>
  </si>
  <si>
    <t xml:space="preserve">3299214~519 Capacitaciones en gestion documental y archivo realizadas</t>
  </si>
  <si>
    <t xml:space="preserve">520 Documentos archivados</t>
  </si>
  <si>
    <t xml:space="preserve">3299214~520 Documentos archivados</t>
  </si>
  <si>
    <t xml:space="preserve">521 Documentos conservados</t>
  </si>
  <si>
    <t xml:space="preserve">3299214~521 Documentos conservados</t>
  </si>
  <si>
    <t xml:space="preserve">522 Documentos consultados</t>
  </si>
  <si>
    <t xml:space="preserve">3299214~522 Documentos consultados</t>
  </si>
  <si>
    <t xml:space="preserve">523 Documentos custodiados</t>
  </si>
  <si>
    <t xml:space="preserve">3299214~523 Documentos custodiados</t>
  </si>
  <si>
    <t xml:space="preserve">524 Documentos digitalizados</t>
  </si>
  <si>
    <t xml:space="preserve">3299214~524 Documentos digitalizados</t>
  </si>
  <si>
    <t xml:space="preserve">525 Documentos históricos conservados</t>
  </si>
  <si>
    <t xml:space="preserve">3299214~525 Documentos históricos conservados</t>
  </si>
  <si>
    <t xml:space="preserve">526 Documentos inventariados</t>
  </si>
  <si>
    <t xml:space="preserve">3299214~526 Documentos inventariados</t>
  </si>
  <si>
    <t xml:space="preserve">527 Documentos tramitados</t>
  </si>
  <si>
    <t xml:space="preserve">3299214~527 Documentos tramitados</t>
  </si>
  <si>
    <t xml:space="preserve">528 Planes estratégicos elaborados</t>
  </si>
  <si>
    <t xml:space="preserve">3299215~528 Planes estratégicos elaborados</t>
  </si>
  <si>
    <t xml:space="preserve">529 Documentos de planeación con seguimiento realizado</t>
  </si>
  <si>
    <t xml:space="preserve">3299215~529 Documentos de planeación con seguimiento realizado</t>
  </si>
  <si>
    <t xml:space="preserve">530 Documentos de planeación realizados</t>
  </si>
  <si>
    <t xml:space="preserve">3299215~530 Documentos de planeación realizados</t>
  </si>
  <si>
    <t xml:space="preserve">531 Proyectos de ley elaborados</t>
  </si>
  <si>
    <t xml:space="preserve">3299216~531 Proyectos de ley elaborados</t>
  </si>
  <si>
    <t xml:space="preserve">532 Documentos normativos realizados</t>
  </si>
  <si>
    <t xml:space="preserve">3299216~532 Documentos normativos realizados</t>
  </si>
  <si>
    <t xml:space="preserve">533 Actos administrativos elaborados</t>
  </si>
  <si>
    <t xml:space="preserve">3299216~533 Actos administrativos elaborados</t>
  </si>
  <si>
    <t xml:space="preserve">534 Documentos de lineamientos técnicos realizados</t>
  </si>
  <si>
    <t xml:space="preserve">3299217~534 Documentos de lineamientos técnicos realizados</t>
  </si>
  <si>
    <t xml:space="preserve">535 Documentos de estrategias de posicionamiento y articulación interinstitucional implementados</t>
  </si>
  <si>
    <t xml:space="preserve">3299217~535 Documentos de estrategias de posicionamiento y articulación interinstitucional implementados</t>
  </si>
  <si>
    <t xml:space="preserve">536 Personas capacitadas</t>
  </si>
  <si>
    <t xml:space="preserve">3299218~536 Personas capacitadas</t>
  </si>
  <si>
    <t xml:space="preserve">537 Capacitaciones realizadas</t>
  </si>
  <si>
    <t xml:space="preserve">3299218~537 Capacitaciones realizadas</t>
  </si>
  <si>
    <t xml:space="preserve">538 Sistema de gestión implementado</t>
  </si>
  <si>
    <t xml:space="preserve">3299219~538 Sistema de gestión implementado</t>
  </si>
  <si>
    <t xml:space="preserve">539 Metodologías aplicadas</t>
  </si>
  <si>
    <t xml:space="preserve">3299219~539 Metodologías aplicadas</t>
  </si>
  <si>
    <t xml:space="preserve">540 Herramientas implementadas</t>
  </si>
  <si>
    <t xml:space="preserve">3299219~540 Herramientas implementadas</t>
  </si>
  <si>
    <t xml:space="preserve">541 Área construida</t>
  </si>
  <si>
    <t xml:space="preserve">3299220~541 Área construida</t>
  </si>
  <si>
    <t xml:space="preserve">542 Sede dotada</t>
  </si>
  <si>
    <t xml:space="preserve">3299220~542 Sede dotada</t>
  </si>
  <si>
    <t xml:space="preserve">543 Sede construida y dotada</t>
  </si>
  <si>
    <t xml:space="preserve">3299220~543 Sede construida y dotada</t>
  </si>
  <si>
    <t xml:space="preserve">544 Sistemas de información para la gestión administrativa actualizados</t>
  </si>
  <si>
    <t xml:space="preserve">3299221~544 Sistemas de información para la gestión administrativa actualizados</t>
  </si>
  <si>
    <t xml:space="preserve">545 Sistemas de información implementados</t>
  </si>
  <si>
    <t xml:space="preserve">3299222~545 Sistemas de información implementados</t>
  </si>
  <si>
    <t xml:space="preserve">546 Usuarios con soporte técnico</t>
  </si>
  <si>
    <t xml:space="preserve">3299222~546 Usuarios con soporte técnico</t>
  </si>
  <si>
    <t xml:space="preserve">547 Usuarios con soporte funcional</t>
  </si>
  <si>
    <t xml:space="preserve">3299222~547 Usuarios con soporte funcional</t>
  </si>
  <si>
    <t xml:space="preserve">548 Disponibilidad del servicio</t>
  </si>
  <si>
    <t xml:space="preserve">3299222~548 Disponibilidad del servicio</t>
  </si>
  <si>
    <t xml:space="preserve">549 Documentos para la planeación estratégica en TI</t>
  </si>
  <si>
    <t xml:space="preserve">3299223~549 Documentos para la planeación estratégica en TI</t>
  </si>
  <si>
    <t xml:space="preserve">550 Índice de capacidad en la prestación de servicios de tecnología</t>
  </si>
  <si>
    <t xml:space="preserve">3299224~550 Índice de capacidad en la prestación de servicios de tecnología</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00\ _€_-;\-* #,##0.00\ _€_-;_-* \-??\ _€_-;_-@_-"/>
    <numFmt numFmtId="168" formatCode="_ * #,##0_ ;_ * \-#,##0_ ;_ * \-??_ ;_ @_ "/>
    <numFmt numFmtId="169" formatCode="General"/>
    <numFmt numFmtId="170" formatCode="0"/>
    <numFmt numFmtId="171" formatCode="0.00%"/>
    <numFmt numFmtId="172" formatCode="0.0%"/>
    <numFmt numFmtId="173" formatCode="[$$-240A]\ #,##0"/>
    <numFmt numFmtId="174" formatCode="[$$-240A]\ #,##0.00"/>
  </numFmts>
  <fonts count="4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Narrow"/>
      <family val="2"/>
    </font>
    <font>
      <b val="true"/>
      <sz val="11"/>
      <color rgb="FF000000"/>
      <name val="Calibri"/>
      <family val="2"/>
    </font>
    <font>
      <b val="true"/>
      <sz val="12"/>
      <color rgb="FF000000"/>
      <name val="Tahoma"/>
      <family val="2"/>
    </font>
    <font>
      <b val="true"/>
      <sz val="14"/>
      <color rgb="FF000000"/>
      <name val="Arial"/>
      <family val="2"/>
    </font>
    <font>
      <b val="true"/>
      <sz val="12"/>
      <color rgb="FF000000"/>
      <name val="Arial"/>
      <family val="2"/>
    </font>
    <font>
      <b val="true"/>
      <sz val="24"/>
      <color rgb="FF000000"/>
      <name val="Arial"/>
      <family val="2"/>
    </font>
    <font>
      <b val="true"/>
      <sz val="12"/>
      <name val="Arial"/>
      <family val="2"/>
    </font>
    <font>
      <b val="true"/>
      <sz val="11"/>
      <name val="Arial"/>
      <family val="2"/>
    </font>
    <font>
      <b val="true"/>
      <sz val="11"/>
      <color rgb="FF000000"/>
      <name val="Arial"/>
      <family val="2"/>
    </font>
    <font>
      <sz val="8"/>
      <name val="Arial"/>
      <family val="2"/>
    </font>
    <font>
      <sz val="10"/>
      <color rgb="FF000000"/>
      <name val="Tahoma"/>
      <family val="2"/>
    </font>
    <font>
      <sz val="10.5"/>
      <name val="Arial"/>
      <family val="2"/>
    </font>
    <font>
      <b val="true"/>
      <sz val="10.5"/>
      <name val="Arial"/>
      <family val="2"/>
    </font>
    <font>
      <sz val="11"/>
      <name val="Arial"/>
      <family val="2"/>
    </font>
    <font>
      <b val="true"/>
      <u val="single"/>
      <sz val="10.5"/>
      <name val="Arial"/>
      <family val="2"/>
    </font>
    <font>
      <b val="true"/>
      <u val="single"/>
      <sz val="11"/>
      <name val="Arial"/>
      <family val="2"/>
    </font>
    <font>
      <u val="single"/>
      <sz val="11"/>
      <name val="Arial"/>
      <family val="2"/>
    </font>
    <font>
      <sz val="11"/>
      <color rgb="FF0066CC"/>
      <name val="Arial"/>
      <family val="2"/>
    </font>
    <font>
      <sz val="10"/>
      <name val="Tahoma"/>
      <family val="2"/>
    </font>
    <font>
      <b val="true"/>
      <sz val="12"/>
      <color rgb="FF000000"/>
      <name val="Arial Narrow"/>
      <family val="2"/>
    </font>
    <font>
      <b val="true"/>
      <sz val="9"/>
      <name val="Univers"/>
      <family val="2"/>
    </font>
    <font>
      <b val="true"/>
      <sz val="8"/>
      <name val="Univers"/>
      <family val="2"/>
    </font>
    <font>
      <b val="true"/>
      <sz val="10"/>
      <color rgb="FF000000"/>
      <name val="Arial Narrow"/>
      <family val="2"/>
    </font>
    <font>
      <b val="true"/>
      <sz val="10"/>
      <color rgb="FF000000"/>
      <name val="Calibri"/>
      <family val="2"/>
    </font>
    <font>
      <b val="true"/>
      <sz val="10"/>
      <name val="Arial Narrow"/>
      <family val="2"/>
    </font>
    <font>
      <sz val="11"/>
      <name val="Calibri"/>
      <family val="2"/>
    </font>
    <font>
      <sz val="12"/>
      <name val="Arial"/>
      <family val="2"/>
    </font>
    <font>
      <sz val="9"/>
      <color rgb="FF000000"/>
      <name val="Calibri"/>
      <family val="2"/>
    </font>
    <font>
      <sz val="8"/>
      <color rgb="FF000000"/>
      <name val="Calibri"/>
      <family val="2"/>
    </font>
    <font>
      <sz val="7"/>
      <color rgb="FF000000"/>
      <name val="Calibri"/>
      <family val="2"/>
    </font>
    <font>
      <sz val="6"/>
      <color rgb="FF000000"/>
      <name val="Calibri"/>
      <family val="2"/>
    </font>
    <font>
      <sz val="5"/>
      <color rgb="FF000000"/>
      <name val="Arial"/>
      <family val="2"/>
    </font>
    <font>
      <sz val="5"/>
      <color rgb="FF000000"/>
      <name val="Calibri"/>
      <family val="2"/>
    </font>
    <font>
      <sz val="6"/>
      <name val="Calibri"/>
      <family val="2"/>
    </font>
    <font>
      <b val="true"/>
      <sz val="9"/>
      <color rgb="FF000000"/>
      <name val="Tahoma"/>
      <family val="2"/>
    </font>
    <font>
      <sz val="9"/>
      <color rgb="FF000000"/>
      <name val="Tahoma"/>
      <family val="2"/>
    </font>
    <font>
      <sz val="10"/>
      <color rgb="FF000000"/>
      <name val="Calibri"/>
      <family val="2"/>
    </font>
  </fonts>
  <fills count="18">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CC00"/>
        <bgColor rgb="FFFFFF00"/>
      </patternFill>
    </fill>
    <fill>
      <patternFill patternType="solid">
        <fgColor rgb="FF00FF00"/>
        <bgColor rgb="FF33CCCC"/>
      </patternFill>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99CC00"/>
        <bgColor rgb="FFFFCC00"/>
      </patternFill>
    </fill>
    <fill>
      <patternFill patternType="solid">
        <fgColor rgb="FFFF99CC"/>
        <bgColor rgb="FFFF8080"/>
      </patternFill>
    </fill>
    <fill>
      <patternFill patternType="solid">
        <fgColor rgb="FF9999FF"/>
        <bgColor rgb="FFCC99FF"/>
      </patternFill>
    </fill>
    <fill>
      <patternFill patternType="solid">
        <fgColor rgb="FF800080"/>
        <bgColor rgb="FF800080"/>
      </patternFill>
    </fill>
    <fill>
      <patternFill patternType="solid">
        <fgColor rgb="FF333399"/>
        <bgColor rgb="FF003366"/>
      </patternFill>
    </fill>
    <fill>
      <patternFill patternType="solid">
        <fgColor rgb="FFFF8080"/>
        <bgColor rgb="FFFF99CC"/>
      </patternFill>
    </fill>
    <fill>
      <patternFill patternType="solid">
        <fgColor rgb="FF0066CC"/>
        <bgColor rgb="FF0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1" fillId="0" borderId="5" xfId="15" applyFont="true" applyBorder="true" applyAlignment="true" applyProtection="true">
      <alignment horizontal="center" vertical="center" textRotation="0" wrapText="true" indent="0" shrinkToFit="false"/>
      <protection locked="true" hidden="false"/>
    </xf>
    <xf numFmtId="168" fontId="11" fillId="0" borderId="6" xfId="15" applyFont="true" applyBorder="true" applyAlignment="true" applyProtection="true">
      <alignment horizontal="center" vertical="center" textRotation="0" wrapText="true" indent="0" shrinkToFit="false"/>
      <protection locked="true" hidden="false"/>
    </xf>
    <xf numFmtId="168" fontId="12" fillId="0" borderId="5" xfId="15" applyFont="true" applyBorder="true" applyAlignment="true" applyProtection="true">
      <alignment horizontal="center" vertical="center" textRotation="0" wrapText="true" indent="0" shrinkToFit="false"/>
      <protection locked="true" hidden="false"/>
    </xf>
    <xf numFmtId="168" fontId="12" fillId="0" borderId="6"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1" fillId="0" borderId="4"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8" fontId="14" fillId="0" borderId="7" xfId="15"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16" fillId="0" borderId="12" xfId="15"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16" fillId="0" borderId="17" xfId="15"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16" fillId="0" borderId="12" xfId="15"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8" fontId="16" fillId="0" borderId="16" xfId="15"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left" vertical="center" textRotation="0" wrapText="true" indent="0" shrinkToFit="false"/>
      <protection locked="true" hidden="false"/>
    </xf>
    <xf numFmtId="168" fontId="16" fillId="0" borderId="18" xfId="15"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8" fontId="16" fillId="0" borderId="11" xfId="15" applyFont="true" applyBorder="true" applyAlignment="true" applyProtection="true">
      <alignment horizontal="center" vertical="center" textRotation="0" wrapText="true" indent="0" shrinkToFit="false"/>
      <protection locked="false" hidden="false"/>
    </xf>
    <xf numFmtId="168" fontId="16" fillId="0" borderId="31" xfId="15"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8" fontId="16" fillId="0" borderId="13" xfId="15" applyFont="true" applyBorder="true" applyAlignment="true" applyProtection="true">
      <alignment horizontal="center" vertical="center" textRotation="0" wrapText="true" indent="0" shrinkToFit="false"/>
      <protection locked="false" hidden="false"/>
    </xf>
    <xf numFmtId="168" fontId="16" fillId="0" borderId="11" xfId="15" applyFont="true" applyBorder="true" applyAlignment="true" applyProtection="true">
      <alignment horizontal="general" vertical="center"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16" fillId="0" borderId="34" xfId="15"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8" fontId="16" fillId="0" borderId="11" xfId="15" applyFont="true" applyBorder="true" applyAlignment="true" applyProtection="true">
      <alignment horizontal="center" vertical="top" textRotation="0" wrapText="true" indent="0" shrinkToFit="false"/>
      <protection locked="fals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8" fontId="16" fillId="0" borderId="31" xfId="15" applyFont="true" applyBorder="true" applyAlignment="true" applyProtection="true">
      <alignment horizontal="general" vertical="top" textRotation="0" wrapText="true" indent="0" shrinkToFit="false"/>
      <protection locked="false" hidden="false"/>
    </xf>
    <xf numFmtId="168" fontId="16" fillId="0" borderId="14" xfId="15" applyFont="true" applyBorder="true" applyAlignment="true" applyProtection="true">
      <alignment horizontal="center" vertical="center" textRotation="0" wrapText="true" indent="0" shrinkToFit="false"/>
      <protection locked="false" hidden="false"/>
    </xf>
    <xf numFmtId="168" fontId="16" fillId="0" borderId="10" xfId="15" applyFont="true" applyBorder="true" applyAlignment="true" applyProtection="true">
      <alignment horizontal="center" vertical="center" textRotation="0" wrapText="true" indent="0" shrinkToFit="false"/>
      <protection locked="false" hidden="false"/>
    </xf>
    <xf numFmtId="168" fontId="16" fillId="0" borderId="1" xfId="15"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8" fontId="16" fillId="0" borderId="20" xfId="15"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5" fillId="4" borderId="1" xfId="15" applyFont="true" applyBorder="true" applyAlignment="true" applyProtection="true">
      <alignment horizontal="center" vertical="center" textRotation="0" wrapText="true" indent="0" shrinkToFit="false"/>
      <protection locked="true" hidden="false"/>
    </xf>
    <xf numFmtId="168" fontId="26" fillId="4" borderId="45" xfId="15" applyFont="true" applyBorder="true" applyAlignment="true" applyProtection="true">
      <alignment horizontal="center" vertical="center" textRotation="0" wrapText="true" indent="0" shrinkToFit="false"/>
      <protection locked="true" hidden="false"/>
    </xf>
    <xf numFmtId="168" fontId="26" fillId="4" borderId="6" xfId="15" applyFont="true" applyBorder="true" applyAlignment="true" applyProtection="true">
      <alignment horizontal="center" vertical="center" textRotation="0" wrapText="true" indent="0" shrinkToFit="false"/>
      <protection locked="true" hidden="false"/>
    </xf>
    <xf numFmtId="168" fontId="26" fillId="4" borderId="44" xfId="15" applyFont="true" applyBorder="true" applyAlignment="true" applyProtection="true">
      <alignment horizontal="center" vertical="center" textRotation="0" wrapText="true" indent="0" shrinkToFit="false"/>
      <protection locked="true" hidden="false"/>
    </xf>
    <xf numFmtId="168" fontId="26" fillId="4" borderId="1" xfId="15" applyFont="true" applyBorder="true" applyAlignment="true" applyProtection="true">
      <alignment horizontal="center" vertical="center" textRotation="0" wrapText="true" indent="0" shrinkToFit="false"/>
      <protection locked="true" hidden="false"/>
    </xf>
    <xf numFmtId="164" fontId="27" fillId="5" borderId="24" xfId="0" applyFont="true" applyBorder="true" applyAlignment="true" applyProtection="true">
      <alignment horizontal="center" vertical="center" textRotation="0" wrapText="true" indent="0" shrinkToFit="false"/>
      <protection locked="false" hidden="false"/>
    </xf>
    <xf numFmtId="164" fontId="27" fillId="6" borderId="1" xfId="0" applyFont="true" applyBorder="true" applyAlignment="true" applyProtection="true">
      <alignment horizontal="center" vertical="center" textRotation="0" wrapText="true" indent="0" shrinkToFit="false"/>
      <protection locked="true" hidden="false"/>
    </xf>
    <xf numFmtId="164" fontId="27" fillId="7" borderId="5" xfId="0" applyFont="true" applyBorder="true" applyAlignment="true" applyProtection="true">
      <alignment horizontal="center" vertical="center" textRotation="0" wrapText="true" indent="0" shrinkToFit="false"/>
      <protection locked="true" hidden="false"/>
    </xf>
    <xf numFmtId="164" fontId="27" fillId="8" borderId="56" xfId="0" applyFont="true" applyBorder="true" applyAlignment="true" applyProtection="true">
      <alignment horizontal="center" vertical="center" textRotation="0" wrapText="true" indent="0" shrinkToFit="false"/>
      <protection locked="false" hidden="false"/>
    </xf>
    <xf numFmtId="164" fontId="27" fillId="9" borderId="56" xfId="0" applyFont="true" applyBorder="true" applyAlignment="true" applyProtection="true">
      <alignment horizontal="center" vertical="center" textRotation="0" wrapText="true" indent="0" shrinkToFit="false"/>
      <protection locked="false" hidden="false"/>
    </xf>
    <xf numFmtId="164" fontId="27" fillId="10" borderId="56" xfId="0" applyFont="true" applyBorder="true" applyAlignment="true" applyProtection="true">
      <alignment horizontal="center" vertical="center" textRotation="0" wrapText="true" indent="0" shrinkToFit="false"/>
      <protection locked="false" hidden="false"/>
    </xf>
    <xf numFmtId="164" fontId="27" fillId="7" borderId="57" xfId="0" applyFont="true" applyBorder="true" applyAlignment="true" applyProtection="true">
      <alignment horizontal="center" vertical="center" textRotation="0" wrapText="true" indent="0" shrinkToFit="false"/>
      <protection locked="false" hidden="false"/>
    </xf>
    <xf numFmtId="164" fontId="27" fillId="11" borderId="8" xfId="0" applyFont="true" applyBorder="true" applyAlignment="true" applyProtection="false">
      <alignment horizontal="center" vertical="center" textRotation="0" wrapText="true" indent="0" shrinkToFit="false"/>
      <protection locked="true" hidden="false"/>
    </xf>
    <xf numFmtId="164" fontId="27" fillId="12" borderId="56" xfId="0" applyFont="true" applyBorder="true" applyAlignment="true" applyProtection="true">
      <alignment horizontal="center" vertical="center" textRotation="0" wrapText="true" indent="0" shrinkToFit="false"/>
      <protection locked="false" hidden="false"/>
    </xf>
    <xf numFmtId="164" fontId="27" fillId="13" borderId="56" xfId="0" applyFont="true" applyBorder="true" applyAlignment="true" applyProtection="true">
      <alignment horizontal="center" vertical="center" textRotation="0" wrapText="true" indent="0" shrinkToFit="false"/>
      <protection locked="false" hidden="false"/>
    </xf>
    <xf numFmtId="164" fontId="27" fillId="7" borderId="56" xfId="0" applyFont="true" applyBorder="true" applyAlignment="true" applyProtection="true">
      <alignment horizontal="center" vertical="center" textRotation="0" wrapText="true" indent="0" shrinkToFit="false"/>
      <protection locked="false" hidden="false"/>
    </xf>
    <xf numFmtId="164" fontId="27" fillId="11" borderId="56" xfId="0" applyFont="true" applyBorder="true" applyAlignment="true" applyProtection="true">
      <alignment horizontal="center" vertical="center" textRotation="0" wrapText="true" indent="0" shrinkToFit="false"/>
      <protection locked="false" hidden="false"/>
    </xf>
    <xf numFmtId="164" fontId="27" fillId="11" borderId="8" xfId="0" applyFont="true" applyBorder="true" applyAlignment="true" applyProtection="true">
      <alignment horizontal="center" vertical="center" textRotation="0" wrapText="true" indent="0" shrinkToFit="false"/>
      <protection locked="false" hidden="false"/>
    </xf>
    <xf numFmtId="169" fontId="29" fillId="8" borderId="41" xfId="0" applyFont="true" applyBorder="true" applyAlignment="true" applyProtection="true">
      <alignment horizontal="center" vertical="center" textRotation="0" wrapText="true" indent="0" shrinkToFit="false"/>
      <protection locked="false" hidden="false"/>
    </xf>
    <xf numFmtId="169" fontId="29" fillId="8" borderId="1" xfId="0" applyFont="true" applyBorder="true" applyAlignment="true" applyProtection="true">
      <alignment horizontal="center" vertical="center" textRotation="0" wrapText="true" indent="0" shrinkToFit="false"/>
      <protection locked="false" hidden="false"/>
    </xf>
    <xf numFmtId="169" fontId="29" fillId="8" borderId="58" xfId="0" applyFont="true" applyBorder="true" applyAlignment="true" applyProtection="true">
      <alignment horizontal="center" vertical="center" textRotation="0" wrapText="true" indent="0" shrinkToFit="false"/>
      <protection locked="false" hidden="false"/>
    </xf>
    <xf numFmtId="170" fontId="29" fillId="9" borderId="50" xfId="19" applyFont="true" applyBorder="true" applyAlignment="true" applyProtection="true">
      <alignment horizontal="center" vertical="center" textRotation="0" wrapText="true" indent="0" shrinkToFit="false"/>
      <protection locked="false" hidden="false"/>
    </xf>
    <xf numFmtId="170" fontId="29" fillId="9" borderId="35" xfId="19" applyFont="true" applyBorder="true" applyAlignment="true" applyProtection="true">
      <alignment horizontal="center" vertical="center" textRotation="0" wrapText="true" indent="0" shrinkToFit="false"/>
      <protection locked="false" hidden="false"/>
    </xf>
    <xf numFmtId="170" fontId="29" fillId="9" borderId="59" xfId="19" applyFont="true" applyBorder="true" applyAlignment="true" applyProtection="true">
      <alignment horizontal="center" vertical="center" textRotation="0" wrapText="true" indent="0" shrinkToFit="false"/>
      <protection locked="false" hidden="false"/>
    </xf>
    <xf numFmtId="170" fontId="29" fillId="10" borderId="41" xfId="0" applyFont="true" applyBorder="true" applyAlignment="true" applyProtection="true">
      <alignment horizontal="center" vertical="center" textRotation="0" wrapText="true" indent="0" shrinkToFit="false"/>
      <protection locked="false" hidden="false"/>
    </xf>
    <xf numFmtId="170" fontId="29" fillId="10" borderId="1" xfId="0" applyFont="true" applyBorder="true" applyAlignment="true" applyProtection="true">
      <alignment horizontal="center" vertical="center" textRotation="0" wrapText="true" indent="0" shrinkToFit="false"/>
      <protection locked="false" hidden="false"/>
    </xf>
    <xf numFmtId="170" fontId="29" fillId="10" borderId="58" xfId="0" applyFont="true" applyBorder="true" applyAlignment="true" applyProtection="true">
      <alignment horizontal="center" vertical="center" textRotation="0" wrapText="true" indent="0" shrinkToFit="false"/>
      <protection locked="false" hidden="false"/>
    </xf>
    <xf numFmtId="170" fontId="27" fillId="11" borderId="60" xfId="0" applyFont="true" applyBorder="true" applyAlignment="true" applyProtection="true">
      <alignment horizontal="center" vertical="center" textRotation="0" wrapText="false" indent="0" shrinkToFit="false"/>
      <protection locked="false" hidden="false"/>
    </xf>
    <xf numFmtId="170" fontId="27" fillId="11" borderId="7" xfId="0" applyFont="true" applyBorder="true" applyAlignment="true" applyProtection="true">
      <alignment horizontal="center" vertical="center" textRotation="0" wrapText="false" indent="0" shrinkToFit="false"/>
      <protection locked="false" hidden="false"/>
    </xf>
    <xf numFmtId="170" fontId="27" fillId="11" borderId="58" xfId="0" applyFont="true" applyBorder="true" applyAlignment="true" applyProtection="true">
      <alignment horizontal="center" vertical="center" textRotation="0" wrapText="false" indent="0" shrinkToFit="false"/>
      <protection locked="false" hidden="false"/>
    </xf>
    <xf numFmtId="170" fontId="29" fillId="5" borderId="47" xfId="0" applyFont="true" applyBorder="true" applyAlignment="true" applyProtection="true">
      <alignment horizontal="center" vertical="center" textRotation="0" wrapText="true" indent="0" shrinkToFit="false"/>
      <protection locked="false" hidden="false"/>
    </xf>
    <xf numFmtId="170" fontId="27" fillId="6" borderId="47" xfId="0" applyFont="true" applyBorder="true" applyAlignment="true" applyProtection="true">
      <alignment horizontal="center" vertical="center" textRotation="0" wrapText="false" indent="0" shrinkToFit="false"/>
      <protection locked="true" hidden="false"/>
    </xf>
    <xf numFmtId="170" fontId="27" fillId="6" borderId="4" xfId="0" applyFont="true" applyBorder="true" applyAlignment="true" applyProtection="true">
      <alignment horizontal="center" vertical="center" textRotation="0" wrapText="false" indent="0" shrinkToFit="false"/>
      <protection locked="true" hidden="false"/>
    </xf>
    <xf numFmtId="164" fontId="27" fillId="6" borderId="25" xfId="0" applyFont="true" applyBorder="true" applyAlignment="true" applyProtection="true">
      <alignment horizontal="center" vertical="center" textRotation="0" wrapText="true" indent="0" shrinkToFit="false"/>
      <protection locked="true" hidden="false"/>
    </xf>
    <xf numFmtId="164" fontId="27" fillId="7" borderId="1" xfId="0" applyFont="true" applyBorder="true" applyAlignment="true" applyProtection="true">
      <alignment horizontal="center" vertical="center" textRotation="0" wrapText="true" indent="0" shrinkToFit="false"/>
      <protection locked="true" hidden="false"/>
    </xf>
    <xf numFmtId="164" fontId="29" fillId="8" borderId="47" xfId="0" applyFont="true" applyBorder="true" applyAlignment="true" applyProtection="true">
      <alignment horizontal="center" vertical="center" textRotation="0" wrapText="true" indent="0" shrinkToFit="false"/>
      <protection locked="true" hidden="false"/>
    </xf>
    <xf numFmtId="164" fontId="29" fillId="8" borderId="4" xfId="0" applyFont="true" applyBorder="true" applyAlignment="true" applyProtection="true">
      <alignment horizontal="center" vertical="center" textRotation="0" wrapText="true" indent="0" shrinkToFit="false"/>
      <protection locked="false" hidden="false"/>
    </xf>
    <xf numFmtId="164" fontId="29" fillId="8" borderId="4" xfId="0" applyFont="true" applyBorder="true" applyAlignment="true" applyProtection="true">
      <alignment horizontal="center" vertical="center" textRotation="0" wrapText="true" indent="0" shrinkToFit="false"/>
      <protection locked="true" hidden="false"/>
    </xf>
    <xf numFmtId="164" fontId="29" fillId="8" borderId="61" xfId="0" applyFont="true" applyBorder="true" applyAlignment="true" applyProtection="true">
      <alignment horizontal="center" vertical="center" textRotation="0" wrapText="true" indent="0" shrinkToFit="false"/>
      <protection locked="false" hidden="false"/>
    </xf>
    <xf numFmtId="164" fontId="29" fillId="9" borderId="47" xfId="0" applyFont="true" applyBorder="true" applyAlignment="true" applyProtection="true">
      <alignment horizontal="center" vertical="center" textRotation="0" wrapText="true" indent="0" shrinkToFit="false"/>
      <protection locked="true" hidden="false"/>
    </xf>
    <xf numFmtId="164" fontId="29" fillId="9" borderId="4" xfId="0" applyFont="true" applyBorder="true" applyAlignment="true" applyProtection="true">
      <alignment horizontal="center" vertical="center" textRotation="0" wrapText="true" indent="0" shrinkToFit="false"/>
      <protection locked="false" hidden="false"/>
    </xf>
    <xf numFmtId="164" fontId="29" fillId="9" borderId="4" xfId="0" applyFont="true" applyBorder="true" applyAlignment="true" applyProtection="true">
      <alignment horizontal="center" vertical="center" textRotation="0" wrapText="true" indent="0" shrinkToFit="false"/>
      <protection locked="true" hidden="false"/>
    </xf>
    <xf numFmtId="171" fontId="29" fillId="9" borderId="4" xfId="19" applyFont="true" applyBorder="true" applyAlignment="true" applyProtection="true">
      <alignment horizontal="center" vertical="center" textRotation="0" wrapText="true" indent="0" shrinkToFit="false"/>
      <protection locked="true" hidden="false"/>
    </xf>
    <xf numFmtId="164" fontId="29" fillId="9" borderId="61" xfId="0" applyFont="true" applyBorder="true" applyAlignment="true" applyProtection="true">
      <alignment horizontal="center" vertical="center" textRotation="0" wrapText="true" indent="0" shrinkToFit="false"/>
      <protection locked="false" hidden="false"/>
    </xf>
    <xf numFmtId="164" fontId="29" fillId="10" borderId="47" xfId="0" applyFont="true" applyBorder="true" applyAlignment="true" applyProtection="true">
      <alignment horizontal="center" vertical="center" textRotation="0" wrapText="true" indent="0" shrinkToFit="false"/>
      <protection locked="false" hidden="false"/>
    </xf>
    <xf numFmtId="164" fontId="29" fillId="10" borderId="4" xfId="0" applyFont="true" applyBorder="true" applyAlignment="true" applyProtection="true">
      <alignment horizontal="center" vertical="center" textRotation="0" wrapText="true" indent="0" shrinkToFit="false"/>
      <protection locked="false" hidden="false"/>
    </xf>
    <xf numFmtId="164" fontId="29" fillId="10" borderId="61" xfId="0" applyFont="true" applyBorder="true" applyAlignment="true" applyProtection="true">
      <alignment horizontal="center" vertical="center" textRotation="0" wrapText="true" indent="0" shrinkToFit="false"/>
      <protection locked="false" hidden="false"/>
    </xf>
    <xf numFmtId="170" fontId="29" fillId="11" borderId="62" xfId="0" applyFont="true" applyBorder="true" applyAlignment="true" applyProtection="true">
      <alignment horizontal="center" vertical="center" textRotation="0" wrapText="true" indent="0" shrinkToFit="false"/>
      <protection locked="true" hidden="false"/>
    </xf>
    <xf numFmtId="170" fontId="29" fillId="11" borderId="4" xfId="0" applyFont="true" applyBorder="true" applyAlignment="true" applyProtection="true">
      <alignment horizontal="center" vertical="center" textRotation="0" wrapText="true" indent="0" shrinkToFit="false"/>
      <protection locked="true" hidden="false"/>
    </xf>
    <xf numFmtId="171" fontId="29" fillId="11" borderId="4" xfId="19" applyFont="true" applyBorder="true" applyAlignment="true" applyProtection="true">
      <alignment horizontal="center" vertical="center" textRotation="0" wrapText="true" indent="0" shrinkToFit="false"/>
      <protection locked="true" hidden="false"/>
    </xf>
    <xf numFmtId="171" fontId="29" fillId="11" borderId="4" xfId="19" applyFont="true" applyBorder="true" applyAlignment="true" applyProtection="true">
      <alignment horizontal="center" vertical="center" textRotation="0" wrapText="true" indent="0" shrinkToFit="false"/>
      <protection locked="false" hidden="false"/>
    </xf>
    <xf numFmtId="170" fontId="29" fillId="11" borderId="61" xfId="0" applyFont="true" applyBorder="true" applyAlignment="true" applyProtection="true">
      <alignment horizontal="center" vertical="center" textRotation="0" wrapText="true" indent="0" shrinkToFit="false"/>
      <protection locked="false" hidden="false"/>
    </xf>
    <xf numFmtId="170" fontId="29" fillId="12" borderId="47" xfId="0" applyFont="true" applyBorder="true" applyAlignment="true" applyProtection="true">
      <alignment horizontal="center" vertical="center" textRotation="0" wrapText="true" indent="0" shrinkToFit="false"/>
      <protection locked="false" hidden="false"/>
    </xf>
    <xf numFmtId="170" fontId="29" fillId="12" borderId="4" xfId="0" applyFont="true" applyBorder="true" applyAlignment="true" applyProtection="true">
      <alignment horizontal="center" vertical="center" textRotation="0" wrapText="true" indent="0" shrinkToFit="false"/>
      <protection locked="false" hidden="false"/>
    </xf>
    <xf numFmtId="170" fontId="29" fillId="12" borderId="61" xfId="0" applyFont="true" applyBorder="true" applyAlignment="true" applyProtection="true">
      <alignment horizontal="center" vertical="center" textRotation="0" wrapText="true" indent="0" shrinkToFit="false"/>
      <protection locked="false" hidden="false"/>
    </xf>
    <xf numFmtId="170" fontId="29" fillId="13" borderId="47" xfId="19" applyFont="true" applyBorder="true" applyAlignment="true" applyProtection="true">
      <alignment horizontal="center" vertical="center" textRotation="0" wrapText="true" indent="0" shrinkToFit="false"/>
      <protection locked="false" hidden="false"/>
    </xf>
    <xf numFmtId="170" fontId="29" fillId="13" borderId="4" xfId="19" applyFont="true" applyBorder="true" applyAlignment="true" applyProtection="true">
      <alignment horizontal="center" vertical="center" textRotation="0" wrapText="true" indent="0" shrinkToFit="false"/>
      <protection locked="false" hidden="false"/>
    </xf>
    <xf numFmtId="170" fontId="29" fillId="13" borderId="61" xfId="19" applyFont="true" applyBorder="true" applyAlignment="true" applyProtection="true">
      <alignment horizontal="center" vertical="center" textRotation="0" wrapText="true" indent="0" shrinkToFit="false"/>
      <protection locked="false" hidden="false"/>
    </xf>
    <xf numFmtId="170" fontId="29" fillId="7" borderId="47" xfId="19" applyFont="true" applyBorder="true" applyAlignment="true" applyProtection="true">
      <alignment horizontal="center" vertical="center" textRotation="0" wrapText="true" indent="0" shrinkToFit="false"/>
      <protection locked="false" hidden="false"/>
    </xf>
    <xf numFmtId="170" fontId="29" fillId="7" borderId="4" xfId="19" applyFont="true" applyBorder="true" applyAlignment="true" applyProtection="true">
      <alignment horizontal="center" vertical="center" textRotation="0" wrapText="true" indent="0" shrinkToFit="false"/>
      <protection locked="false" hidden="false"/>
    </xf>
    <xf numFmtId="170" fontId="29" fillId="7" borderId="61" xfId="19" applyFont="true" applyBorder="true" applyAlignment="true" applyProtection="true">
      <alignment horizontal="center" vertical="center" textRotation="0" wrapText="true" indent="0" shrinkToFit="false"/>
      <protection locked="false" hidden="false"/>
    </xf>
    <xf numFmtId="170" fontId="29" fillId="11" borderId="47" xfId="19" applyFont="true" applyBorder="true" applyAlignment="true" applyProtection="true">
      <alignment horizontal="center" vertical="center" textRotation="0" wrapText="true" indent="0" shrinkToFit="false"/>
      <protection locked="false" hidden="false"/>
    </xf>
    <xf numFmtId="170" fontId="29" fillId="11" borderId="4" xfId="19" applyFont="true" applyBorder="true" applyAlignment="true" applyProtection="true">
      <alignment horizontal="center" vertical="center" textRotation="0" wrapText="true" indent="0" shrinkToFit="false"/>
      <protection locked="false" hidden="false"/>
    </xf>
    <xf numFmtId="170" fontId="29" fillId="11" borderId="61" xfId="19" applyFont="true" applyBorder="true" applyAlignment="true" applyProtection="true">
      <alignment horizontal="center" vertical="center" textRotation="0" wrapText="true" indent="0" shrinkToFit="false"/>
      <protection locked="false" hidden="false"/>
    </xf>
    <xf numFmtId="170" fontId="29" fillId="11" borderId="63" xfId="19" applyFont="true" applyBorder="true" applyAlignment="true" applyProtection="true">
      <alignment horizontal="center" vertical="center" textRotation="0" wrapText="true" indent="0" shrinkToFit="false"/>
      <protection locked="false" hidden="false"/>
    </xf>
    <xf numFmtId="168" fontId="14" fillId="0" borderId="1" xfId="15"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14" fillId="0" borderId="1" xfId="15"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8" fontId="18" fillId="0" borderId="1" xfId="15" applyFont="true" applyBorder="true" applyAlignment="true" applyProtection="true">
      <alignment horizontal="center" vertical="center" textRotation="0" wrapText="true" indent="0" shrinkToFit="false"/>
      <protection locked="false" hidden="false"/>
    </xf>
    <xf numFmtId="168" fontId="18" fillId="0" borderId="1" xfId="15"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31" fillId="0" borderId="1" xfId="15"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8" fontId="14" fillId="0" borderId="0" xfId="15" applyFont="true" applyBorder="true" applyAlignment="true" applyProtection="true">
      <alignment horizontal="general" vertical="center" textRotation="0" wrapText="true" indent="0" shrinkToFit="false"/>
      <protection locked="false" hidden="false"/>
    </xf>
    <xf numFmtId="168" fontId="14" fillId="0" borderId="64" xfId="15" applyFont="true" applyBorder="true" applyAlignment="true" applyProtection="true">
      <alignment horizontal="general" vertical="center" textRotation="0" wrapText="true" indent="0" shrinkToFit="false"/>
      <protection locked="false" hidden="false"/>
    </xf>
    <xf numFmtId="168" fontId="14" fillId="0" borderId="65" xfId="15" applyFont="true" applyBorder="true" applyAlignment="true" applyProtection="true">
      <alignment horizontal="general" vertical="center" textRotation="0" wrapText="true" indent="0" shrinkToFit="false"/>
      <protection locked="false" hidden="false"/>
    </xf>
    <xf numFmtId="168" fontId="14" fillId="0" borderId="49" xfId="15"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11" borderId="1" xfId="0" applyFont="true" applyBorder="true" applyAlignment="true" applyProtection="false">
      <alignment horizontal="left" vertical="center" textRotation="0" wrapText="false" indent="0" shrinkToFit="false"/>
      <protection locked="true" hidden="false"/>
    </xf>
    <xf numFmtId="166" fontId="32" fillId="11" borderId="1" xfId="0" applyFont="true" applyBorder="true" applyAlignment="true" applyProtection="false">
      <alignment horizontal="left" vertical="center" textRotation="0" wrapText="false" indent="0" shrinkToFit="false"/>
      <protection locked="true" hidden="false"/>
    </xf>
    <xf numFmtId="164" fontId="32" fillId="11" borderId="1" xfId="0" applyFont="true" applyBorder="true" applyAlignment="true" applyProtection="false">
      <alignment horizontal="center" vertical="center" textRotation="0" wrapText="false" indent="0" shrinkToFit="false"/>
      <protection locked="true" hidden="false"/>
    </xf>
    <xf numFmtId="172" fontId="32" fillId="11" borderId="1" xfId="0" applyFont="true" applyBorder="true" applyAlignment="true" applyProtection="false">
      <alignment horizontal="left" vertical="center" textRotation="0" wrapText="false" indent="0" shrinkToFit="false"/>
      <protection locked="true" hidden="false"/>
    </xf>
    <xf numFmtId="164" fontId="33" fillId="11"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73" fontId="35" fillId="0" borderId="0" xfId="0" applyFont="true" applyBorder="true" applyAlignment="true" applyProtection="false">
      <alignment horizontal="left" vertical="center" textRotation="0" wrapText="true" indent="0" shrinkToFit="false"/>
      <protection locked="true" hidden="false"/>
    </xf>
    <xf numFmtId="173" fontId="38" fillId="0" borderId="0" xfId="0" applyFont="true" applyBorder="false" applyAlignment="true" applyProtection="false">
      <alignment horizontal="left"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6" fontId="32" fillId="0" borderId="0" xfId="19"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74" fontId="38" fillId="0" borderId="0" xfId="0" applyFont="true" applyBorder="false" applyAlignment="true" applyProtection="false">
      <alignment horizontal="left" vertical="center" textRotation="0" wrapText="false" indent="0" shrinkToFit="false"/>
      <protection locked="true" hidden="false"/>
    </xf>
    <xf numFmtId="174" fontId="35" fillId="0" borderId="0" xfId="0" applyFont="true" applyBorder="false" applyAlignment="true" applyProtection="false">
      <alignment horizontal="left" vertical="center" textRotation="0" wrapText="false" indent="0" shrinkToFit="false"/>
      <protection locked="true" hidden="false"/>
    </xf>
    <xf numFmtId="170" fontId="32" fillId="0" borderId="0" xfId="19" applyFont="true" applyBorder="true" applyAlignment="true" applyProtection="true">
      <alignment horizontal="center" vertical="center" textRotation="0" wrapText="false" indent="0" shrinkToFit="false"/>
      <protection locked="true" hidden="false"/>
    </xf>
    <xf numFmtId="170" fontId="35" fillId="0" borderId="0" xfId="19" applyFont="true" applyBorder="true" applyAlignment="true" applyProtection="tru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false" applyProtection="false">
      <alignment horizontal="general" vertical="bottom"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0" fontId="35" fillId="0" borderId="1" xfId="0" applyFont="true" applyBorder="true" applyAlignment="true" applyProtection="false">
      <alignment horizontal="center" vertical="center" textRotation="0" wrapText="false" indent="0" shrinkToFit="false"/>
      <protection locked="true" hidden="false"/>
    </xf>
    <xf numFmtId="173" fontId="38" fillId="0" borderId="1" xfId="0" applyFont="true" applyBorder="true" applyAlignment="true" applyProtection="false">
      <alignment horizontal="left" vertical="center" textRotation="0" wrapText="false" indent="0" shrinkToFit="false"/>
      <protection locked="true" hidden="false"/>
    </xf>
    <xf numFmtId="173" fontId="35" fillId="0" borderId="1" xfId="0" applyFont="true" applyBorder="true" applyAlignment="true" applyProtection="false">
      <alignment horizontal="left" vertical="center" textRotation="0" wrapText="false" indent="0" shrinkToFit="false"/>
      <protection locked="true" hidden="false"/>
    </xf>
    <xf numFmtId="173" fontId="38" fillId="0" borderId="1" xfId="0" applyFont="true" applyBorder="true" applyAlignment="true" applyProtection="false">
      <alignment horizontal="left" vertical="bottom"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2"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0" fillId="12"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7" borderId="1" xfId="21" applyFont="true" applyBorder="true" applyAlignment="true" applyProtection="false">
      <alignment horizontal="center" vertical="center" textRotation="0" wrapText="true" indent="0" shrinkToFit="false"/>
      <protection locked="true" hidden="false"/>
    </xf>
    <xf numFmtId="164" fontId="0" fillId="14" borderId="1" xfId="21" applyFont="true" applyBorder="true" applyAlignment="true" applyProtection="false">
      <alignment horizontal="center" vertical="center" textRotation="0" wrapText="true" indent="0" shrinkToFit="false"/>
      <protection locked="true" hidden="false"/>
    </xf>
    <xf numFmtId="164" fontId="0" fillId="15" borderId="1" xfId="21" applyFont="true" applyBorder="true" applyAlignment="true" applyProtection="false">
      <alignment horizontal="center" vertical="center" textRotation="0" wrapText="true" indent="0" shrinkToFit="false"/>
      <protection locked="true" hidden="false"/>
    </xf>
    <xf numFmtId="164" fontId="0" fillId="6" borderId="1" xfId="21" applyFont="true" applyBorder="true" applyAlignment="true" applyProtection="false">
      <alignment horizontal="center" vertical="center" textRotation="0" wrapText="true" indent="0" shrinkToFit="false"/>
      <protection locked="true" hidden="false"/>
    </xf>
    <xf numFmtId="164" fontId="0" fillId="16" borderId="1" xfId="21" applyFont="true" applyBorder="true" applyAlignment="true" applyProtection="false">
      <alignment horizontal="center" vertical="center" textRotation="0" wrapText="true" indent="0" shrinkToFit="false"/>
      <protection locked="true" hidden="false"/>
    </xf>
    <xf numFmtId="164" fontId="0" fillId="10" borderId="1" xfId="21" applyFont="true" applyBorder="true" applyAlignment="true" applyProtection="false">
      <alignment horizontal="center" vertical="center" textRotation="0" wrapText="true" indent="0" shrinkToFit="false"/>
      <protection locked="true" hidden="false"/>
    </xf>
    <xf numFmtId="164" fontId="0" fillId="17"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Normal 2" xfId="21"/>
    <cellStyle name="Normal 3"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5.png"/><Relationship Id="rId7" Type="http://schemas.openxmlformats.org/officeDocument/2006/relationships/image" Target="../media/image3.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8.png"/><Relationship Id="rId14" Type="http://schemas.openxmlformats.org/officeDocument/2006/relationships/image" Target="../media/image5.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2.png"/><Relationship Id="rId20" Type="http://schemas.openxmlformats.org/officeDocument/2006/relationships/image" Target="../media/image9.png"/><Relationship Id="rId21" Type="http://schemas.openxmlformats.org/officeDocument/2006/relationships/image" Target="../media/image10.png"/><Relationship Id="rId22" Type="http://schemas.openxmlformats.org/officeDocument/2006/relationships/image" Target="../media/image2.png"/><Relationship Id="rId23" Type="http://schemas.openxmlformats.org/officeDocument/2006/relationships/image" Target="../media/image8.png"/><Relationship Id="rId24" Type="http://schemas.openxmlformats.org/officeDocument/2006/relationships/image" Target="../media/image11.png"/><Relationship Id="rId25" Type="http://schemas.openxmlformats.org/officeDocument/2006/relationships/image" Target="../media/image6.png"/><Relationship Id="rId26" Type="http://schemas.openxmlformats.org/officeDocument/2006/relationships/image" Target="../media/image2.png"/><Relationship Id="rId27"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1</xdr:row>
      <xdr:rowOff>304200</xdr:rowOff>
    </xdr:to>
    <xdr:pic>
      <xdr:nvPicPr>
        <xdr:cNvPr id="0" name="Imagen 2" descr=""/>
        <xdr:cNvPicPr/>
      </xdr:nvPicPr>
      <xdr:blipFill>
        <a:blip r:embed="rId1"/>
        <a:stretch/>
      </xdr:blipFill>
      <xdr:spPr>
        <a:xfrm>
          <a:off x="0" y="0"/>
          <a:ext cx="2638080" cy="140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5</xdr:row>
      <xdr:rowOff>1425960</xdr:rowOff>
    </xdr:from>
    <xdr:to>
      <xdr:col>14</xdr:col>
      <xdr:colOff>1211760</xdr:colOff>
      <xdr:row>125</xdr:row>
      <xdr:rowOff>1432440</xdr:rowOff>
    </xdr:to>
    <xdr:pic>
      <xdr:nvPicPr>
        <xdr:cNvPr id="1" name="Imagen 24" descr=""/>
        <xdr:cNvPicPr/>
      </xdr:nvPicPr>
      <xdr:blipFill>
        <a:blip r:embed="rId1"/>
        <a:stretch/>
      </xdr:blipFill>
      <xdr:spPr>
        <a:xfrm>
          <a:off x="39520440" y="260603640"/>
          <a:ext cx="1211760" cy="6480"/>
        </a:xfrm>
        <a:prstGeom prst="rect">
          <a:avLst/>
        </a:prstGeom>
        <a:ln w="0">
          <a:noFill/>
        </a:ln>
      </xdr:spPr>
    </xdr:pic>
    <xdr:clientData/>
  </xdr:twoCellAnchor>
  <xdr:twoCellAnchor editAs="oneCell">
    <xdr:from>
      <xdr:col>14</xdr:col>
      <xdr:colOff>693720</xdr:colOff>
      <xdr:row>7</xdr:row>
      <xdr:rowOff>492120</xdr:rowOff>
    </xdr:from>
    <xdr:to>
      <xdr:col>14</xdr:col>
      <xdr:colOff>2024640</xdr:colOff>
      <xdr:row>7</xdr:row>
      <xdr:rowOff>1312560</xdr:rowOff>
    </xdr:to>
    <xdr:pic>
      <xdr:nvPicPr>
        <xdr:cNvPr id="2" name="Imagen 2" descr=""/>
        <xdr:cNvPicPr/>
      </xdr:nvPicPr>
      <xdr:blipFill>
        <a:blip r:embed="rId2"/>
        <a:stretch/>
      </xdr:blipFill>
      <xdr:spPr>
        <a:xfrm>
          <a:off x="40214160" y="4540320"/>
          <a:ext cx="1330920" cy="820440"/>
        </a:xfrm>
        <a:prstGeom prst="rect">
          <a:avLst/>
        </a:prstGeom>
        <a:ln w="0">
          <a:noFill/>
        </a:ln>
      </xdr:spPr>
    </xdr:pic>
    <xdr:clientData/>
  </xdr:twoCellAnchor>
  <xdr:twoCellAnchor editAs="oneCell">
    <xdr:from>
      <xdr:col>14</xdr:col>
      <xdr:colOff>665280</xdr:colOff>
      <xdr:row>19</xdr:row>
      <xdr:rowOff>572400</xdr:rowOff>
    </xdr:from>
    <xdr:to>
      <xdr:col>14</xdr:col>
      <xdr:colOff>1976400</xdr:colOff>
      <xdr:row>20</xdr:row>
      <xdr:rowOff>219600</xdr:rowOff>
    </xdr:to>
    <xdr:pic>
      <xdr:nvPicPr>
        <xdr:cNvPr id="3" name="Imagen 3" descr=""/>
        <xdr:cNvPicPr/>
      </xdr:nvPicPr>
      <xdr:blipFill>
        <a:blip r:embed="rId3"/>
        <a:stretch/>
      </xdr:blipFill>
      <xdr:spPr>
        <a:xfrm>
          <a:off x="40185720" y="28147320"/>
          <a:ext cx="1311120" cy="1190160"/>
        </a:xfrm>
        <a:prstGeom prst="rect">
          <a:avLst/>
        </a:prstGeom>
        <a:ln w="0">
          <a:noFill/>
        </a:ln>
      </xdr:spPr>
    </xdr:pic>
    <xdr:clientData/>
  </xdr:twoCellAnchor>
  <xdr:twoCellAnchor editAs="oneCell">
    <xdr:from>
      <xdr:col>14</xdr:col>
      <xdr:colOff>665280</xdr:colOff>
      <xdr:row>9</xdr:row>
      <xdr:rowOff>132480</xdr:rowOff>
    </xdr:from>
    <xdr:to>
      <xdr:col>14</xdr:col>
      <xdr:colOff>2016000</xdr:colOff>
      <xdr:row>9</xdr:row>
      <xdr:rowOff>996840</xdr:rowOff>
    </xdr:to>
    <xdr:pic>
      <xdr:nvPicPr>
        <xdr:cNvPr id="4" name="Imagen 4" descr=""/>
        <xdr:cNvPicPr/>
      </xdr:nvPicPr>
      <xdr:blipFill>
        <a:blip r:embed="rId4"/>
        <a:stretch/>
      </xdr:blipFill>
      <xdr:spPr>
        <a:xfrm>
          <a:off x="40185720" y="7590600"/>
          <a:ext cx="1350720" cy="864360"/>
        </a:xfrm>
        <a:prstGeom prst="rect">
          <a:avLst/>
        </a:prstGeom>
        <a:ln w="0">
          <a:noFill/>
        </a:ln>
      </xdr:spPr>
    </xdr:pic>
    <xdr:clientData/>
  </xdr:twoCellAnchor>
  <xdr:twoCellAnchor editAs="oneCell">
    <xdr:from>
      <xdr:col>14</xdr:col>
      <xdr:colOff>555120</xdr:colOff>
      <xdr:row>15</xdr:row>
      <xdr:rowOff>589320</xdr:rowOff>
    </xdr:from>
    <xdr:to>
      <xdr:col>14</xdr:col>
      <xdr:colOff>1917000</xdr:colOff>
      <xdr:row>16</xdr:row>
      <xdr:rowOff>286560</xdr:rowOff>
    </xdr:to>
    <xdr:pic>
      <xdr:nvPicPr>
        <xdr:cNvPr id="5" name="Imagen 5" descr=""/>
        <xdr:cNvPicPr/>
      </xdr:nvPicPr>
      <xdr:blipFill>
        <a:blip r:embed="rId5"/>
        <a:stretch/>
      </xdr:blipFill>
      <xdr:spPr>
        <a:xfrm>
          <a:off x="40075560" y="18858240"/>
          <a:ext cx="1361880" cy="1068840"/>
        </a:xfrm>
        <a:prstGeom prst="rect">
          <a:avLst/>
        </a:prstGeom>
        <a:ln w="0">
          <a:noFill/>
        </a:ln>
      </xdr:spPr>
    </xdr:pic>
    <xdr:clientData/>
  </xdr:twoCellAnchor>
  <xdr:twoCellAnchor editAs="oneCell">
    <xdr:from>
      <xdr:col>14</xdr:col>
      <xdr:colOff>693720</xdr:colOff>
      <xdr:row>11</xdr:row>
      <xdr:rowOff>190440</xdr:rowOff>
    </xdr:from>
    <xdr:to>
      <xdr:col>14</xdr:col>
      <xdr:colOff>2035800</xdr:colOff>
      <xdr:row>11</xdr:row>
      <xdr:rowOff>1250640</xdr:rowOff>
    </xdr:to>
    <xdr:pic>
      <xdr:nvPicPr>
        <xdr:cNvPr id="6" name="Imagen 6" descr=""/>
        <xdr:cNvPicPr/>
      </xdr:nvPicPr>
      <xdr:blipFill>
        <a:blip r:embed="rId6"/>
        <a:stretch/>
      </xdr:blipFill>
      <xdr:spPr>
        <a:xfrm>
          <a:off x="40214160" y="9906120"/>
          <a:ext cx="1342080" cy="1060200"/>
        </a:xfrm>
        <a:prstGeom prst="rect">
          <a:avLst/>
        </a:prstGeom>
        <a:ln w="0">
          <a:noFill/>
        </a:ln>
      </xdr:spPr>
    </xdr:pic>
    <xdr:clientData/>
  </xdr:twoCellAnchor>
  <xdr:twoCellAnchor editAs="oneCell">
    <xdr:from>
      <xdr:col>14</xdr:col>
      <xdr:colOff>603000</xdr:colOff>
      <xdr:row>13</xdr:row>
      <xdr:rowOff>575640</xdr:rowOff>
    </xdr:from>
    <xdr:to>
      <xdr:col>14</xdr:col>
      <xdr:colOff>1945440</xdr:colOff>
      <xdr:row>13</xdr:row>
      <xdr:rowOff>1664640</xdr:rowOff>
    </xdr:to>
    <xdr:pic>
      <xdr:nvPicPr>
        <xdr:cNvPr id="7" name="Imagen 7" descr=""/>
        <xdr:cNvPicPr/>
      </xdr:nvPicPr>
      <xdr:blipFill>
        <a:blip r:embed="rId7"/>
        <a:stretch/>
      </xdr:blipFill>
      <xdr:spPr>
        <a:xfrm>
          <a:off x="40123440" y="15206040"/>
          <a:ext cx="1342440" cy="1089000"/>
        </a:xfrm>
        <a:prstGeom prst="rect">
          <a:avLst/>
        </a:prstGeom>
        <a:ln w="0">
          <a:noFill/>
        </a:ln>
      </xdr:spPr>
    </xdr:pic>
    <xdr:clientData/>
  </xdr:twoCellAnchor>
  <xdr:twoCellAnchor editAs="oneCell">
    <xdr:from>
      <xdr:col>14</xdr:col>
      <xdr:colOff>925920</xdr:colOff>
      <xdr:row>22</xdr:row>
      <xdr:rowOff>3048120</xdr:rowOff>
    </xdr:from>
    <xdr:to>
      <xdr:col>14</xdr:col>
      <xdr:colOff>2228400</xdr:colOff>
      <xdr:row>22</xdr:row>
      <xdr:rowOff>4084200</xdr:rowOff>
    </xdr:to>
    <xdr:pic>
      <xdr:nvPicPr>
        <xdr:cNvPr id="8" name="Imagen 8" descr=""/>
        <xdr:cNvPicPr/>
      </xdr:nvPicPr>
      <xdr:blipFill>
        <a:blip r:embed="rId8"/>
        <a:stretch/>
      </xdr:blipFill>
      <xdr:spPr>
        <a:xfrm>
          <a:off x="40446360" y="35652240"/>
          <a:ext cx="1302480" cy="1036080"/>
        </a:xfrm>
        <a:prstGeom prst="rect">
          <a:avLst/>
        </a:prstGeom>
        <a:ln w="0">
          <a:noFill/>
        </a:ln>
      </xdr:spPr>
    </xdr:pic>
    <xdr:clientData/>
  </xdr:twoCellAnchor>
  <xdr:twoCellAnchor editAs="oneCell">
    <xdr:from>
      <xdr:col>14</xdr:col>
      <xdr:colOff>764640</xdr:colOff>
      <xdr:row>25</xdr:row>
      <xdr:rowOff>57960</xdr:rowOff>
    </xdr:from>
    <xdr:to>
      <xdr:col>14</xdr:col>
      <xdr:colOff>2027520</xdr:colOff>
      <xdr:row>26</xdr:row>
      <xdr:rowOff>361800</xdr:rowOff>
    </xdr:to>
    <xdr:pic>
      <xdr:nvPicPr>
        <xdr:cNvPr id="9" name="Imagen 9" descr=""/>
        <xdr:cNvPicPr/>
      </xdr:nvPicPr>
      <xdr:blipFill>
        <a:blip r:embed="rId9"/>
        <a:stretch/>
      </xdr:blipFill>
      <xdr:spPr>
        <a:xfrm>
          <a:off x="40285080" y="43121880"/>
          <a:ext cx="1262880" cy="1294200"/>
        </a:xfrm>
        <a:prstGeom prst="rect">
          <a:avLst/>
        </a:prstGeom>
        <a:ln w="0">
          <a:noFill/>
        </a:ln>
      </xdr:spPr>
    </xdr:pic>
    <xdr:clientData/>
  </xdr:twoCellAnchor>
  <xdr:twoCellAnchor editAs="oneCell">
    <xdr:from>
      <xdr:col>14</xdr:col>
      <xdr:colOff>744840</xdr:colOff>
      <xdr:row>29</xdr:row>
      <xdr:rowOff>651600</xdr:rowOff>
    </xdr:from>
    <xdr:to>
      <xdr:col>14</xdr:col>
      <xdr:colOff>2047320</xdr:colOff>
      <xdr:row>29</xdr:row>
      <xdr:rowOff>1416960</xdr:rowOff>
    </xdr:to>
    <xdr:pic>
      <xdr:nvPicPr>
        <xdr:cNvPr id="10" name="Imagen 10" descr=""/>
        <xdr:cNvPicPr/>
      </xdr:nvPicPr>
      <xdr:blipFill>
        <a:blip r:embed="rId10"/>
        <a:stretch/>
      </xdr:blipFill>
      <xdr:spPr>
        <a:xfrm>
          <a:off x="40265280" y="52221240"/>
          <a:ext cx="1302480" cy="765360"/>
        </a:xfrm>
        <a:prstGeom prst="rect">
          <a:avLst/>
        </a:prstGeom>
        <a:ln w="0">
          <a:noFill/>
        </a:ln>
      </xdr:spPr>
    </xdr:pic>
    <xdr:clientData/>
  </xdr:twoCellAnchor>
  <xdr:twoCellAnchor editAs="oneCell">
    <xdr:from>
      <xdr:col>14</xdr:col>
      <xdr:colOff>362520</xdr:colOff>
      <xdr:row>35</xdr:row>
      <xdr:rowOff>833040</xdr:rowOff>
    </xdr:from>
    <xdr:to>
      <xdr:col>14</xdr:col>
      <xdr:colOff>1713240</xdr:colOff>
      <xdr:row>35</xdr:row>
      <xdr:rowOff>1967760</xdr:rowOff>
    </xdr:to>
    <xdr:pic>
      <xdr:nvPicPr>
        <xdr:cNvPr id="11" name="Imagen 11" descr=""/>
        <xdr:cNvPicPr/>
      </xdr:nvPicPr>
      <xdr:blipFill>
        <a:blip r:embed="rId11"/>
        <a:stretch/>
      </xdr:blipFill>
      <xdr:spPr>
        <a:xfrm>
          <a:off x="39882960" y="67709160"/>
          <a:ext cx="1350720" cy="1134720"/>
        </a:xfrm>
        <a:prstGeom prst="rect">
          <a:avLst/>
        </a:prstGeom>
        <a:ln w="0">
          <a:noFill/>
        </a:ln>
      </xdr:spPr>
    </xdr:pic>
    <xdr:clientData/>
  </xdr:twoCellAnchor>
  <xdr:twoCellAnchor editAs="oneCell">
    <xdr:from>
      <xdr:col>14</xdr:col>
      <xdr:colOff>713520</xdr:colOff>
      <xdr:row>41</xdr:row>
      <xdr:rowOff>792720</xdr:rowOff>
    </xdr:from>
    <xdr:to>
      <xdr:col>14</xdr:col>
      <xdr:colOff>2067120</xdr:colOff>
      <xdr:row>42</xdr:row>
      <xdr:rowOff>496800</xdr:rowOff>
    </xdr:to>
    <xdr:pic>
      <xdr:nvPicPr>
        <xdr:cNvPr id="12" name="Imagen 12" descr=""/>
        <xdr:cNvPicPr/>
      </xdr:nvPicPr>
      <xdr:blipFill>
        <a:blip r:embed="rId12"/>
        <a:stretch/>
      </xdr:blipFill>
      <xdr:spPr>
        <a:xfrm>
          <a:off x="40233960" y="85233240"/>
          <a:ext cx="1353600" cy="1075680"/>
        </a:xfrm>
        <a:prstGeom prst="rect">
          <a:avLst/>
        </a:prstGeom>
        <a:ln w="0">
          <a:noFill/>
        </a:ln>
      </xdr:spPr>
    </xdr:pic>
    <xdr:clientData/>
  </xdr:twoCellAnchor>
  <xdr:twoCellAnchor editAs="oneCell">
    <xdr:from>
      <xdr:col>14</xdr:col>
      <xdr:colOff>634320</xdr:colOff>
      <xdr:row>46</xdr:row>
      <xdr:rowOff>164520</xdr:rowOff>
    </xdr:from>
    <xdr:to>
      <xdr:col>14</xdr:col>
      <xdr:colOff>1936800</xdr:colOff>
      <xdr:row>46</xdr:row>
      <xdr:rowOff>1200600</xdr:rowOff>
    </xdr:to>
    <xdr:pic>
      <xdr:nvPicPr>
        <xdr:cNvPr id="13" name="Imagen 13" descr=""/>
        <xdr:cNvPicPr/>
      </xdr:nvPicPr>
      <xdr:blipFill>
        <a:blip r:embed="rId13"/>
        <a:stretch/>
      </xdr:blipFill>
      <xdr:spPr>
        <a:xfrm>
          <a:off x="40154760" y="94263120"/>
          <a:ext cx="1302480" cy="1036080"/>
        </a:xfrm>
        <a:prstGeom prst="rect">
          <a:avLst/>
        </a:prstGeom>
        <a:ln w="0">
          <a:noFill/>
        </a:ln>
      </xdr:spPr>
    </xdr:pic>
    <xdr:clientData/>
  </xdr:twoCellAnchor>
  <xdr:twoCellAnchor editAs="oneCell">
    <xdr:from>
      <xdr:col>14</xdr:col>
      <xdr:colOff>654120</xdr:colOff>
      <xdr:row>50</xdr:row>
      <xdr:rowOff>28440</xdr:rowOff>
    </xdr:from>
    <xdr:to>
      <xdr:col>14</xdr:col>
      <xdr:colOff>2004840</xdr:colOff>
      <xdr:row>50</xdr:row>
      <xdr:rowOff>761400</xdr:rowOff>
    </xdr:to>
    <xdr:pic>
      <xdr:nvPicPr>
        <xdr:cNvPr id="14" name="Imagen 14" descr=""/>
        <xdr:cNvPicPr/>
      </xdr:nvPicPr>
      <xdr:blipFill>
        <a:blip r:embed="rId14"/>
        <a:stretch/>
      </xdr:blipFill>
      <xdr:spPr>
        <a:xfrm>
          <a:off x="40174560" y="105671520"/>
          <a:ext cx="1350720" cy="732960"/>
        </a:xfrm>
        <a:prstGeom prst="rect">
          <a:avLst/>
        </a:prstGeom>
        <a:ln w="0">
          <a:noFill/>
        </a:ln>
      </xdr:spPr>
    </xdr:pic>
    <xdr:clientData/>
  </xdr:twoCellAnchor>
  <xdr:twoCellAnchor editAs="oneCell">
    <xdr:from>
      <xdr:col>14</xdr:col>
      <xdr:colOff>705240</xdr:colOff>
      <xdr:row>68</xdr:row>
      <xdr:rowOff>69120</xdr:rowOff>
    </xdr:from>
    <xdr:to>
      <xdr:col>14</xdr:col>
      <xdr:colOff>1996200</xdr:colOff>
      <xdr:row>68</xdr:row>
      <xdr:rowOff>1109520</xdr:rowOff>
    </xdr:to>
    <xdr:pic>
      <xdr:nvPicPr>
        <xdr:cNvPr id="15" name="Imagen 16" descr=""/>
        <xdr:cNvPicPr/>
      </xdr:nvPicPr>
      <xdr:blipFill>
        <a:blip r:embed="rId15"/>
        <a:stretch/>
      </xdr:blipFill>
      <xdr:spPr>
        <a:xfrm>
          <a:off x="40225680" y="136525680"/>
          <a:ext cx="1290960" cy="1040400"/>
        </a:xfrm>
        <a:prstGeom prst="rect">
          <a:avLst/>
        </a:prstGeom>
        <a:ln w="0">
          <a:noFill/>
        </a:ln>
      </xdr:spPr>
    </xdr:pic>
    <xdr:clientData/>
  </xdr:twoCellAnchor>
  <xdr:twoCellAnchor editAs="oneCell">
    <xdr:from>
      <xdr:col>14</xdr:col>
      <xdr:colOff>725040</xdr:colOff>
      <xdr:row>76</xdr:row>
      <xdr:rowOff>121680</xdr:rowOff>
    </xdr:from>
    <xdr:to>
      <xdr:col>14</xdr:col>
      <xdr:colOff>2016000</xdr:colOff>
      <xdr:row>76</xdr:row>
      <xdr:rowOff>1137600</xdr:rowOff>
    </xdr:to>
    <xdr:pic>
      <xdr:nvPicPr>
        <xdr:cNvPr id="16" name="Imagen 17" descr=""/>
        <xdr:cNvPicPr/>
      </xdr:nvPicPr>
      <xdr:blipFill>
        <a:blip r:embed="rId16"/>
        <a:stretch/>
      </xdr:blipFill>
      <xdr:spPr>
        <a:xfrm>
          <a:off x="40245480" y="152856360"/>
          <a:ext cx="1290960" cy="1015920"/>
        </a:xfrm>
        <a:prstGeom prst="rect">
          <a:avLst/>
        </a:prstGeom>
        <a:ln w="0">
          <a:noFill/>
        </a:ln>
      </xdr:spPr>
    </xdr:pic>
    <xdr:clientData/>
  </xdr:twoCellAnchor>
  <xdr:twoCellAnchor editAs="oneCell">
    <xdr:from>
      <xdr:col>14</xdr:col>
      <xdr:colOff>685440</xdr:colOff>
      <xdr:row>77</xdr:row>
      <xdr:rowOff>91080</xdr:rowOff>
    </xdr:from>
    <xdr:to>
      <xdr:col>14</xdr:col>
      <xdr:colOff>2027520</xdr:colOff>
      <xdr:row>77</xdr:row>
      <xdr:rowOff>1104480</xdr:rowOff>
    </xdr:to>
    <xdr:pic>
      <xdr:nvPicPr>
        <xdr:cNvPr id="17" name="Imagen 18" descr=""/>
        <xdr:cNvPicPr/>
      </xdr:nvPicPr>
      <xdr:blipFill>
        <a:blip r:embed="rId17"/>
        <a:stretch/>
      </xdr:blipFill>
      <xdr:spPr>
        <a:xfrm>
          <a:off x="40205880" y="158026320"/>
          <a:ext cx="1342080" cy="1013400"/>
        </a:xfrm>
        <a:prstGeom prst="rect">
          <a:avLst/>
        </a:prstGeom>
        <a:ln w="0">
          <a:noFill/>
        </a:ln>
      </xdr:spPr>
    </xdr:pic>
    <xdr:clientData/>
  </xdr:twoCellAnchor>
  <xdr:twoCellAnchor editAs="oneCell">
    <xdr:from>
      <xdr:col>14</xdr:col>
      <xdr:colOff>725040</xdr:colOff>
      <xdr:row>79</xdr:row>
      <xdr:rowOff>256320</xdr:rowOff>
    </xdr:from>
    <xdr:to>
      <xdr:col>14</xdr:col>
      <xdr:colOff>2035800</xdr:colOff>
      <xdr:row>79</xdr:row>
      <xdr:rowOff>1226520</xdr:rowOff>
    </xdr:to>
    <xdr:pic>
      <xdr:nvPicPr>
        <xdr:cNvPr id="18" name="Imagen 19" descr=""/>
        <xdr:cNvPicPr/>
      </xdr:nvPicPr>
      <xdr:blipFill>
        <a:blip r:embed="rId18"/>
        <a:stretch/>
      </xdr:blipFill>
      <xdr:spPr>
        <a:xfrm>
          <a:off x="40245480" y="163630440"/>
          <a:ext cx="1310760" cy="970200"/>
        </a:xfrm>
        <a:prstGeom prst="rect">
          <a:avLst/>
        </a:prstGeom>
        <a:ln w="0">
          <a:noFill/>
        </a:ln>
      </xdr:spPr>
    </xdr:pic>
    <xdr:clientData/>
  </xdr:twoCellAnchor>
  <xdr:twoCellAnchor editAs="oneCell">
    <xdr:from>
      <xdr:col>14</xdr:col>
      <xdr:colOff>744840</xdr:colOff>
      <xdr:row>85</xdr:row>
      <xdr:rowOff>1037880</xdr:rowOff>
    </xdr:from>
    <xdr:to>
      <xdr:col>14</xdr:col>
      <xdr:colOff>2016000</xdr:colOff>
      <xdr:row>86</xdr:row>
      <xdr:rowOff>381960</xdr:rowOff>
    </xdr:to>
    <xdr:pic>
      <xdr:nvPicPr>
        <xdr:cNvPr id="19" name="Imagen 20" descr=""/>
        <xdr:cNvPicPr/>
      </xdr:nvPicPr>
      <xdr:blipFill>
        <a:blip r:embed="rId19"/>
        <a:stretch/>
      </xdr:blipFill>
      <xdr:spPr>
        <a:xfrm>
          <a:off x="40265280" y="174498840"/>
          <a:ext cx="1271160" cy="944280"/>
        </a:xfrm>
        <a:prstGeom prst="rect">
          <a:avLst/>
        </a:prstGeom>
        <a:ln w="0">
          <a:noFill/>
        </a:ln>
      </xdr:spPr>
    </xdr:pic>
    <xdr:clientData/>
  </xdr:twoCellAnchor>
  <xdr:twoCellAnchor editAs="oneCell">
    <xdr:from>
      <xdr:col>14</xdr:col>
      <xdr:colOff>725040</xdr:colOff>
      <xdr:row>94</xdr:row>
      <xdr:rowOff>808200</xdr:rowOff>
    </xdr:from>
    <xdr:to>
      <xdr:col>14</xdr:col>
      <xdr:colOff>2016000</xdr:colOff>
      <xdr:row>94</xdr:row>
      <xdr:rowOff>1901160</xdr:rowOff>
    </xdr:to>
    <xdr:pic>
      <xdr:nvPicPr>
        <xdr:cNvPr id="20" name="Imagen 21" descr=""/>
        <xdr:cNvPicPr/>
      </xdr:nvPicPr>
      <xdr:blipFill>
        <a:blip r:embed="rId20"/>
        <a:stretch/>
      </xdr:blipFill>
      <xdr:spPr>
        <a:xfrm>
          <a:off x="40245480" y="194263560"/>
          <a:ext cx="1290960" cy="1092960"/>
        </a:xfrm>
        <a:prstGeom prst="rect">
          <a:avLst/>
        </a:prstGeom>
        <a:ln w="0">
          <a:noFill/>
        </a:ln>
      </xdr:spPr>
    </xdr:pic>
    <xdr:clientData/>
  </xdr:twoCellAnchor>
  <xdr:twoCellAnchor editAs="oneCell">
    <xdr:from>
      <xdr:col>14</xdr:col>
      <xdr:colOff>736200</xdr:colOff>
      <xdr:row>92</xdr:row>
      <xdr:rowOff>248040</xdr:rowOff>
    </xdr:from>
    <xdr:to>
      <xdr:col>14</xdr:col>
      <xdr:colOff>2058480</xdr:colOff>
      <xdr:row>92</xdr:row>
      <xdr:rowOff>1317240</xdr:rowOff>
    </xdr:to>
    <xdr:pic>
      <xdr:nvPicPr>
        <xdr:cNvPr id="21" name="Imagen 22" descr=""/>
        <xdr:cNvPicPr/>
      </xdr:nvPicPr>
      <xdr:blipFill>
        <a:blip r:embed="rId21"/>
        <a:stretch/>
      </xdr:blipFill>
      <xdr:spPr>
        <a:xfrm>
          <a:off x="40256640" y="190302840"/>
          <a:ext cx="1322280" cy="1069200"/>
        </a:xfrm>
        <a:prstGeom prst="rect">
          <a:avLst/>
        </a:prstGeom>
        <a:ln w="0">
          <a:noFill/>
        </a:ln>
      </xdr:spPr>
    </xdr:pic>
    <xdr:clientData/>
  </xdr:twoCellAnchor>
  <xdr:twoCellAnchor editAs="oneCell">
    <xdr:from>
      <xdr:col>14</xdr:col>
      <xdr:colOff>764640</xdr:colOff>
      <xdr:row>90</xdr:row>
      <xdr:rowOff>227160</xdr:rowOff>
    </xdr:from>
    <xdr:to>
      <xdr:col>14</xdr:col>
      <xdr:colOff>2035800</xdr:colOff>
      <xdr:row>90</xdr:row>
      <xdr:rowOff>1185480</xdr:rowOff>
    </xdr:to>
    <xdr:pic>
      <xdr:nvPicPr>
        <xdr:cNvPr id="22" name="Imagen 23" descr=""/>
        <xdr:cNvPicPr/>
      </xdr:nvPicPr>
      <xdr:blipFill>
        <a:blip r:embed="rId22"/>
        <a:stretch/>
      </xdr:blipFill>
      <xdr:spPr>
        <a:xfrm>
          <a:off x="40285080" y="186205320"/>
          <a:ext cx="1271160" cy="958320"/>
        </a:xfrm>
        <a:prstGeom prst="rect">
          <a:avLst/>
        </a:prstGeom>
        <a:ln w="0">
          <a:noFill/>
        </a:ln>
      </xdr:spPr>
    </xdr:pic>
    <xdr:clientData/>
  </xdr:twoCellAnchor>
  <xdr:twoCellAnchor editAs="oneCell">
    <xdr:from>
      <xdr:col>14</xdr:col>
      <xdr:colOff>574920</xdr:colOff>
      <xdr:row>101</xdr:row>
      <xdr:rowOff>678240</xdr:rowOff>
    </xdr:from>
    <xdr:to>
      <xdr:col>14</xdr:col>
      <xdr:colOff>1865880</xdr:colOff>
      <xdr:row>102</xdr:row>
      <xdr:rowOff>98280</xdr:rowOff>
    </xdr:to>
    <xdr:pic>
      <xdr:nvPicPr>
        <xdr:cNvPr id="23" name="Imagen 25" descr=""/>
        <xdr:cNvPicPr/>
      </xdr:nvPicPr>
      <xdr:blipFill>
        <a:blip r:embed="rId23"/>
        <a:stretch/>
      </xdr:blipFill>
      <xdr:spPr>
        <a:xfrm>
          <a:off x="40095360" y="216307800"/>
          <a:ext cx="1290960" cy="1105920"/>
        </a:xfrm>
        <a:prstGeom prst="rect">
          <a:avLst/>
        </a:prstGeom>
        <a:ln w="0">
          <a:noFill/>
        </a:ln>
      </xdr:spPr>
    </xdr:pic>
    <xdr:clientData/>
  </xdr:twoCellAnchor>
  <xdr:twoCellAnchor editAs="oneCell">
    <xdr:from>
      <xdr:col>14</xdr:col>
      <xdr:colOff>614520</xdr:colOff>
      <xdr:row>109</xdr:row>
      <xdr:rowOff>504000</xdr:rowOff>
    </xdr:from>
    <xdr:to>
      <xdr:col>14</xdr:col>
      <xdr:colOff>1905480</xdr:colOff>
      <xdr:row>110</xdr:row>
      <xdr:rowOff>667080</xdr:rowOff>
    </xdr:to>
    <xdr:pic>
      <xdr:nvPicPr>
        <xdr:cNvPr id="24" name="Imagen 26" descr=""/>
        <xdr:cNvPicPr/>
      </xdr:nvPicPr>
      <xdr:blipFill>
        <a:blip r:embed="rId24"/>
        <a:stretch/>
      </xdr:blipFill>
      <xdr:spPr>
        <a:xfrm>
          <a:off x="40134960" y="230783040"/>
          <a:ext cx="1290960" cy="1001160"/>
        </a:xfrm>
        <a:prstGeom prst="rect">
          <a:avLst/>
        </a:prstGeom>
        <a:ln w="0">
          <a:noFill/>
        </a:ln>
      </xdr:spPr>
    </xdr:pic>
    <xdr:clientData/>
  </xdr:twoCellAnchor>
  <xdr:twoCellAnchor editAs="oneCell">
    <xdr:from>
      <xdr:col>14</xdr:col>
      <xdr:colOff>784440</xdr:colOff>
      <xdr:row>112</xdr:row>
      <xdr:rowOff>466200</xdr:rowOff>
    </xdr:from>
    <xdr:to>
      <xdr:col>14</xdr:col>
      <xdr:colOff>2086920</xdr:colOff>
      <xdr:row>113</xdr:row>
      <xdr:rowOff>459720</xdr:rowOff>
    </xdr:to>
    <xdr:pic>
      <xdr:nvPicPr>
        <xdr:cNvPr id="25" name="Imagen 27" descr=""/>
        <xdr:cNvPicPr/>
      </xdr:nvPicPr>
      <xdr:blipFill>
        <a:blip r:embed="rId25"/>
        <a:stretch/>
      </xdr:blipFill>
      <xdr:spPr>
        <a:xfrm>
          <a:off x="40304880" y="234202680"/>
          <a:ext cx="1302480" cy="784080"/>
        </a:xfrm>
        <a:prstGeom prst="rect">
          <a:avLst/>
        </a:prstGeom>
        <a:ln w="0">
          <a:noFill/>
        </a:ln>
      </xdr:spPr>
    </xdr:pic>
    <xdr:clientData/>
  </xdr:twoCellAnchor>
  <xdr:twoCellAnchor editAs="oneCell">
    <xdr:from>
      <xdr:col>14</xdr:col>
      <xdr:colOff>634320</xdr:colOff>
      <xdr:row>116</xdr:row>
      <xdr:rowOff>1093680</xdr:rowOff>
    </xdr:from>
    <xdr:to>
      <xdr:col>14</xdr:col>
      <xdr:colOff>1905480</xdr:colOff>
      <xdr:row>116</xdr:row>
      <xdr:rowOff>1976040</xdr:rowOff>
    </xdr:to>
    <xdr:pic>
      <xdr:nvPicPr>
        <xdr:cNvPr id="26" name="Imagen 28" descr=""/>
        <xdr:cNvPicPr/>
      </xdr:nvPicPr>
      <xdr:blipFill>
        <a:blip r:embed="rId26"/>
        <a:stretch/>
      </xdr:blipFill>
      <xdr:spPr>
        <a:xfrm>
          <a:off x="40154760" y="241278480"/>
          <a:ext cx="1271160" cy="882360"/>
        </a:xfrm>
        <a:prstGeom prst="rect">
          <a:avLst/>
        </a:prstGeom>
        <a:ln w="0">
          <a:noFill/>
        </a:ln>
      </xdr:spPr>
    </xdr:pic>
    <xdr:clientData/>
  </xdr:twoCellAnchor>
  <xdr:twoCellAnchor editAs="oneCell">
    <xdr:from>
      <xdr:col>0</xdr:col>
      <xdr:colOff>0</xdr:colOff>
      <xdr:row>0</xdr:row>
      <xdr:rowOff>95400</xdr:rowOff>
    </xdr:from>
    <xdr:to>
      <xdr:col>3</xdr:col>
      <xdr:colOff>12600</xdr:colOff>
      <xdr:row>2</xdr:row>
      <xdr:rowOff>390600</xdr:rowOff>
    </xdr:to>
    <xdr:pic>
      <xdr:nvPicPr>
        <xdr:cNvPr id="27" name="Imagen 1" descr=""/>
        <xdr:cNvPicPr/>
      </xdr:nvPicPr>
      <xdr:blipFill>
        <a:blip r:embed="rId27"/>
        <a:stretch/>
      </xdr:blipFill>
      <xdr:spPr>
        <a:xfrm>
          <a:off x="0" y="95400"/>
          <a:ext cx="5407560" cy="162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0</xdr:rowOff>
    </xdr:from>
    <xdr:to>
      <xdr:col>2</xdr:col>
      <xdr:colOff>1621800</xdr:colOff>
      <xdr:row>3</xdr:row>
      <xdr:rowOff>9000</xdr:rowOff>
    </xdr:to>
    <xdr:pic>
      <xdr:nvPicPr>
        <xdr:cNvPr id="28" name="Picture 1" descr="C:\WINDOWS\Profiles\CRQ13\Mis documentos\logo.jpg"/>
        <xdr:cNvPicPr/>
      </xdr:nvPicPr>
      <xdr:blipFill>
        <a:blip r:embed="rId1"/>
        <a:stretch/>
      </xdr:blipFill>
      <xdr:spPr>
        <a:xfrm>
          <a:off x="242280" y="0"/>
          <a:ext cx="4912560" cy="14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35"/>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0" width="37.41"/>
    <col collapsed="false" customWidth="true" hidden="false" outlineLevel="0" max="2" min="2" style="0" width="15.56"/>
    <col collapsed="false" customWidth="true" hidden="false" outlineLevel="0" max="3" min="3" style="0" width="36.85"/>
    <col collapsed="false" customWidth="true" hidden="false" outlineLevel="0" max="4" min="4" style="0" width="15.28"/>
    <col collapsed="false" customWidth="true" hidden="false" outlineLevel="0" max="5" min="5" style="0" width="56.14"/>
    <col collapsed="false" customWidth="true" hidden="false" outlineLevel="0" max="6" min="6" style="0" width="17.7"/>
  </cols>
  <sheetData>
    <row r="1" customFormat="false" ht="87" hidden="false" customHeight="true" outlineLevel="0" collapsed="false">
      <c r="B1" s="1" t="s">
        <v>0</v>
      </c>
      <c r="C1" s="1"/>
      <c r="D1" s="1"/>
      <c r="E1" s="1"/>
      <c r="F1" s="1"/>
    </row>
    <row r="2" customFormat="false" ht="56.25" hidden="false" customHeight="true" outlineLevel="0" collapsed="false">
      <c r="B2" s="1" t="s">
        <v>1</v>
      </c>
      <c r="C2" s="1"/>
      <c r="D2" s="1"/>
      <c r="E2" s="1"/>
      <c r="F2" s="1"/>
    </row>
    <row r="3" customFormat="false" ht="33" hidden="false" customHeight="true" outlineLevel="0" collapsed="false">
      <c r="A3" s="2" t="s">
        <v>2</v>
      </c>
      <c r="B3" s="3" t="s">
        <v>3</v>
      </c>
      <c r="C3" s="3" t="s">
        <v>4</v>
      </c>
      <c r="D3" s="3" t="s">
        <v>3</v>
      </c>
      <c r="E3" s="3" t="s">
        <v>5</v>
      </c>
      <c r="F3" s="3" t="s">
        <v>3</v>
      </c>
    </row>
    <row r="4" customFormat="false" ht="45.75" hidden="false" customHeight="true" outlineLevel="0" collapsed="false">
      <c r="A4" s="4" t="s">
        <v>6</v>
      </c>
      <c r="B4" s="5" t="n">
        <v>0.5</v>
      </c>
      <c r="C4" s="6" t="s">
        <v>7</v>
      </c>
      <c r="D4" s="5" t="n">
        <v>0.14</v>
      </c>
      <c r="E4" s="6" t="s">
        <v>8</v>
      </c>
      <c r="F4" s="5" t="n">
        <v>0.16</v>
      </c>
    </row>
    <row r="5" customFormat="false" ht="40.5" hidden="false" customHeight="true" outlineLevel="0" collapsed="false">
      <c r="A5" s="4"/>
      <c r="B5" s="5"/>
      <c r="C5" s="6"/>
      <c r="D5" s="5"/>
      <c r="E5" s="7" t="s">
        <v>9</v>
      </c>
      <c r="F5" s="5" t="n">
        <v>0.16</v>
      </c>
    </row>
    <row r="6" customFormat="false" ht="40.5" hidden="false" customHeight="true" outlineLevel="0" collapsed="false">
      <c r="A6" s="4"/>
      <c r="B6" s="5"/>
      <c r="C6" s="6"/>
      <c r="D6" s="5"/>
      <c r="E6" s="7" t="s">
        <v>10</v>
      </c>
      <c r="F6" s="5" t="n">
        <v>0.16</v>
      </c>
    </row>
    <row r="7" customFormat="false" ht="49.5" hidden="false" customHeight="true" outlineLevel="0" collapsed="false">
      <c r="A7" s="4"/>
      <c r="B7" s="5"/>
      <c r="C7" s="6"/>
      <c r="D7" s="5"/>
      <c r="E7" s="7" t="s">
        <v>11</v>
      </c>
      <c r="F7" s="5" t="n">
        <v>0.16</v>
      </c>
    </row>
    <row r="8" customFormat="false" ht="40.5" hidden="false" customHeight="true" outlineLevel="0" collapsed="false">
      <c r="A8" s="4"/>
      <c r="B8" s="5"/>
      <c r="C8" s="6"/>
      <c r="D8" s="5"/>
      <c r="E8" s="7" t="s">
        <v>12</v>
      </c>
      <c r="F8" s="5" t="n">
        <v>0.16</v>
      </c>
    </row>
    <row r="9" customFormat="false" ht="40.5" hidden="false" customHeight="true" outlineLevel="0" collapsed="false">
      <c r="A9" s="4"/>
      <c r="B9" s="5"/>
      <c r="C9" s="6"/>
      <c r="D9" s="5"/>
      <c r="E9" s="7" t="s">
        <v>13</v>
      </c>
      <c r="F9" s="5" t="n">
        <v>0.2</v>
      </c>
    </row>
    <row r="10" customFormat="false" ht="36" hidden="false" customHeight="true" outlineLevel="0" collapsed="false">
      <c r="A10" s="4"/>
      <c r="B10" s="5"/>
      <c r="C10" s="6" t="s">
        <v>14</v>
      </c>
      <c r="D10" s="5" t="n">
        <v>0.14</v>
      </c>
      <c r="E10" s="7" t="s">
        <v>15</v>
      </c>
      <c r="F10" s="5" t="n">
        <v>0.25</v>
      </c>
    </row>
    <row r="11" customFormat="false" ht="45" hidden="false" customHeight="true" outlineLevel="0" collapsed="false">
      <c r="A11" s="4"/>
      <c r="B11" s="5"/>
      <c r="C11" s="6"/>
      <c r="D11" s="5"/>
      <c r="E11" s="7" t="s">
        <v>16</v>
      </c>
      <c r="F11" s="5" t="n">
        <v>0.25</v>
      </c>
    </row>
    <row r="12" customFormat="false" ht="36.75" hidden="false" customHeight="true" outlineLevel="0" collapsed="false">
      <c r="A12" s="4"/>
      <c r="B12" s="5"/>
      <c r="C12" s="6"/>
      <c r="D12" s="5"/>
      <c r="E12" s="7" t="s">
        <v>17</v>
      </c>
      <c r="F12" s="5" t="n">
        <v>0.25</v>
      </c>
    </row>
    <row r="13" customFormat="false" ht="33" hidden="false" customHeight="true" outlineLevel="0" collapsed="false">
      <c r="A13" s="4"/>
      <c r="B13" s="5"/>
      <c r="C13" s="6"/>
      <c r="D13" s="5"/>
      <c r="E13" s="7" t="s">
        <v>18</v>
      </c>
      <c r="F13" s="5" t="n">
        <v>0.25</v>
      </c>
    </row>
    <row r="14" customFormat="false" ht="32.25" hidden="false" customHeight="true" outlineLevel="0" collapsed="false">
      <c r="A14" s="4"/>
      <c r="B14" s="5"/>
      <c r="C14" s="4" t="s">
        <v>19</v>
      </c>
      <c r="D14" s="5" t="n">
        <v>0.14</v>
      </c>
      <c r="E14" s="7" t="s">
        <v>20</v>
      </c>
      <c r="F14" s="5" t="n">
        <v>0.33</v>
      </c>
    </row>
    <row r="15" customFormat="false" ht="32.25" hidden="false" customHeight="true" outlineLevel="0" collapsed="false">
      <c r="A15" s="4"/>
      <c r="B15" s="5"/>
      <c r="C15" s="4"/>
      <c r="D15" s="5"/>
      <c r="E15" s="7" t="s">
        <v>21</v>
      </c>
      <c r="F15" s="5" t="n">
        <v>0.33</v>
      </c>
    </row>
    <row r="16" customFormat="false" ht="32.25" hidden="false" customHeight="true" outlineLevel="0" collapsed="false">
      <c r="A16" s="4"/>
      <c r="B16" s="5"/>
      <c r="C16" s="4"/>
      <c r="D16" s="5"/>
      <c r="E16" s="8" t="s">
        <v>22</v>
      </c>
      <c r="F16" s="5" t="n">
        <v>0.34</v>
      </c>
    </row>
    <row r="17" customFormat="false" ht="39" hidden="false" customHeight="true" outlineLevel="0" collapsed="false">
      <c r="A17" s="4"/>
      <c r="B17" s="5"/>
      <c r="C17" s="6" t="s">
        <v>23</v>
      </c>
      <c r="D17" s="5" t="n">
        <v>0.14</v>
      </c>
      <c r="E17" s="7" t="s">
        <v>24</v>
      </c>
      <c r="F17" s="5" t="n">
        <v>1</v>
      </c>
    </row>
    <row r="18" customFormat="false" ht="31.5" hidden="false" customHeight="true" outlineLevel="0" collapsed="false">
      <c r="A18" s="4"/>
      <c r="B18" s="5"/>
      <c r="C18" s="6" t="s">
        <v>25</v>
      </c>
      <c r="D18" s="5" t="n">
        <v>0.14</v>
      </c>
      <c r="E18" s="7" t="s">
        <v>26</v>
      </c>
      <c r="F18" s="5" t="n">
        <v>0.5</v>
      </c>
    </row>
    <row r="19" customFormat="false" ht="31.5" hidden="false" customHeight="true" outlineLevel="0" collapsed="false">
      <c r="A19" s="4"/>
      <c r="B19" s="5"/>
      <c r="C19" s="6"/>
      <c r="D19" s="5"/>
      <c r="E19" s="7" t="s">
        <v>27</v>
      </c>
      <c r="F19" s="5" t="n">
        <v>0.5</v>
      </c>
    </row>
    <row r="20" customFormat="false" ht="63" hidden="false" customHeight="true" outlineLevel="0" collapsed="false">
      <c r="A20" s="4"/>
      <c r="B20" s="5"/>
      <c r="C20" s="6" t="s">
        <v>28</v>
      </c>
      <c r="D20" s="5" t="n">
        <v>0.14</v>
      </c>
      <c r="E20" s="7" t="s">
        <v>29</v>
      </c>
      <c r="F20" s="5" t="n">
        <v>0.33</v>
      </c>
    </row>
    <row r="21" customFormat="false" ht="39.75" hidden="false" customHeight="true" outlineLevel="0" collapsed="false">
      <c r="A21" s="4"/>
      <c r="B21" s="5"/>
      <c r="C21" s="6"/>
      <c r="D21" s="5"/>
      <c r="E21" s="7" t="s">
        <v>30</v>
      </c>
      <c r="F21" s="5" t="n">
        <v>0.33</v>
      </c>
    </row>
    <row r="22" customFormat="false" ht="54" hidden="false" customHeight="true" outlineLevel="0" collapsed="false">
      <c r="A22" s="4"/>
      <c r="B22" s="5"/>
      <c r="C22" s="6"/>
      <c r="D22" s="5"/>
      <c r="E22" s="7" t="s">
        <v>31</v>
      </c>
      <c r="F22" s="5" t="n">
        <v>0.34</v>
      </c>
    </row>
    <row r="23" customFormat="false" ht="34.5" hidden="false" customHeight="true" outlineLevel="0" collapsed="false">
      <c r="A23" s="4"/>
      <c r="B23" s="5"/>
      <c r="C23" s="4" t="s">
        <v>32</v>
      </c>
      <c r="D23" s="5" t="n">
        <v>0.16</v>
      </c>
      <c r="E23" s="7" t="s">
        <v>33</v>
      </c>
      <c r="F23" s="5" t="n">
        <v>0.5</v>
      </c>
    </row>
    <row r="24" customFormat="false" ht="32.25" hidden="false" customHeight="true" outlineLevel="0" collapsed="false">
      <c r="A24" s="4"/>
      <c r="B24" s="5"/>
      <c r="C24" s="4"/>
      <c r="D24" s="5"/>
      <c r="E24" s="7" t="s">
        <v>34</v>
      </c>
      <c r="F24" s="5" t="n">
        <v>0.5</v>
      </c>
    </row>
    <row r="25" customFormat="false" ht="40.5" hidden="false" customHeight="true" outlineLevel="0" collapsed="false">
      <c r="A25" s="4" t="s">
        <v>35</v>
      </c>
      <c r="B25" s="5" t="n">
        <v>0.5</v>
      </c>
      <c r="C25" s="6" t="s">
        <v>36</v>
      </c>
      <c r="D25" s="5" t="n">
        <v>1</v>
      </c>
      <c r="E25" s="7" t="s">
        <v>37</v>
      </c>
      <c r="F25" s="5" t="n">
        <v>0.25</v>
      </c>
    </row>
    <row r="26" customFormat="false" ht="41.25" hidden="false" customHeight="true" outlineLevel="0" collapsed="false">
      <c r="A26" s="4"/>
      <c r="B26" s="5"/>
      <c r="C26" s="6"/>
      <c r="D26" s="5"/>
      <c r="E26" s="7" t="s">
        <v>38</v>
      </c>
      <c r="F26" s="5" t="n">
        <v>0.25</v>
      </c>
    </row>
    <row r="27" customFormat="false" ht="42.75" hidden="false" customHeight="true" outlineLevel="0" collapsed="false">
      <c r="A27" s="4"/>
      <c r="B27" s="5"/>
      <c r="C27" s="6"/>
      <c r="D27" s="5"/>
      <c r="E27" s="7" t="s">
        <v>39</v>
      </c>
      <c r="F27" s="5" t="n">
        <v>0.25</v>
      </c>
    </row>
    <row r="28" customFormat="false" ht="42.75" hidden="false" customHeight="true" outlineLevel="0" collapsed="false">
      <c r="A28" s="4"/>
      <c r="B28" s="5"/>
      <c r="C28" s="6"/>
      <c r="D28" s="5"/>
      <c r="E28" s="7" t="s">
        <v>40</v>
      </c>
      <c r="F28" s="5" t="n">
        <v>0.25</v>
      </c>
    </row>
    <row r="29" customFormat="false" ht="15" hidden="false" customHeight="false" outlineLevel="0" collapsed="false">
      <c r="F29" s="9"/>
    </row>
    <row r="31" customFormat="false" ht="33.75" hidden="false" customHeight="true" outlineLevel="0" collapsed="false">
      <c r="A31" s="10" t="s">
        <v>41</v>
      </c>
      <c r="B31" s="10"/>
    </row>
    <row r="32" customFormat="false" ht="15" hidden="false" customHeight="false" outlineLevel="0" collapsed="false">
      <c r="A32" s="11" t="s">
        <v>42</v>
      </c>
      <c r="B32" s="12" t="n">
        <v>2</v>
      </c>
    </row>
    <row r="33" customFormat="false" ht="15" hidden="false" customHeight="false" outlineLevel="0" collapsed="false">
      <c r="A33" s="11" t="s">
        <v>4</v>
      </c>
      <c r="B33" s="12" t="n">
        <v>8</v>
      </c>
    </row>
    <row r="34" customFormat="false" ht="15" hidden="false" customHeight="false" outlineLevel="0" collapsed="false">
      <c r="A34" s="11" t="s">
        <v>43</v>
      </c>
      <c r="B34" s="12" t="n">
        <v>25</v>
      </c>
    </row>
    <row r="35" customFormat="false" ht="15" hidden="false" customHeight="false" outlineLevel="0" collapsed="false">
      <c r="A35" s="11" t="s">
        <v>44</v>
      </c>
      <c r="B35" s="12" t="n">
        <v>133</v>
      </c>
    </row>
  </sheetData>
  <mergeCells count="21">
    <mergeCell ref="B1:F1"/>
    <mergeCell ref="B2:F2"/>
    <mergeCell ref="A4:A24"/>
    <mergeCell ref="B4:B24"/>
    <mergeCell ref="C4:C9"/>
    <mergeCell ref="D4:D9"/>
    <mergeCell ref="C10:C13"/>
    <mergeCell ref="D10:D13"/>
    <mergeCell ref="C14:C16"/>
    <mergeCell ref="D14:D16"/>
    <mergeCell ref="C18:C19"/>
    <mergeCell ref="D18:D19"/>
    <mergeCell ref="C20:C22"/>
    <mergeCell ref="D20:D22"/>
    <mergeCell ref="C23:C24"/>
    <mergeCell ref="D23:D24"/>
    <mergeCell ref="A25:A28"/>
    <mergeCell ref="B25:B28"/>
    <mergeCell ref="C25:C28"/>
    <mergeCell ref="D25:D28"/>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140"/>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E8" activeCellId="0" sqref="E8"/>
    </sheetView>
  </sheetViews>
  <sheetFormatPr defaultColWidth="11.41796875" defaultRowHeight="14.25" zeroHeight="false" outlineLevelRow="0" outlineLevelCol="0"/>
  <cols>
    <col collapsed="false" customWidth="true" hidden="false" outlineLevel="0" max="1" min="1" style="13" width="22.28"/>
    <col collapsed="false" customWidth="true" hidden="false" outlineLevel="0" max="2" min="2" style="13" width="27.85"/>
    <col collapsed="false" customWidth="true" hidden="false" outlineLevel="0" max="3" min="3" style="13" width="26.42"/>
    <col collapsed="false" customWidth="true" hidden="false" outlineLevel="0" max="4" min="4" style="13" width="61.56"/>
    <col collapsed="false" customWidth="true" hidden="false" outlineLevel="0" max="5" min="5" style="13" width="65.42"/>
    <col collapsed="false" customWidth="true" hidden="false" outlineLevel="0" max="6" min="6" style="13" width="19.56"/>
    <col collapsed="false" customWidth="true" hidden="false" outlineLevel="0" max="8" min="7" style="13" width="14.56"/>
    <col collapsed="false" customWidth="true" hidden="false" outlineLevel="0" max="9" min="9" style="13" width="18.41"/>
    <col collapsed="false" customWidth="true" hidden="false" outlineLevel="0" max="10" min="10" style="13" width="70.42"/>
    <col collapsed="false" customWidth="true" hidden="false" outlineLevel="0" max="11" min="11" style="13" width="77.71"/>
    <col collapsed="false" customWidth="true" hidden="false" outlineLevel="0" max="12" min="12" style="13" width="51.28"/>
    <col collapsed="false" customWidth="true" hidden="false" outlineLevel="0" max="13" min="13" style="13" width="34.85"/>
    <col collapsed="false" customWidth="true" hidden="false" outlineLevel="0" max="14" min="14" style="13" width="55.85"/>
    <col collapsed="false" customWidth="true" hidden="false" outlineLevel="0" max="15" min="15" style="13" width="41.14"/>
    <col collapsed="false" customWidth="true" hidden="false" outlineLevel="0" max="16" min="16" style="13" width="68.56"/>
    <col collapsed="false" customWidth="true" hidden="false" outlineLevel="0" max="17" min="17" style="13" width="32.85"/>
    <col collapsed="false" customWidth="true" hidden="false" outlineLevel="0" max="18" min="18" style="13" width="21.99"/>
    <col collapsed="false" customWidth="true" hidden="false" outlineLevel="0" max="19" min="19" style="13" width="38.28"/>
    <col collapsed="false" customWidth="true" hidden="false" outlineLevel="0" max="20" min="20" style="13" width="34.99"/>
    <col collapsed="false" customWidth="true" hidden="false" outlineLevel="0" max="21" min="21" style="13" width="75.14"/>
    <col collapsed="false" customWidth="true" hidden="false" outlineLevel="0" max="22" min="22" style="13" width="106.71"/>
    <col collapsed="false" customWidth="true" hidden="false" outlineLevel="0" max="23" min="23" style="13" width="50.42"/>
    <col collapsed="false" customWidth="true" hidden="false" outlineLevel="0" max="24" min="24" style="13" width="75.85"/>
    <col collapsed="false" customWidth="true" hidden="false" outlineLevel="0" max="25" min="25" style="13" width="88.28"/>
    <col collapsed="false" customWidth="true" hidden="false" outlineLevel="0" max="26" min="26" style="13" width="63.99"/>
    <col collapsed="false" customWidth="false" hidden="false" outlineLevel="0" max="257" min="27" style="13" width="11.42"/>
  </cols>
  <sheetData>
    <row r="1" customFormat="false" ht="31.5" hidden="false" customHeight="true" outlineLevel="0" collapsed="false">
      <c r="A1" s="14"/>
      <c r="B1" s="14"/>
      <c r="C1" s="15"/>
      <c r="D1" s="16"/>
    </row>
    <row r="2" customFormat="false" ht="73.5" hidden="false" customHeight="true" outlineLevel="0" collapsed="false">
      <c r="A2" s="14"/>
      <c r="B2" s="14"/>
      <c r="C2" s="15"/>
      <c r="D2" s="17" t="s">
        <v>45</v>
      </c>
      <c r="E2" s="17"/>
      <c r="F2" s="17"/>
      <c r="G2" s="17"/>
    </row>
    <row r="3" customFormat="false" ht="32.25" hidden="false" customHeight="true" outlineLevel="0" collapsed="false">
      <c r="A3" s="18"/>
      <c r="B3" s="18"/>
      <c r="C3" s="18"/>
      <c r="D3" s="19" t="s">
        <v>46</v>
      </c>
      <c r="E3" s="19"/>
      <c r="F3" s="19"/>
      <c r="G3" s="19"/>
      <c r="H3" s="18"/>
      <c r="I3" s="18"/>
      <c r="J3" s="18"/>
      <c r="K3" s="18"/>
      <c r="L3" s="18"/>
      <c r="M3" s="18"/>
      <c r="N3" s="18"/>
      <c r="O3" s="18"/>
      <c r="P3" s="18"/>
      <c r="Q3" s="18"/>
      <c r="R3" s="18"/>
      <c r="S3" s="18"/>
      <c r="T3" s="18"/>
      <c r="U3" s="18"/>
      <c r="V3" s="18"/>
      <c r="W3" s="18"/>
      <c r="X3" s="18"/>
    </row>
    <row r="4" customFormat="false" ht="30" hidden="false" customHeight="true" outlineLevel="0" collapsed="false">
      <c r="A4" s="20" t="s">
        <v>47</v>
      </c>
      <c r="B4" s="20"/>
      <c r="C4" s="20"/>
      <c r="D4" s="20"/>
      <c r="E4" s="20"/>
      <c r="F4" s="20"/>
      <c r="G4" s="20"/>
      <c r="H4" s="20"/>
      <c r="I4" s="20"/>
      <c r="J4" s="20"/>
      <c r="K4" s="20"/>
      <c r="L4" s="20"/>
      <c r="M4" s="20"/>
      <c r="N4" s="20"/>
      <c r="O4" s="20"/>
      <c r="P4" s="20"/>
      <c r="Q4" s="20"/>
      <c r="R4" s="20"/>
      <c r="S4" s="20"/>
      <c r="T4" s="20"/>
      <c r="U4" s="20"/>
      <c r="V4" s="20"/>
      <c r="W4" s="20"/>
      <c r="X4" s="20"/>
      <c r="Y4" s="20"/>
      <c r="Z4" s="20"/>
    </row>
    <row r="5" customFormat="false" ht="82.5" hidden="false" customHeight="true" outlineLevel="0" collapsed="false">
      <c r="A5" s="21" t="s">
        <v>48</v>
      </c>
      <c r="B5" s="22" t="s">
        <v>49</v>
      </c>
      <c r="C5" s="22" t="s">
        <v>50</v>
      </c>
      <c r="D5" s="22" t="s">
        <v>51</v>
      </c>
      <c r="E5" s="22" t="s">
        <v>52</v>
      </c>
      <c r="F5" s="23" t="s">
        <v>53</v>
      </c>
      <c r="G5" s="23"/>
      <c r="H5" s="23"/>
      <c r="I5" s="23"/>
      <c r="J5" s="22" t="s">
        <v>54</v>
      </c>
      <c r="K5" s="22"/>
      <c r="L5" s="21" t="s">
        <v>55</v>
      </c>
      <c r="M5" s="21"/>
      <c r="N5" s="21"/>
      <c r="O5" s="23" t="s">
        <v>56</v>
      </c>
      <c r="P5" s="23"/>
      <c r="Q5" s="23"/>
      <c r="R5" s="23" t="s">
        <v>57</v>
      </c>
      <c r="S5" s="23"/>
      <c r="T5" s="23"/>
      <c r="U5" s="23" t="s">
        <v>58</v>
      </c>
      <c r="V5" s="23"/>
      <c r="W5" s="24" t="s">
        <v>59</v>
      </c>
      <c r="X5" s="24"/>
      <c r="Y5" s="24" t="s">
        <v>60</v>
      </c>
      <c r="Z5" s="25" t="s">
        <v>61</v>
      </c>
    </row>
    <row r="6" customFormat="false" ht="33.75" hidden="false" customHeight="true" outlineLevel="0" collapsed="false">
      <c r="A6" s="21"/>
      <c r="B6" s="21"/>
      <c r="C6" s="21"/>
      <c r="D6" s="21"/>
      <c r="E6" s="21"/>
      <c r="F6" s="23"/>
      <c r="G6" s="23"/>
      <c r="H6" s="23"/>
      <c r="I6" s="23"/>
      <c r="J6" s="22"/>
      <c r="K6" s="22"/>
      <c r="L6" s="21"/>
      <c r="M6" s="21"/>
      <c r="N6" s="21"/>
      <c r="O6" s="23"/>
      <c r="P6" s="23"/>
      <c r="Q6" s="23"/>
      <c r="R6" s="23"/>
      <c r="S6" s="23"/>
      <c r="T6" s="23"/>
      <c r="U6" s="23"/>
      <c r="V6" s="23"/>
      <c r="W6" s="24"/>
      <c r="X6" s="24"/>
      <c r="Y6" s="24"/>
      <c r="Z6" s="25"/>
    </row>
    <row r="7" customFormat="false" ht="35.25" hidden="false" customHeight="true" outlineLevel="0" collapsed="false">
      <c r="A7" s="21"/>
      <c r="B7" s="22"/>
      <c r="C7" s="22"/>
      <c r="D7" s="22"/>
      <c r="E7" s="22"/>
      <c r="F7" s="26" t="s">
        <v>62</v>
      </c>
      <c r="G7" s="26" t="s">
        <v>63</v>
      </c>
      <c r="H7" s="26" t="s">
        <v>64</v>
      </c>
      <c r="I7" s="26" t="s">
        <v>65</v>
      </c>
      <c r="J7" s="22"/>
      <c r="K7" s="22"/>
      <c r="L7" s="27" t="s">
        <v>66</v>
      </c>
      <c r="M7" s="27" t="s">
        <v>4</v>
      </c>
      <c r="N7" s="27" t="s">
        <v>67</v>
      </c>
      <c r="O7" s="28" t="s">
        <v>68</v>
      </c>
      <c r="P7" s="28" t="s">
        <v>69</v>
      </c>
      <c r="Q7" s="28" t="s">
        <v>70</v>
      </c>
      <c r="R7" s="28" t="s">
        <v>4</v>
      </c>
      <c r="S7" s="28" t="s">
        <v>71</v>
      </c>
      <c r="T7" s="28" t="s">
        <v>70</v>
      </c>
      <c r="U7" s="28" t="s">
        <v>72</v>
      </c>
      <c r="V7" s="28" t="s">
        <v>73</v>
      </c>
      <c r="W7" s="28" t="s">
        <v>74</v>
      </c>
      <c r="X7" s="29" t="s">
        <v>75</v>
      </c>
      <c r="Y7" s="24"/>
      <c r="Z7" s="30" t="s">
        <v>76</v>
      </c>
    </row>
    <row r="8" customFormat="false" ht="183.75" hidden="false" customHeight="true" outlineLevel="0" collapsed="false">
      <c r="A8" s="31" t="s">
        <v>6</v>
      </c>
      <c r="B8" s="32" t="s">
        <v>7</v>
      </c>
      <c r="C8" s="33" t="s">
        <v>8</v>
      </c>
      <c r="D8" s="34" t="s">
        <v>77</v>
      </c>
      <c r="E8" s="35" t="s">
        <v>78</v>
      </c>
      <c r="F8" s="36" t="s">
        <v>79</v>
      </c>
      <c r="G8" s="36" t="s">
        <v>79</v>
      </c>
      <c r="H8" s="36"/>
      <c r="I8" s="36" t="s">
        <v>79</v>
      </c>
      <c r="J8" s="37" t="s">
        <v>80</v>
      </c>
      <c r="K8" s="37"/>
      <c r="L8" s="37" t="s">
        <v>81</v>
      </c>
      <c r="M8" s="37" t="s">
        <v>82</v>
      </c>
      <c r="N8" s="36" t="s">
        <v>83</v>
      </c>
      <c r="O8" s="38" t="s">
        <v>84</v>
      </c>
      <c r="P8" s="39" t="s">
        <v>85</v>
      </c>
      <c r="Q8" s="40" t="s">
        <v>86</v>
      </c>
      <c r="R8" s="41" t="s">
        <v>87</v>
      </c>
      <c r="S8" s="42" t="s">
        <v>88</v>
      </c>
      <c r="T8" s="43" t="s">
        <v>89</v>
      </c>
      <c r="U8" s="42" t="s">
        <v>90</v>
      </c>
      <c r="V8" s="42" t="s">
        <v>91</v>
      </c>
      <c r="W8" s="44" t="s">
        <v>92</v>
      </c>
      <c r="X8" s="45" t="s">
        <v>93</v>
      </c>
      <c r="Y8" s="46" t="s">
        <v>94</v>
      </c>
      <c r="Z8" s="47"/>
    </row>
    <row r="9" customFormat="false" ht="84.75" hidden="false" customHeight="true" outlineLevel="0" collapsed="false">
      <c r="A9" s="31"/>
      <c r="B9" s="32"/>
      <c r="C9" s="33"/>
      <c r="D9" s="34" t="s">
        <v>95</v>
      </c>
      <c r="E9" s="48" t="s">
        <v>78</v>
      </c>
      <c r="F9" s="49" t="s">
        <v>79</v>
      </c>
      <c r="G9" s="49" t="s">
        <v>79</v>
      </c>
      <c r="H9" s="49"/>
      <c r="I9" s="49" t="s">
        <v>79</v>
      </c>
      <c r="J9" s="37"/>
      <c r="K9" s="37"/>
      <c r="L9" s="37"/>
      <c r="M9" s="37"/>
      <c r="N9" s="36"/>
      <c r="O9" s="38"/>
      <c r="P9" s="39"/>
      <c r="Q9" s="50" t="s">
        <v>96</v>
      </c>
      <c r="R9" s="41"/>
      <c r="S9" s="42"/>
      <c r="T9" s="43"/>
      <c r="U9" s="42"/>
      <c r="V9" s="42"/>
      <c r="W9" s="44"/>
      <c r="X9" s="45"/>
      <c r="Y9" s="46"/>
      <c r="Z9" s="47"/>
    </row>
    <row r="10" customFormat="false" ht="99" hidden="false" customHeight="true" outlineLevel="0" collapsed="false">
      <c r="A10" s="31"/>
      <c r="B10" s="32"/>
      <c r="C10" s="33"/>
      <c r="D10" s="34" t="s">
        <v>97</v>
      </c>
      <c r="E10" s="48" t="s">
        <v>78</v>
      </c>
      <c r="F10" s="49" t="s">
        <v>79</v>
      </c>
      <c r="G10" s="49" t="s">
        <v>79</v>
      </c>
      <c r="H10" s="49"/>
      <c r="I10" s="49" t="s">
        <v>79</v>
      </c>
      <c r="J10" s="37"/>
      <c r="K10" s="37"/>
      <c r="L10" s="37"/>
      <c r="M10" s="37"/>
      <c r="N10" s="51" t="s">
        <v>98</v>
      </c>
      <c r="O10" s="52" t="s">
        <v>99</v>
      </c>
      <c r="P10" s="39"/>
      <c r="Q10" s="53" t="s">
        <v>100</v>
      </c>
      <c r="R10" s="41"/>
      <c r="S10" s="42"/>
      <c r="T10" s="43"/>
      <c r="U10" s="42"/>
      <c r="V10" s="42"/>
      <c r="W10" s="44"/>
      <c r="X10" s="45"/>
      <c r="Y10" s="46"/>
      <c r="Z10" s="47"/>
    </row>
    <row r="11" customFormat="false" ht="78.75" hidden="false" customHeight="true" outlineLevel="0" collapsed="false">
      <c r="A11" s="31"/>
      <c r="B11" s="32"/>
      <c r="C11" s="33"/>
      <c r="D11" s="34" t="s">
        <v>101</v>
      </c>
      <c r="E11" s="54" t="s">
        <v>78</v>
      </c>
      <c r="F11" s="51" t="s">
        <v>79</v>
      </c>
      <c r="G11" s="51" t="s">
        <v>79</v>
      </c>
      <c r="H11" s="51"/>
      <c r="I11" s="51" t="s">
        <v>79</v>
      </c>
      <c r="J11" s="37"/>
      <c r="K11" s="37"/>
      <c r="L11" s="37"/>
      <c r="M11" s="37"/>
      <c r="N11" s="37"/>
      <c r="O11" s="52"/>
      <c r="P11" s="39"/>
      <c r="Q11" s="53"/>
      <c r="R11" s="41"/>
      <c r="S11" s="42"/>
      <c r="T11" s="43"/>
      <c r="U11" s="42"/>
      <c r="V11" s="42"/>
      <c r="W11" s="44"/>
      <c r="X11" s="45"/>
      <c r="Y11" s="46"/>
      <c r="Z11" s="47"/>
    </row>
    <row r="12" customFormat="false" ht="153.75" hidden="false" customHeight="true" outlineLevel="0" collapsed="false">
      <c r="A12" s="31"/>
      <c r="B12" s="32"/>
      <c r="C12" s="33" t="s">
        <v>9</v>
      </c>
      <c r="D12" s="34" t="s">
        <v>102</v>
      </c>
      <c r="E12" s="35" t="s">
        <v>103</v>
      </c>
      <c r="F12" s="36" t="s">
        <v>79</v>
      </c>
      <c r="G12" s="36" t="s">
        <v>79</v>
      </c>
      <c r="H12" s="36"/>
      <c r="I12" s="36" t="s">
        <v>79</v>
      </c>
      <c r="J12" s="36" t="s">
        <v>104</v>
      </c>
      <c r="K12" s="36"/>
      <c r="L12" s="36" t="s">
        <v>81</v>
      </c>
      <c r="M12" s="36" t="s">
        <v>105</v>
      </c>
      <c r="N12" s="36" t="s">
        <v>106</v>
      </c>
      <c r="O12" s="55"/>
      <c r="P12" s="56" t="s">
        <v>107</v>
      </c>
      <c r="Q12" s="57" t="s">
        <v>108</v>
      </c>
      <c r="R12" s="58" t="s">
        <v>109</v>
      </c>
      <c r="S12" s="59" t="s">
        <v>110</v>
      </c>
      <c r="T12" s="60" t="s">
        <v>111</v>
      </c>
      <c r="U12" s="61" t="s">
        <v>112</v>
      </c>
      <c r="V12" s="62" t="s">
        <v>113</v>
      </c>
      <c r="W12" s="42" t="s">
        <v>114</v>
      </c>
      <c r="X12" s="42" t="s">
        <v>115</v>
      </c>
      <c r="Y12" s="63" t="s">
        <v>116</v>
      </c>
      <c r="Z12" s="47"/>
    </row>
    <row r="13" customFormat="false" ht="233.25" hidden="false" customHeight="true" outlineLevel="0" collapsed="false">
      <c r="A13" s="31"/>
      <c r="B13" s="32"/>
      <c r="C13" s="33"/>
      <c r="D13" s="34" t="s">
        <v>117</v>
      </c>
      <c r="E13" s="64" t="s">
        <v>118</v>
      </c>
      <c r="F13" s="65" t="s">
        <v>79</v>
      </c>
      <c r="G13" s="65" t="s">
        <v>79</v>
      </c>
      <c r="H13" s="65"/>
      <c r="I13" s="65" t="s">
        <v>79</v>
      </c>
      <c r="J13" s="65" t="s">
        <v>80</v>
      </c>
      <c r="K13" s="65"/>
      <c r="L13" s="65" t="s">
        <v>119</v>
      </c>
      <c r="M13" s="65" t="s">
        <v>82</v>
      </c>
      <c r="N13" s="65" t="s">
        <v>120</v>
      </c>
      <c r="O13" s="66" t="s">
        <v>121</v>
      </c>
      <c r="P13" s="67" t="s">
        <v>122</v>
      </c>
      <c r="Q13" s="68" t="s">
        <v>123</v>
      </c>
      <c r="R13" s="58"/>
      <c r="S13" s="59"/>
      <c r="T13" s="60"/>
      <c r="U13" s="69" t="s">
        <v>90</v>
      </c>
      <c r="V13" s="70" t="s">
        <v>124</v>
      </c>
      <c r="W13" s="42"/>
      <c r="X13" s="42"/>
      <c r="Y13" s="71"/>
      <c r="Z13" s="72" t="s">
        <v>125</v>
      </c>
    </row>
    <row r="14" customFormat="false" ht="178.5" hidden="false" customHeight="true" outlineLevel="0" collapsed="false">
      <c r="A14" s="31"/>
      <c r="B14" s="32"/>
      <c r="C14" s="33" t="s">
        <v>10</v>
      </c>
      <c r="D14" s="34" t="s">
        <v>126</v>
      </c>
      <c r="E14" s="35" t="s">
        <v>103</v>
      </c>
      <c r="F14" s="36" t="s">
        <v>79</v>
      </c>
      <c r="G14" s="36" t="s">
        <v>79</v>
      </c>
      <c r="H14" s="36"/>
      <c r="I14" s="36" t="s">
        <v>79</v>
      </c>
      <c r="J14" s="36" t="s">
        <v>127</v>
      </c>
      <c r="K14" s="36"/>
      <c r="L14" s="36" t="s">
        <v>128</v>
      </c>
      <c r="M14" s="36" t="s">
        <v>129</v>
      </c>
      <c r="N14" s="36" t="s">
        <v>130</v>
      </c>
      <c r="O14" s="73" t="s">
        <v>131</v>
      </c>
      <c r="P14" s="74" t="s">
        <v>132</v>
      </c>
      <c r="Q14" s="75" t="s">
        <v>133</v>
      </c>
      <c r="R14" s="41" t="s">
        <v>134</v>
      </c>
      <c r="S14" s="42" t="s">
        <v>135</v>
      </c>
      <c r="T14" s="43" t="s">
        <v>136</v>
      </c>
      <c r="U14" s="61" t="s">
        <v>112</v>
      </c>
      <c r="V14" s="61" t="s">
        <v>113</v>
      </c>
      <c r="W14" s="42"/>
      <c r="X14" s="42"/>
      <c r="Y14" s="76"/>
      <c r="Z14" s="47"/>
    </row>
    <row r="15" customFormat="false" ht="108" hidden="false" customHeight="true" outlineLevel="0" collapsed="false">
      <c r="A15" s="31"/>
      <c r="B15" s="32"/>
      <c r="C15" s="33"/>
      <c r="D15" s="34" t="s">
        <v>137</v>
      </c>
      <c r="E15" s="48" t="s">
        <v>103</v>
      </c>
      <c r="F15" s="49" t="s">
        <v>79</v>
      </c>
      <c r="G15" s="49" t="s">
        <v>79</v>
      </c>
      <c r="H15" s="49"/>
      <c r="I15" s="49" t="s">
        <v>79</v>
      </c>
      <c r="J15" s="49" t="s">
        <v>104</v>
      </c>
      <c r="K15" s="49"/>
      <c r="L15" s="51" t="s">
        <v>81</v>
      </c>
      <c r="M15" s="65" t="s">
        <v>105</v>
      </c>
      <c r="N15" s="49" t="s">
        <v>138</v>
      </c>
      <c r="O15" s="73"/>
      <c r="P15" s="74"/>
      <c r="Q15" s="75"/>
      <c r="R15" s="41"/>
      <c r="S15" s="42"/>
      <c r="T15" s="43"/>
      <c r="U15" s="61"/>
      <c r="V15" s="61"/>
      <c r="W15" s="61"/>
      <c r="X15" s="61"/>
      <c r="Y15" s="77"/>
      <c r="Z15" s="47"/>
    </row>
    <row r="16" customFormat="false" ht="108" hidden="false" customHeight="true" outlineLevel="0" collapsed="false">
      <c r="A16" s="31"/>
      <c r="B16" s="32"/>
      <c r="C16" s="33"/>
      <c r="D16" s="34" t="s">
        <v>139</v>
      </c>
      <c r="E16" s="48" t="s">
        <v>103</v>
      </c>
      <c r="F16" s="49" t="s">
        <v>79</v>
      </c>
      <c r="G16" s="49" t="s">
        <v>79</v>
      </c>
      <c r="H16" s="49"/>
      <c r="I16" s="49" t="s">
        <v>79</v>
      </c>
      <c r="J16" s="49" t="s">
        <v>104</v>
      </c>
      <c r="K16" s="49"/>
      <c r="L16" s="51"/>
      <c r="M16" s="51"/>
      <c r="N16" s="49" t="s">
        <v>140</v>
      </c>
      <c r="O16" s="78" t="s">
        <v>141</v>
      </c>
      <c r="P16" s="79" t="s">
        <v>142</v>
      </c>
      <c r="Q16" s="80" t="s">
        <v>143</v>
      </c>
      <c r="R16" s="41"/>
      <c r="S16" s="42"/>
      <c r="T16" s="43"/>
      <c r="U16" s="61"/>
      <c r="V16" s="61"/>
      <c r="W16" s="42"/>
      <c r="X16" s="42"/>
      <c r="Y16" s="77"/>
      <c r="Z16" s="72" t="s">
        <v>144</v>
      </c>
    </row>
    <row r="17" customFormat="false" ht="262.5" hidden="false" customHeight="true" outlineLevel="0" collapsed="false">
      <c r="A17" s="31"/>
      <c r="B17" s="32"/>
      <c r="C17" s="33"/>
      <c r="D17" s="34" t="s">
        <v>145</v>
      </c>
      <c r="E17" s="48" t="s">
        <v>146</v>
      </c>
      <c r="F17" s="49" t="s">
        <v>79</v>
      </c>
      <c r="G17" s="49" t="s">
        <v>79</v>
      </c>
      <c r="H17" s="49"/>
      <c r="I17" s="49" t="s">
        <v>79</v>
      </c>
      <c r="J17" s="51" t="s">
        <v>147</v>
      </c>
      <c r="K17" s="51"/>
      <c r="L17" s="51"/>
      <c r="M17" s="81" t="s">
        <v>82</v>
      </c>
      <c r="N17" s="49" t="s">
        <v>148</v>
      </c>
      <c r="O17" s="78"/>
      <c r="P17" s="79"/>
      <c r="Q17" s="80"/>
      <c r="R17" s="41"/>
      <c r="S17" s="42"/>
      <c r="T17" s="43"/>
      <c r="U17" s="82" t="s">
        <v>149</v>
      </c>
      <c r="V17" s="82" t="s">
        <v>150</v>
      </c>
      <c r="W17" s="42"/>
      <c r="X17" s="42"/>
      <c r="Y17" s="77"/>
      <c r="Z17" s="47"/>
    </row>
    <row r="18" customFormat="false" ht="184.5" hidden="false" customHeight="true" outlineLevel="0" collapsed="false">
      <c r="A18" s="31"/>
      <c r="B18" s="32"/>
      <c r="C18" s="33"/>
      <c r="D18" s="34" t="s">
        <v>151</v>
      </c>
      <c r="E18" s="48" t="s">
        <v>146</v>
      </c>
      <c r="F18" s="49" t="s">
        <v>79</v>
      </c>
      <c r="G18" s="49" t="s">
        <v>79</v>
      </c>
      <c r="H18" s="49"/>
      <c r="I18" s="49" t="s">
        <v>79</v>
      </c>
      <c r="J18" s="51"/>
      <c r="K18" s="51"/>
      <c r="L18" s="51"/>
      <c r="M18" s="51" t="s">
        <v>105</v>
      </c>
      <c r="N18" s="49" t="s">
        <v>152</v>
      </c>
      <c r="O18" s="78"/>
      <c r="P18" s="79"/>
      <c r="Q18" s="80"/>
      <c r="R18" s="41"/>
      <c r="S18" s="42"/>
      <c r="T18" s="43"/>
      <c r="U18" s="82"/>
      <c r="V18" s="82"/>
      <c r="W18" s="82"/>
      <c r="X18" s="82"/>
      <c r="Y18" s="77"/>
      <c r="Z18" s="47"/>
    </row>
    <row r="19" customFormat="false" ht="177.75" hidden="false" customHeight="true" outlineLevel="0" collapsed="false">
      <c r="A19" s="31"/>
      <c r="B19" s="32"/>
      <c r="C19" s="33"/>
      <c r="D19" s="34" t="s">
        <v>153</v>
      </c>
      <c r="E19" s="54" t="s">
        <v>146</v>
      </c>
      <c r="F19" s="51" t="s">
        <v>79</v>
      </c>
      <c r="G19" s="51" t="s">
        <v>79</v>
      </c>
      <c r="H19" s="51"/>
      <c r="I19" s="51" t="s">
        <v>79</v>
      </c>
      <c r="J19" s="51"/>
      <c r="K19" s="51"/>
      <c r="L19" s="51"/>
      <c r="M19" s="51"/>
      <c r="N19" s="51" t="s">
        <v>154</v>
      </c>
      <c r="O19" s="78"/>
      <c r="P19" s="79"/>
      <c r="Q19" s="80"/>
      <c r="R19" s="41"/>
      <c r="S19" s="42"/>
      <c r="T19" s="43"/>
      <c r="U19" s="82"/>
      <c r="V19" s="82"/>
      <c r="W19" s="82"/>
      <c r="X19" s="82"/>
      <c r="Y19" s="83"/>
      <c r="Z19" s="47"/>
    </row>
    <row r="20" customFormat="false" ht="121.5" hidden="false" customHeight="true" outlineLevel="0" collapsed="false">
      <c r="A20" s="31"/>
      <c r="B20" s="32"/>
      <c r="C20" s="33" t="s">
        <v>11</v>
      </c>
      <c r="D20" s="34" t="s">
        <v>155</v>
      </c>
      <c r="E20" s="35" t="s">
        <v>156</v>
      </c>
      <c r="F20" s="36" t="s">
        <v>79</v>
      </c>
      <c r="G20" s="36" t="s">
        <v>79</v>
      </c>
      <c r="H20" s="36"/>
      <c r="I20" s="36" t="s">
        <v>79</v>
      </c>
      <c r="J20" s="36" t="s">
        <v>157</v>
      </c>
      <c r="K20" s="36"/>
      <c r="L20" s="36" t="s">
        <v>81</v>
      </c>
      <c r="M20" s="36" t="s">
        <v>82</v>
      </c>
      <c r="N20" s="36" t="s">
        <v>158</v>
      </c>
      <c r="O20" s="84" t="s">
        <v>159</v>
      </c>
      <c r="P20" s="42" t="s">
        <v>160</v>
      </c>
      <c r="Q20" s="85" t="s">
        <v>161</v>
      </c>
      <c r="R20" s="41" t="s">
        <v>162</v>
      </c>
      <c r="S20" s="42" t="s">
        <v>163</v>
      </c>
      <c r="T20" s="43" t="s">
        <v>164</v>
      </c>
      <c r="U20" s="42" t="s">
        <v>165</v>
      </c>
      <c r="V20" s="42" t="s">
        <v>166</v>
      </c>
      <c r="W20" s="86" t="s">
        <v>167</v>
      </c>
      <c r="X20" s="87" t="s">
        <v>168</v>
      </c>
      <c r="Y20" s="76"/>
      <c r="Z20" s="47"/>
    </row>
    <row r="21" customFormat="false" ht="108" hidden="false" customHeight="true" outlineLevel="0" collapsed="false">
      <c r="A21" s="31"/>
      <c r="B21" s="32"/>
      <c r="C21" s="33"/>
      <c r="D21" s="34" t="s">
        <v>169</v>
      </c>
      <c r="E21" s="48" t="s">
        <v>156</v>
      </c>
      <c r="F21" s="49" t="s">
        <v>79</v>
      </c>
      <c r="G21" s="49" t="s">
        <v>79</v>
      </c>
      <c r="H21" s="49"/>
      <c r="I21" s="49" t="s">
        <v>79</v>
      </c>
      <c r="J21" s="51" t="s">
        <v>170</v>
      </c>
      <c r="K21" s="51"/>
      <c r="L21" s="51" t="s">
        <v>171</v>
      </c>
      <c r="M21" s="51" t="s">
        <v>172</v>
      </c>
      <c r="N21" s="51" t="s">
        <v>173</v>
      </c>
      <c r="O21" s="84"/>
      <c r="P21" s="42"/>
      <c r="Q21" s="85"/>
      <c r="R21" s="41"/>
      <c r="S21" s="42"/>
      <c r="T21" s="43"/>
      <c r="U21" s="42"/>
      <c r="V21" s="42"/>
      <c r="W21" s="86"/>
      <c r="X21" s="87"/>
      <c r="Y21" s="77"/>
      <c r="Z21" s="47"/>
    </row>
    <row r="22" customFormat="false" ht="166.5" hidden="false" customHeight="true" outlineLevel="0" collapsed="false">
      <c r="A22" s="31"/>
      <c r="B22" s="32"/>
      <c r="C22" s="33"/>
      <c r="D22" s="34" t="s">
        <v>174</v>
      </c>
      <c r="E22" s="54" t="s">
        <v>156</v>
      </c>
      <c r="F22" s="51" t="s">
        <v>79</v>
      </c>
      <c r="G22" s="51" t="s">
        <v>79</v>
      </c>
      <c r="H22" s="51"/>
      <c r="I22" s="51" t="s">
        <v>79</v>
      </c>
      <c r="J22" s="51"/>
      <c r="K22" s="51"/>
      <c r="L22" s="51"/>
      <c r="M22" s="51"/>
      <c r="N22" s="51"/>
      <c r="O22" s="84"/>
      <c r="P22" s="42"/>
      <c r="Q22" s="85"/>
      <c r="R22" s="41"/>
      <c r="S22" s="42"/>
      <c r="T22" s="43"/>
      <c r="U22" s="42"/>
      <c r="V22" s="42"/>
      <c r="W22" s="86"/>
      <c r="X22" s="87"/>
      <c r="Y22" s="88" t="s">
        <v>175</v>
      </c>
      <c r="Z22" s="72" t="s">
        <v>176</v>
      </c>
    </row>
    <row r="23" customFormat="false" ht="409.6" hidden="false" customHeight="true" outlineLevel="0" collapsed="false">
      <c r="A23" s="31"/>
      <c r="B23" s="32"/>
      <c r="C23" s="33" t="s">
        <v>12</v>
      </c>
      <c r="D23" s="34" t="s">
        <v>177</v>
      </c>
      <c r="E23" s="35" t="s">
        <v>178</v>
      </c>
      <c r="F23" s="36" t="s">
        <v>79</v>
      </c>
      <c r="G23" s="36" t="s">
        <v>79</v>
      </c>
      <c r="H23" s="36"/>
      <c r="I23" s="36" t="s">
        <v>79</v>
      </c>
      <c r="J23" s="36" t="s">
        <v>179</v>
      </c>
      <c r="K23" s="36" t="s">
        <v>180</v>
      </c>
      <c r="L23" s="37" t="s">
        <v>181</v>
      </c>
      <c r="M23" s="37" t="s">
        <v>182</v>
      </c>
      <c r="N23" s="36" t="s">
        <v>183</v>
      </c>
      <c r="O23" s="89" t="s">
        <v>184</v>
      </c>
      <c r="P23" s="90" t="s">
        <v>185</v>
      </c>
      <c r="Q23" s="91" t="s">
        <v>186</v>
      </c>
      <c r="R23" s="41" t="s">
        <v>109</v>
      </c>
      <c r="S23" s="42" t="s">
        <v>187</v>
      </c>
      <c r="T23" s="43" t="s">
        <v>188</v>
      </c>
      <c r="U23" s="61" t="s">
        <v>189</v>
      </c>
      <c r="V23" s="62" t="s">
        <v>190</v>
      </c>
      <c r="W23" s="44" t="s">
        <v>191</v>
      </c>
      <c r="X23" s="45" t="s">
        <v>192</v>
      </c>
      <c r="Y23" s="92" t="s">
        <v>193</v>
      </c>
      <c r="Z23" s="47"/>
    </row>
    <row r="24" customFormat="false" ht="267.75" hidden="false" customHeight="true" outlineLevel="0" collapsed="false">
      <c r="A24" s="31"/>
      <c r="B24" s="32"/>
      <c r="C24" s="33"/>
      <c r="D24" s="34" t="s">
        <v>194</v>
      </c>
      <c r="E24" s="48" t="s">
        <v>195</v>
      </c>
      <c r="F24" s="49" t="s">
        <v>79</v>
      </c>
      <c r="G24" s="49" t="s">
        <v>79</v>
      </c>
      <c r="H24" s="49"/>
      <c r="I24" s="49" t="s">
        <v>79</v>
      </c>
      <c r="J24" s="49" t="s">
        <v>196</v>
      </c>
      <c r="K24" s="36"/>
      <c r="L24" s="37"/>
      <c r="M24" s="37"/>
      <c r="N24" s="49" t="s">
        <v>197</v>
      </c>
      <c r="O24" s="89"/>
      <c r="P24" s="90"/>
      <c r="Q24" s="91"/>
      <c r="R24" s="41"/>
      <c r="S24" s="42"/>
      <c r="T24" s="43"/>
      <c r="U24" s="93" t="s">
        <v>198</v>
      </c>
      <c r="V24" s="94" t="s">
        <v>199</v>
      </c>
      <c r="W24" s="44"/>
      <c r="X24" s="45"/>
      <c r="Y24" s="88" t="s">
        <v>200</v>
      </c>
      <c r="Z24" s="47"/>
    </row>
    <row r="25" customFormat="false" ht="146.25" hidden="false" customHeight="true" outlineLevel="0" collapsed="false">
      <c r="A25" s="31"/>
      <c r="B25" s="32"/>
      <c r="C25" s="33"/>
      <c r="D25" s="34" t="s">
        <v>201</v>
      </c>
      <c r="E25" s="48" t="s">
        <v>178</v>
      </c>
      <c r="F25" s="49" t="s">
        <v>79</v>
      </c>
      <c r="G25" s="49" t="s">
        <v>79</v>
      </c>
      <c r="H25" s="49"/>
      <c r="I25" s="49" t="s">
        <v>79</v>
      </c>
      <c r="J25" s="49" t="s">
        <v>179</v>
      </c>
      <c r="K25" s="65" t="s">
        <v>202</v>
      </c>
      <c r="L25" s="37"/>
      <c r="M25" s="37"/>
      <c r="N25" s="49" t="s">
        <v>203</v>
      </c>
      <c r="O25" s="89"/>
      <c r="P25" s="90"/>
      <c r="Q25" s="91"/>
      <c r="R25" s="41"/>
      <c r="S25" s="42"/>
      <c r="T25" s="43"/>
      <c r="U25" s="93" t="s">
        <v>204</v>
      </c>
      <c r="V25" s="93" t="s">
        <v>205</v>
      </c>
      <c r="W25" s="44"/>
      <c r="X25" s="45"/>
      <c r="Y25" s="88"/>
      <c r="Z25" s="72" t="s">
        <v>206</v>
      </c>
    </row>
    <row r="26" customFormat="false" ht="78" hidden="false" customHeight="true" outlineLevel="0" collapsed="false">
      <c r="A26" s="31"/>
      <c r="B26" s="32"/>
      <c r="C26" s="33"/>
      <c r="D26" s="34" t="s">
        <v>207</v>
      </c>
      <c r="E26" s="48" t="s">
        <v>195</v>
      </c>
      <c r="F26" s="49" t="s">
        <v>79</v>
      </c>
      <c r="G26" s="49" t="s">
        <v>79</v>
      </c>
      <c r="H26" s="49"/>
      <c r="I26" s="49" t="s">
        <v>79</v>
      </c>
      <c r="J26" s="65" t="s">
        <v>208</v>
      </c>
      <c r="K26" s="65"/>
      <c r="L26" s="65"/>
      <c r="M26" s="65"/>
      <c r="N26" s="49" t="s">
        <v>209</v>
      </c>
      <c r="O26" s="89"/>
      <c r="P26" s="90"/>
      <c r="Q26" s="91"/>
      <c r="R26" s="41"/>
      <c r="S26" s="42"/>
      <c r="T26" s="43"/>
      <c r="U26" s="93"/>
      <c r="V26" s="93"/>
      <c r="W26" s="44"/>
      <c r="X26" s="45"/>
      <c r="Y26" s="88"/>
      <c r="Z26" s="72" t="s">
        <v>210</v>
      </c>
    </row>
    <row r="27" customFormat="false" ht="165.75" hidden="false" customHeight="true" outlineLevel="0" collapsed="false">
      <c r="A27" s="31"/>
      <c r="B27" s="32"/>
      <c r="C27" s="33"/>
      <c r="D27" s="34" t="s">
        <v>211</v>
      </c>
      <c r="E27" s="48" t="s">
        <v>178</v>
      </c>
      <c r="F27" s="49" t="s">
        <v>79</v>
      </c>
      <c r="G27" s="49" t="s">
        <v>79</v>
      </c>
      <c r="H27" s="49"/>
      <c r="I27" s="49" t="s">
        <v>79</v>
      </c>
      <c r="J27" s="49" t="s">
        <v>179</v>
      </c>
      <c r="K27" s="49" t="s">
        <v>180</v>
      </c>
      <c r="L27" s="37"/>
      <c r="M27" s="37"/>
      <c r="N27" s="49"/>
      <c r="O27" s="89"/>
      <c r="P27" s="90"/>
      <c r="Q27" s="91"/>
      <c r="R27" s="41"/>
      <c r="S27" s="42"/>
      <c r="T27" s="43"/>
      <c r="U27" s="93" t="s">
        <v>212</v>
      </c>
      <c r="V27" s="94" t="s">
        <v>213</v>
      </c>
      <c r="W27" s="44"/>
      <c r="X27" s="45"/>
      <c r="Y27" s="88"/>
      <c r="Z27" s="47"/>
    </row>
    <row r="28" customFormat="false" ht="282" hidden="false" customHeight="true" outlineLevel="0" collapsed="false">
      <c r="A28" s="31"/>
      <c r="B28" s="32"/>
      <c r="C28" s="33"/>
      <c r="D28" s="34" t="s">
        <v>214</v>
      </c>
      <c r="E28" s="48" t="s">
        <v>178</v>
      </c>
      <c r="F28" s="49" t="s">
        <v>79</v>
      </c>
      <c r="G28" s="49" t="s">
        <v>79</v>
      </c>
      <c r="H28" s="49"/>
      <c r="I28" s="49" t="s">
        <v>79</v>
      </c>
      <c r="J28" s="49" t="s">
        <v>170</v>
      </c>
      <c r="K28" s="49" t="s">
        <v>202</v>
      </c>
      <c r="L28" s="37"/>
      <c r="M28" s="37"/>
      <c r="N28" s="49" t="s">
        <v>197</v>
      </c>
      <c r="O28" s="89"/>
      <c r="P28" s="90"/>
      <c r="Q28" s="91"/>
      <c r="R28" s="41"/>
      <c r="S28" s="42"/>
      <c r="T28" s="43"/>
      <c r="U28" s="93" t="s">
        <v>215</v>
      </c>
      <c r="V28" s="94" t="s">
        <v>216</v>
      </c>
      <c r="W28" s="44"/>
      <c r="X28" s="45"/>
      <c r="Y28" s="88"/>
      <c r="Z28" s="72" t="s">
        <v>217</v>
      </c>
    </row>
    <row r="29" customFormat="false" ht="144" hidden="false" customHeight="true" outlineLevel="0" collapsed="false">
      <c r="A29" s="31"/>
      <c r="B29" s="32"/>
      <c r="C29" s="33"/>
      <c r="D29" s="34" t="s">
        <v>218</v>
      </c>
      <c r="E29" s="54" t="s">
        <v>178</v>
      </c>
      <c r="F29" s="51" t="s">
        <v>79</v>
      </c>
      <c r="G29" s="51" t="s">
        <v>79</v>
      </c>
      <c r="H29" s="51"/>
      <c r="I29" s="51" t="s">
        <v>79</v>
      </c>
      <c r="J29" s="51" t="s">
        <v>179</v>
      </c>
      <c r="K29" s="51"/>
      <c r="L29" s="37"/>
      <c r="M29" s="37"/>
      <c r="N29" s="95" t="s">
        <v>219</v>
      </c>
      <c r="O29" s="89"/>
      <c r="P29" s="90"/>
      <c r="Q29" s="91"/>
      <c r="R29" s="41"/>
      <c r="S29" s="42"/>
      <c r="T29" s="43"/>
      <c r="U29" s="82" t="s">
        <v>212</v>
      </c>
      <c r="V29" s="96" t="s">
        <v>213</v>
      </c>
      <c r="W29" s="44"/>
      <c r="X29" s="45"/>
      <c r="Y29" s="88"/>
      <c r="Z29" s="72" t="s">
        <v>220</v>
      </c>
    </row>
    <row r="30" customFormat="false" ht="208.5" hidden="false" customHeight="true" outlineLevel="0" collapsed="false">
      <c r="A30" s="31"/>
      <c r="B30" s="32"/>
      <c r="C30" s="33" t="s">
        <v>13</v>
      </c>
      <c r="D30" s="34" t="s">
        <v>221</v>
      </c>
      <c r="E30" s="35" t="s">
        <v>222</v>
      </c>
      <c r="F30" s="36" t="s">
        <v>79</v>
      </c>
      <c r="G30" s="36" t="s">
        <v>79</v>
      </c>
      <c r="H30" s="36"/>
      <c r="I30" s="36" t="s">
        <v>79</v>
      </c>
      <c r="J30" s="37" t="s">
        <v>223</v>
      </c>
      <c r="K30" s="37" t="s">
        <v>224</v>
      </c>
      <c r="L30" s="37" t="s">
        <v>181</v>
      </c>
      <c r="M30" s="37" t="s">
        <v>82</v>
      </c>
      <c r="N30" s="36" t="s">
        <v>225</v>
      </c>
      <c r="O30" s="90" t="s">
        <v>226</v>
      </c>
      <c r="P30" s="97" t="s">
        <v>227</v>
      </c>
      <c r="Q30" s="98" t="s">
        <v>228</v>
      </c>
      <c r="R30" s="99" t="s">
        <v>229</v>
      </c>
      <c r="S30" s="100" t="s">
        <v>230</v>
      </c>
      <c r="T30" s="101" t="s">
        <v>231</v>
      </c>
      <c r="U30" s="36" t="s">
        <v>232</v>
      </c>
      <c r="V30" s="36" t="s">
        <v>233</v>
      </c>
      <c r="W30" s="102" t="s">
        <v>234</v>
      </c>
      <c r="X30" s="103" t="s">
        <v>235</v>
      </c>
      <c r="Y30" s="104" t="s">
        <v>236</v>
      </c>
      <c r="Z30" s="72" t="s">
        <v>237</v>
      </c>
    </row>
    <row r="31" customFormat="false" ht="189" hidden="false" customHeight="true" outlineLevel="0" collapsed="false">
      <c r="A31" s="31"/>
      <c r="B31" s="32"/>
      <c r="C31" s="33"/>
      <c r="D31" s="34" t="s">
        <v>238</v>
      </c>
      <c r="E31" s="48" t="s">
        <v>222</v>
      </c>
      <c r="F31" s="49" t="s">
        <v>79</v>
      </c>
      <c r="G31" s="49" t="s">
        <v>79</v>
      </c>
      <c r="H31" s="49"/>
      <c r="I31" s="49" t="s">
        <v>79</v>
      </c>
      <c r="J31" s="37"/>
      <c r="K31" s="37"/>
      <c r="L31" s="37"/>
      <c r="M31" s="37"/>
      <c r="N31" s="49" t="s">
        <v>239</v>
      </c>
      <c r="O31" s="90"/>
      <c r="P31" s="97"/>
      <c r="Q31" s="98"/>
      <c r="R31" s="99"/>
      <c r="S31" s="100"/>
      <c r="T31" s="101"/>
      <c r="U31" s="36"/>
      <c r="V31" s="36"/>
      <c r="W31" s="102"/>
      <c r="X31" s="103"/>
      <c r="Y31" s="104"/>
      <c r="Z31" s="72" t="s">
        <v>240</v>
      </c>
    </row>
    <row r="32" customFormat="false" ht="146.25" hidden="false" customHeight="true" outlineLevel="0" collapsed="false">
      <c r="A32" s="31"/>
      <c r="B32" s="32"/>
      <c r="C32" s="33"/>
      <c r="D32" s="34" t="s">
        <v>241</v>
      </c>
      <c r="E32" s="48" t="s">
        <v>222</v>
      </c>
      <c r="F32" s="49" t="s">
        <v>79</v>
      </c>
      <c r="G32" s="49" t="s">
        <v>79</v>
      </c>
      <c r="H32" s="49"/>
      <c r="I32" s="49" t="s">
        <v>79</v>
      </c>
      <c r="J32" s="37"/>
      <c r="K32" s="37"/>
      <c r="L32" s="37"/>
      <c r="M32" s="37"/>
      <c r="N32" s="49" t="s">
        <v>242</v>
      </c>
      <c r="O32" s="90"/>
      <c r="P32" s="97"/>
      <c r="Q32" s="98"/>
      <c r="R32" s="99"/>
      <c r="S32" s="100"/>
      <c r="T32" s="101"/>
      <c r="U32" s="69" t="s">
        <v>243</v>
      </c>
      <c r="V32" s="50" t="s">
        <v>244</v>
      </c>
      <c r="W32" s="102"/>
      <c r="X32" s="103"/>
      <c r="Y32" s="104"/>
      <c r="Z32" s="72" t="s">
        <v>245</v>
      </c>
    </row>
    <row r="33" customFormat="false" ht="393.75" hidden="false" customHeight="true" outlineLevel="0" collapsed="false">
      <c r="A33" s="31"/>
      <c r="B33" s="32"/>
      <c r="C33" s="33"/>
      <c r="D33" s="34" t="s">
        <v>246</v>
      </c>
      <c r="E33" s="54" t="s">
        <v>222</v>
      </c>
      <c r="F33" s="51" t="s">
        <v>79</v>
      </c>
      <c r="G33" s="51" t="s">
        <v>79</v>
      </c>
      <c r="H33" s="51"/>
      <c r="I33" s="51" t="s">
        <v>79</v>
      </c>
      <c r="J33" s="37"/>
      <c r="K33" s="37"/>
      <c r="L33" s="37"/>
      <c r="M33" s="37"/>
      <c r="N33" s="51" t="s">
        <v>239</v>
      </c>
      <c r="O33" s="90"/>
      <c r="P33" s="97"/>
      <c r="Q33" s="98"/>
      <c r="R33" s="99"/>
      <c r="S33" s="100"/>
      <c r="T33" s="101"/>
      <c r="U33" s="79" t="s">
        <v>247</v>
      </c>
      <c r="V33" s="105" t="s">
        <v>248</v>
      </c>
      <c r="W33" s="102"/>
      <c r="X33" s="103"/>
      <c r="Y33" s="104"/>
      <c r="Z33" s="72" t="s">
        <v>249</v>
      </c>
    </row>
    <row r="34" customFormat="false" ht="74.25" hidden="false" customHeight="true" outlineLevel="0" collapsed="false">
      <c r="A34" s="31"/>
      <c r="B34" s="106" t="s">
        <v>14</v>
      </c>
      <c r="C34" s="107" t="s">
        <v>15</v>
      </c>
      <c r="D34" s="34" t="s">
        <v>250</v>
      </c>
      <c r="E34" s="35" t="s">
        <v>251</v>
      </c>
      <c r="F34" s="36"/>
      <c r="G34" s="36"/>
      <c r="H34" s="36"/>
      <c r="I34" s="36" t="s">
        <v>79</v>
      </c>
      <c r="J34" s="36"/>
      <c r="K34" s="36"/>
      <c r="L34" s="36" t="s">
        <v>81</v>
      </c>
      <c r="M34" s="36" t="s">
        <v>129</v>
      </c>
      <c r="N34" s="36" t="s">
        <v>252</v>
      </c>
      <c r="O34" s="108" t="s">
        <v>253</v>
      </c>
      <c r="P34" s="109" t="s">
        <v>254</v>
      </c>
      <c r="Q34" s="110" t="s">
        <v>255</v>
      </c>
      <c r="R34" s="109" t="s">
        <v>256</v>
      </c>
      <c r="S34" s="111" t="s">
        <v>257</v>
      </c>
      <c r="T34" s="112" t="s">
        <v>258</v>
      </c>
      <c r="U34" s="113"/>
      <c r="V34" s="114"/>
      <c r="W34" s="93" t="s">
        <v>259</v>
      </c>
      <c r="X34" s="93" t="s">
        <v>260</v>
      </c>
      <c r="Y34" s="115" t="s">
        <v>261</v>
      </c>
      <c r="Z34" s="47"/>
    </row>
    <row r="35" customFormat="false" ht="193.5" hidden="false" customHeight="true" outlineLevel="0" collapsed="false">
      <c r="A35" s="31"/>
      <c r="B35" s="106"/>
      <c r="C35" s="107"/>
      <c r="D35" s="34" t="s">
        <v>262</v>
      </c>
      <c r="E35" s="48" t="s">
        <v>263</v>
      </c>
      <c r="F35" s="49" t="s">
        <v>79</v>
      </c>
      <c r="G35" s="49" t="s">
        <v>79</v>
      </c>
      <c r="H35" s="49"/>
      <c r="I35" s="49" t="s">
        <v>79</v>
      </c>
      <c r="J35" s="49" t="s">
        <v>264</v>
      </c>
      <c r="K35" s="49"/>
      <c r="L35" s="36"/>
      <c r="M35" s="49" t="s">
        <v>265</v>
      </c>
      <c r="N35" s="49" t="s">
        <v>266</v>
      </c>
      <c r="O35" s="108"/>
      <c r="P35" s="109"/>
      <c r="Q35" s="110"/>
      <c r="R35" s="109"/>
      <c r="S35" s="111"/>
      <c r="T35" s="112"/>
      <c r="U35" s="116" t="s">
        <v>267</v>
      </c>
      <c r="V35" s="116" t="s">
        <v>268</v>
      </c>
      <c r="W35" s="93"/>
      <c r="X35" s="93"/>
      <c r="Y35" s="115"/>
      <c r="Z35" s="47"/>
    </row>
    <row r="36" customFormat="false" ht="289.5" hidden="false" customHeight="true" outlineLevel="0" collapsed="false">
      <c r="A36" s="31"/>
      <c r="B36" s="106"/>
      <c r="C36" s="107"/>
      <c r="D36" s="34" t="s">
        <v>269</v>
      </c>
      <c r="E36" s="48" t="s">
        <v>270</v>
      </c>
      <c r="F36" s="49" t="s">
        <v>79</v>
      </c>
      <c r="G36" s="49" t="s">
        <v>79</v>
      </c>
      <c r="H36" s="49"/>
      <c r="I36" s="49" t="s">
        <v>79</v>
      </c>
      <c r="J36" s="49" t="s">
        <v>271</v>
      </c>
      <c r="K36" s="49"/>
      <c r="L36" s="36"/>
      <c r="M36" s="36"/>
      <c r="N36" s="36"/>
      <c r="O36" s="108"/>
      <c r="P36" s="109"/>
      <c r="Q36" s="110"/>
      <c r="R36" s="109"/>
      <c r="S36" s="111"/>
      <c r="T36" s="112"/>
      <c r="U36" s="117" t="s">
        <v>272</v>
      </c>
      <c r="V36" s="117" t="s">
        <v>273</v>
      </c>
      <c r="W36" s="93"/>
      <c r="X36" s="93"/>
      <c r="Y36" s="115"/>
      <c r="Z36" s="47"/>
    </row>
    <row r="37" customFormat="false" ht="164.25" hidden="false" customHeight="true" outlineLevel="0" collapsed="false">
      <c r="A37" s="31"/>
      <c r="B37" s="106"/>
      <c r="C37" s="107"/>
      <c r="D37" s="34" t="s">
        <v>274</v>
      </c>
      <c r="E37" s="48" t="s">
        <v>263</v>
      </c>
      <c r="F37" s="49" t="s">
        <v>79</v>
      </c>
      <c r="G37" s="49" t="s">
        <v>79</v>
      </c>
      <c r="H37" s="49"/>
      <c r="I37" s="49" t="s">
        <v>79</v>
      </c>
      <c r="J37" s="49" t="s">
        <v>264</v>
      </c>
      <c r="K37" s="49"/>
      <c r="L37" s="36"/>
      <c r="M37" s="36"/>
      <c r="N37" s="36"/>
      <c r="O37" s="108"/>
      <c r="P37" s="109"/>
      <c r="Q37" s="110"/>
      <c r="R37" s="109"/>
      <c r="S37" s="111"/>
      <c r="T37" s="112"/>
      <c r="U37" s="93" t="s">
        <v>267</v>
      </c>
      <c r="V37" s="93" t="s">
        <v>268</v>
      </c>
      <c r="W37" s="93"/>
      <c r="X37" s="93"/>
      <c r="Y37" s="115"/>
      <c r="Z37" s="47"/>
    </row>
    <row r="38" customFormat="false" ht="163.5" hidden="false" customHeight="true" outlineLevel="0" collapsed="false">
      <c r="A38" s="31"/>
      <c r="B38" s="106"/>
      <c r="C38" s="107"/>
      <c r="D38" s="34" t="s">
        <v>275</v>
      </c>
      <c r="E38" s="48" t="s">
        <v>263</v>
      </c>
      <c r="F38" s="49" t="s">
        <v>79</v>
      </c>
      <c r="G38" s="93" t="s">
        <v>79</v>
      </c>
      <c r="H38" s="49"/>
      <c r="I38" s="49" t="s">
        <v>79</v>
      </c>
      <c r="J38" s="49"/>
      <c r="K38" s="49"/>
      <c r="L38" s="36"/>
      <c r="M38" s="36"/>
      <c r="N38" s="36"/>
      <c r="O38" s="108"/>
      <c r="P38" s="109"/>
      <c r="Q38" s="110"/>
      <c r="R38" s="109"/>
      <c r="S38" s="111"/>
      <c r="T38" s="112"/>
      <c r="U38" s="93"/>
      <c r="V38" s="93"/>
      <c r="W38" s="93"/>
      <c r="X38" s="93"/>
      <c r="Y38" s="115"/>
      <c r="Z38" s="47"/>
    </row>
    <row r="39" customFormat="false" ht="270" hidden="false" customHeight="true" outlineLevel="0" collapsed="false">
      <c r="A39" s="31"/>
      <c r="B39" s="106"/>
      <c r="C39" s="107"/>
      <c r="D39" s="34" t="s">
        <v>276</v>
      </c>
      <c r="E39" s="48" t="s">
        <v>277</v>
      </c>
      <c r="F39" s="49"/>
      <c r="G39" s="49" t="s">
        <v>79</v>
      </c>
      <c r="H39" s="49"/>
      <c r="I39" s="49" t="s">
        <v>79</v>
      </c>
      <c r="J39" s="49" t="s">
        <v>278</v>
      </c>
      <c r="K39" s="72" t="s">
        <v>279</v>
      </c>
      <c r="L39" s="49" t="s">
        <v>280</v>
      </c>
      <c r="M39" s="49" t="s">
        <v>281</v>
      </c>
      <c r="N39" s="49" t="s">
        <v>282</v>
      </c>
      <c r="O39" s="108"/>
      <c r="P39" s="109"/>
      <c r="Q39" s="110"/>
      <c r="R39" s="109"/>
      <c r="S39" s="111"/>
      <c r="T39" s="112"/>
      <c r="U39" s="93" t="s">
        <v>283</v>
      </c>
      <c r="V39" s="93" t="s">
        <v>284</v>
      </c>
      <c r="W39" s="49" t="s">
        <v>285</v>
      </c>
      <c r="X39" s="49" t="s">
        <v>286</v>
      </c>
      <c r="Y39" s="115"/>
      <c r="Z39" s="49" t="s">
        <v>287</v>
      </c>
    </row>
    <row r="40" customFormat="false" ht="292.5" hidden="false" customHeight="true" outlineLevel="0" collapsed="false">
      <c r="A40" s="31"/>
      <c r="B40" s="106"/>
      <c r="C40" s="107"/>
      <c r="D40" s="34" t="s">
        <v>288</v>
      </c>
      <c r="E40" s="48" t="s">
        <v>289</v>
      </c>
      <c r="F40" s="49"/>
      <c r="G40" s="49" t="s">
        <v>79</v>
      </c>
      <c r="H40" s="49"/>
      <c r="I40" s="49" t="s">
        <v>79</v>
      </c>
      <c r="J40" s="49"/>
      <c r="K40" s="72"/>
      <c r="L40" s="49"/>
      <c r="M40" s="49"/>
      <c r="N40" s="49"/>
      <c r="O40" s="108"/>
      <c r="P40" s="109"/>
      <c r="Q40" s="110"/>
      <c r="R40" s="109"/>
      <c r="S40" s="111"/>
      <c r="T40" s="112"/>
      <c r="U40" s="93"/>
      <c r="V40" s="93"/>
      <c r="W40" s="49"/>
      <c r="X40" s="49"/>
      <c r="Y40" s="115"/>
      <c r="Z40" s="49"/>
    </row>
    <row r="41" customFormat="false" ht="203.25" hidden="false" customHeight="true" outlineLevel="0" collapsed="false">
      <c r="A41" s="31"/>
      <c r="B41" s="106"/>
      <c r="C41" s="107"/>
      <c r="D41" s="118" t="s">
        <v>290</v>
      </c>
      <c r="E41" s="64" t="s">
        <v>291</v>
      </c>
      <c r="F41" s="65" t="s">
        <v>79</v>
      </c>
      <c r="G41" s="65" t="s">
        <v>79</v>
      </c>
      <c r="H41" s="65" t="s">
        <v>79</v>
      </c>
      <c r="I41" s="65" t="s">
        <v>79</v>
      </c>
      <c r="J41" s="119" t="s">
        <v>179</v>
      </c>
      <c r="K41" s="119" t="s">
        <v>292</v>
      </c>
      <c r="L41" s="119" t="s">
        <v>293</v>
      </c>
      <c r="M41" s="119" t="s">
        <v>294</v>
      </c>
      <c r="N41" s="119" t="s">
        <v>295</v>
      </c>
      <c r="O41" s="108"/>
      <c r="P41" s="109"/>
      <c r="Q41" s="110"/>
      <c r="R41" s="109"/>
      <c r="S41" s="111"/>
      <c r="T41" s="112"/>
      <c r="U41" s="120" t="s">
        <v>296</v>
      </c>
      <c r="V41" s="121" t="s">
        <v>297</v>
      </c>
      <c r="W41" s="122"/>
      <c r="X41" s="122"/>
      <c r="Y41" s="115"/>
      <c r="Z41" s="72" t="s">
        <v>298</v>
      </c>
    </row>
    <row r="42" customFormat="false" ht="108" hidden="false" customHeight="true" outlineLevel="0" collapsed="false">
      <c r="A42" s="31"/>
      <c r="B42" s="106"/>
      <c r="C42" s="33" t="s">
        <v>16</v>
      </c>
      <c r="D42" s="34" t="s">
        <v>299</v>
      </c>
      <c r="E42" s="35" t="s">
        <v>300</v>
      </c>
      <c r="F42" s="36" t="s">
        <v>79</v>
      </c>
      <c r="G42" s="36" t="s">
        <v>79</v>
      </c>
      <c r="H42" s="36"/>
      <c r="I42" s="36" t="s">
        <v>79</v>
      </c>
      <c r="J42" s="36" t="s">
        <v>301</v>
      </c>
      <c r="K42" s="36"/>
      <c r="L42" s="36" t="s">
        <v>128</v>
      </c>
      <c r="M42" s="36" t="s">
        <v>302</v>
      </c>
      <c r="N42" s="36" t="s">
        <v>303</v>
      </c>
      <c r="O42" s="123" t="s">
        <v>304</v>
      </c>
      <c r="P42" s="124" t="s">
        <v>305</v>
      </c>
      <c r="Q42" s="125" t="s">
        <v>306</v>
      </c>
      <c r="R42" s="41" t="s">
        <v>109</v>
      </c>
      <c r="S42" s="42" t="s">
        <v>307</v>
      </c>
      <c r="T42" s="43" t="s">
        <v>308</v>
      </c>
      <c r="U42" s="61" t="s">
        <v>309</v>
      </c>
      <c r="V42" s="61" t="s">
        <v>310</v>
      </c>
      <c r="W42" s="44" t="s">
        <v>311</v>
      </c>
      <c r="X42" s="45" t="s">
        <v>312</v>
      </c>
      <c r="Y42" s="104" t="s">
        <v>313</v>
      </c>
      <c r="Z42" s="47"/>
    </row>
    <row r="43" customFormat="false" ht="119.25" hidden="false" customHeight="true" outlineLevel="0" collapsed="false">
      <c r="A43" s="31"/>
      <c r="B43" s="106"/>
      <c r="C43" s="33"/>
      <c r="D43" s="34" t="s">
        <v>314</v>
      </c>
      <c r="E43" s="48" t="s">
        <v>300</v>
      </c>
      <c r="F43" s="49" t="s">
        <v>79</v>
      </c>
      <c r="G43" s="49" t="s">
        <v>79</v>
      </c>
      <c r="H43" s="49"/>
      <c r="I43" s="49" t="s">
        <v>79</v>
      </c>
      <c r="J43" s="36"/>
      <c r="K43" s="36"/>
      <c r="L43" s="49" t="s">
        <v>81</v>
      </c>
      <c r="M43" s="36"/>
      <c r="N43" s="49" t="s">
        <v>315</v>
      </c>
      <c r="O43" s="123"/>
      <c r="P43" s="124"/>
      <c r="Q43" s="125"/>
      <c r="R43" s="41"/>
      <c r="S43" s="42"/>
      <c r="T43" s="43"/>
      <c r="U43" s="61"/>
      <c r="V43" s="61"/>
      <c r="W43" s="44"/>
      <c r="X43" s="45"/>
      <c r="Y43" s="104"/>
      <c r="Z43" s="47"/>
    </row>
    <row r="44" customFormat="false" ht="115.5" hidden="false" customHeight="true" outlineLevel="0" collapsed="false">
      <c r="A44" s="31"/>
      <c r="B44" s="106"/>
      <c r="C44" s="33"/>
      <c r="D44" s="34" t="s">
        <v>316</v>
      </c>
      <c r="E44" s="48" t="s">
        <v>300</v>
      </c>
      <c r="F44" s="49" t="s">
        <v>79</v>
      </c>
      <c r="G44" s="49" t="s">
        <v>79</v>
      </c>
      <c r="H44" s="49"/>
      <c r="I44" s="49" t="s">
        <v>79</v>
      </c>
      <c r="J44" s="36"/>
      <c r="K44" s="36"/>
      <c r="L44" s="49" t="s">
        <v>128</v>
      </c>
      <c r="M44" s="36"/>
      <c r="N44" s="49" t="s">
        <v>303</v>
      </c>
      <c r="O44" s="123"/>
      <c r="P44" s="124"/>
      <c r="Q44" s="125"/>
      <c r="R44" s="41"/>
      <c r="S44" s="42"/>
      <c r="T44" s="43"/>
      <c r="U44" s="61"/>
      <c r="V44" s="61"/>
      <c r="W44" s="44"/>
      <c r="X44" s="45"/>
      <c r="Y44" s="104"/>
      <c r="Z44" s="47"/>
      <c r="AA44" s="126"/>
      <c r="AB44" s="126"/>
    </row>
    <row r="45" customFormat="false" ht="288" hidden="false" customHeight="true" outlineLevel="0" collapsed="false">
      <c r="A45" s="31"/>
      <c r="B45" s="106"/>
      <c r="C45" s="33"/>
      <c r="D45" s="34" t="s">
        <v>317</v>
      </c>
      <c r="E45" s="48" t="s">
        <v>318</v>
      </c>
      <c r="F45" s="49" t="s">
        <v>79</v>
      </c>
      <c r="G45" s="49" t="s">
        <v>79</v>
      </c>
      <c r="H45" s="49"/>
      <c r="I45" s="49" t="s">
        <v>79</v>
      </c>
      <c r="J45" s="49" t="s">
        <v>319</v>
      </c>
      <c r="K45" s="49" t="s">
        <v>292</v>
      </c>
      <c r="L45" s="49" t="s">
        <v>81</v>
      </c>
      <c r="M45" s="49" t="s">
        <v>320</v>
      </c>
      <c r="N45" s="49" t="s">
        <v>321</v>
      </c>
      <c r="O45" s="123"/>
      <c r="P45" s="124"/>
      <c r="Q45" s="125"/>
      <c r="R45" s="41"/>
      <c r="S45" s="42"/>
      <c r="T45" s="43"/>
      <c r="U45" s="93" t="s">
        <v>322</v>
      </c>
      <c r="V45" s="61"/>
      <c r="W45" s="44"/>
      <c r="X45" s="45"/>
      <c r="Y45" s="104"/>
      <c r="Z45" s="47"/>
      <c r="AA45" s="126"/>
      <c r="AB45" s="126"/>
    </row>
    <row r="46" customFormat="false" ht="129.75" hidden="false" customHeight="true" outlineLevel="0" collapsed="false">
      <c r="A46" s="31"/>
      <c r="B46" s="106"/>
      <c r="C46" s="33"/>
      <c r="D46" s="34" t="s">
        <v>323</v>
      </c>
      <c r="E46" s="54" t="s">
        <v>324</v>
      </c>
      <c r="F46" s="51" t="s">
        <v>79</v>
      </c>
      <c r="G46" s="51" t="s">
        <v>79</v>
      </c>
      <c r="H46" s="51"/>
      <c r="I46" s="51" t="s">
        <v>79</v>
      </c>
      <c r="J46" s="51" t="s">
        <v>301</v>
      </c>
      <c r="K46" s="51"/>
      <c r="L46" s="49"/>
      <c r="M46" s="49"/>
      <c r="N46" s="49" t="s">
        <v>325</v>
      </c>
      <c r="O46" s="123"/>
      <c r="P46" s="124"/>
      <c r="Q46" s="125"/>
      <c r="R46" s="41"/>
      <c r="S46" s="42"/>
      <c r="T46" s="43"/>
      <c r="U46" s="93"/>
      <c r="V46" s="61"/>
      <c r="W46" s="44"/>
      <c r="X46" s="45"/>
      <c r="Y46" s="104"/>
      <c r="Z46" s="47"/>
      <c r="AA46" s="126"/>
      <c r="AB46" s="126"/>
    </row>
    <row r="47" customFormat="false" ht="331.5" hidden="false" customHeight="true" outlineLevel="0" collapsed="false">
      <c r="A47" s="31"/>
      <c r="B47" s="106"/>
      <c r="C47" s="33" t="s">
        <v>17</v>
      </c>
      <c r="D47" s="34" t="s">
        <v>326</v>
      </c>
      <c r="E47" s="127" t="s">
        <v>327</v>
      </c>
      <c r="F47" s="128" t="s">
        <v>79</v>
      </c>
      <c r="G47" s="128" t="s">
        <v>79</v>
      </c>
      <c r="H47" s="128"/>
      <c r="I47" s="128" t="s">
        <v>79</v>
      </c>
      <c r="J47" s="128" t="s">
        <v>328</v>
      </c>
      <c r="K47" s="128"/>
      <c r="L47" s="49"/>
      <c r="M47" s="49"/>
      <c r="N47" s="49" t="s">
        <v>329</v>
      </c>
      <c r="O47" s="84" t="s">
        <v>330</v>
      </c>
      <c r="P47" s="100" t="s">
        <v>331</v>
      </c>
      <c r="Q47" s="85" t="s">
        <v>332</v>
      </c>
      <c r="R47" s="99" t="s">
        <v>333</v>
      </c>
      <c r="S47" s="42" t="s">
        <v>334</v>
      </c>
      <c r="T47" s="43" t="s">
        <v>335</v>
      </c>
      <c r="U47" s="93" t="s">
        <v>336</v>
      </c>
      <c r="V47" s="61"/>
      <c r="W47" s="44" t="s">
        <v>92</v>
      </c>
      <c r="X47" s="42" t="s">
        <v>337</v>
      </c>
      <c r="Y47" s="129" t="s">
        <v>338</v>
      </c>
      <c r="Z47" s="47"/>
      <c r="AA47" s="126"/>
      <c r="AB47" s="126"/>
    </row>
    <row r="48" customFormat="false" ht="356.25" hidden="false" customHeight="true" outlineLevel="0" collapsed="false">
      <c r="A48" s="31"/>
      <c r="B48" s="106"/>
      <c r="C48" s="33"/>
      <c r="D48" s="34" t="s">
        <v>339</v>
      </c>
      <c r="E48" s="54" t="s">
        <v>340</v>
      </c>
      <c r="F48" s="51" t="s">
        <v>79</v>
      </c>
      <c r="G48" s="51" t="s">
        <v>79</v>
      </c>
      <c r="H48" s="51"/>
      <c r="I48" s="51" t="s">
        <v>79</v>
      </c>
      <c r="J48" s="51" t="s">
        <v>341</v>
      </c>
      <c r="K48" s="51"/>
      <c r="L48" s="51" t="s">
        <v>81</v>
      </c>
      <c r="M48" s="51" t="s">
        <v>265</v>
      </c>
      <c r="N48" s="51" t="s">
        <v>342</v>
      </c>
      <c r="O48" s="84"/>
      <c r="P48" s="100"/>
      <c r="Q48" s="85"/>
      <c r="R48" s="99"/>
      <c r="S48" s="42"/>
      <c r="T48" s="43"/>
      <c r="U48" s="82" t="s">
        <v>343</v>
      </c>
      <c r="V48" s="96" t="s">
        <v>344</v>
      </c>
      <c r="W48" s="44"/>
      <c r="X48" s="44"/>
      <c r="Y48" s="130" t="s">
        <v>345</v>
      </c>
      <c r="Z48" s="72" t="s">
        <v>346</v>
      </c>
    </row>
    <row r="49" customFormat="false" ht="113.25" hidden="false" customHeight="true" outlineLevel="0" collapsed="false">
      <c r="A49" s="31"/>
      <c r="B49" s="106"/>
      <c r="C49" s="33" t="s">
        <v>18</v>
      </c>
      <c r="D49" s="34" t="s">
        <v>347</v>
      </c>
      <c r="E49" s="35" t="s">
        <v>348</v>
      </c>
      <c r="F49" s="36"/>
      <c r="G49" s="36"/>
      <c r="H49" s="36"/>
      <c r="I49" s="36" t="s">
        <v>79</v>
      </c>
      <c r="J49" s="36"/>
      <c r="K49" s="36"/>
      <c r="L49" s="36" t="s">
        <v>128</v>
      </c>
      <c r="M49" s="36" t="s">
        <v>129</v>
      </c>
      <c r="N49" s="36" t="s">
        <v>349</v>
      </c>
      <c r="O49" s="123" t="s">
        <v>350</v>
      </c>
      <c r="P49" s="123" t="s">
        <v>351</v>
      </c>
      <c r="Q49" s="131" t="s">
        <v>352</v>
      </c>
      <c r="R49" s="99" t="s">
        <v>353</v>
      </c>
      <c r="S49" s="90" t="s">
        <v>354</v>
      </c>
      <c r="T49" s="132" t="s">
        <v>355</v>
      </c>
      <c r="U49" s="61" t="s">
        <v>356</v>
      </c>
      <c r="V49" s="61" t="s">
        <v>357</v>
      </c>
      <c r="W49" s="133"/>
      <c r="X49" s="133"/>
      <c r="Y49" s="104" t="s">
        <v>358</v>
      </c>
      <c r="Z49" s="72" t="s">
        <v>359</v>
      </c>
    </row>
    <row r="50" customFormat="false" ht="108" hidden="false" customHeight="true" outlineLevel="0" collapsed="false">
      <c r="A50" s="31"/>
      <c r="B50" s="106"/>
      <c r="C50" s="33"/>
      <c r="D50" s="34" t="s">
        <v>360</v>
      </c>
      <c r="E50" s="48" t="s">
        <v>361</v>
      </c>
      <c r="F50" s="49" t="s">
        <v>79</v>
      </c>
      <c r="G50" s="49" t="s">
        <v>79</v>
      </c>
      <c r="H50" s="49"/>
      <c r="I50" s="49" t="s">
        <v>79</v>
      </c>
      <c r="J50" s="72" t="s">
        <v>362</v>
      </c>
      <c r="K50" s="72" t="s">
        <v>279</v>
      </c>
      <c r="L50" s="36"/>
      <c r="M50" s="36"/>
      <c r="N50" s="36"/>
      <c r="O50" s="123"/>
      <c r="P50" s="123"/>
      <c r="Q50" s="131"/>
      <c r="R50" s="99"/>
      <c r="S50" s="90"/>
      <c r="T50" s="132"/>
      <c r="U50" s="61"/>
      <c r="V50" s="61"/>
      <c r="W50" s="134"/>
      <c r="X50" s="134"/>
      <c r="Y50" s="104"/>
      <c r="Z50" s="72" t="s">
        <v>363</v>
      </c>
    </row>
    <row r="51" customFormat="false" ht="82.5" hidden="false" customHeight="true" outlineLevel="0" collapsed="false">
      <c r="A51" s="31"/>
      <c r="B51" s="106"/>
      <c r="C51" s="33"/>
      <c r="D51" s="34" t="s">
        <v>364</v>
      </c>
      <c r="E51" s="48" t="s">
        <v>361</v>
      </c>
      <c r="F51" s="49"/>
      <c r="G51" s="49"/>
      <c r="H51" s="49"/>
      <c r="I51" s="49" t="s">
        <v>79</v>
      </c>
      <c r="J51" s="49" t="s">
        <v>279</v>
      </c>
      <c r="K51" s="49"/>
      <c r="L51" s="36"/>
      <c r="M51" s="36"/>
      <c r="N51" s="36"/>
      <c r="O51" s="123"/>
      <c r="P51" s="123"/>
      <c r="Q51" s="131"/>
      <c r="R51" s="99"/>
      <c r="S51" s="90"/>
      <c r="T51" s="132"/>
      <c r="U51" s="61"/>
      <c r="V51" s="61"/>
      <c r="W51" s="134"/>
      <c r="X51" s="134"/>
      <c r="Y51" s="104"/>
      <c r="Z51" s="72" t="s">
        <v>365</v>
      </c>
    </row>
    <row r="52" customFormat="false" ht="50.25" hidden="false" customHeight="true" outlineLevel="0" collapsed="false">
      <c r="A52" s="31"/>
      <c r="B52" s="106"/>
      <c r="C52" s="33"/>
      <c r="D52" s="34" t="s">
        <v>366</v>
      </c>
      <c r="E52" s="48" t="s">
        <v>367</v>
      </c>
      <c r="F52" s="49" t="s">
        <v>79</v>
      </c>
      <c r="G52" s="49" t="s">
        <v>79</v>
      </c>
      <c r="H52" s="49"/>
      <c r="I52" s="49" t="s">
        <v>79</v>
      </c>
      <c r="J52" s="49" t="s">
        <v>170</v>
      </c>
      <c r="K52" s="49"/>
      <c r="L52" s="36"/>
      <c r="M52" s="36"/>
      <c r="N52" s="36"/>
      <c r="O52" s="123"/>
      <c r="P52" s="123"/>
      <c r="Q52" s="131"/>
      <c r="R52" s="99"/>
      <c r="S52" s="90"/>
      <c r="T52" s="132"/>
      <c r="U52" s="61"/>
      <c r="V52" s="61"/>
      <c r="W52" s="134"/>
      <c r="X52" s="134"/>
      <c r="Y52" s="104"/>
      <c r="Z52" s="47"/>
    </row>
    <row r="53" customFormat="false" ht="50.25" hidden="false" customHeight="true" outlineLevel="0" collapsed="false">
      <c r="A53" s="31"/>
      <c r="B53" s="106"/>
      <c r="C53" s="33"/>
      <c r="D53" s="34" t="s">
        <v>368</v>
      </c>
      <c r="E53" s="48" t="s">
        <v>367</v>
      </c>
      <c r="F53" s="49" t="s">
        <v>79</v>
      </c>
      <c r="G53" s="49" t="s">
        <v>79</v>
      </c>
      <c r="H53" s="49"/>
      <c r="I53" s="49" t="s">
        <v>79</v>
      </c>
      <c r="J53" s="49"/>
      <c r="K53" s="49"/>
      <c r="L53" s="36"/>
      <c r="M53" s="36"/>
      <c r="N53" s="36"/>
      <c r="O53" s="123"/>
      <c r="P53" s="123"/>
      <c r="Q53" s="131"/>
      <c r="R53" s="99"/>
      <c r="S53" s="90"/>
      <c r="T53" s="132"/>
      <c r="U53" s="61"/>
      <c r="V53" s="61"/>
      <c r="W53" s="134"/>
      <c r="X53" s="134"/>
      <c r="Y53" s="104"/>
      <c r="Z53" s="47"/>
    </row>
    <row r="54" customFormat="false" ht="319.5" hidden="false" customHeight="true" outlineLevel="0" collapsed="false">
      <c r="A54" s="31"/>
      <c r="B54" s="106"/>
      <c r="C54" s="33"/>
      <c r="D54" s="34" t="s">
        <v>369</v>
      </c>
      <c r="E54" s="48" t="s">
        <v>367</v>
      </c>
      <c r="F54" s="49" t="s">
        <v>79</v>
      </c>
      <c r="G54" s="49" t="s">
        <v>79</v>
      </c>
      <c r="H54" s="49"/>
      <c r="I54" s="49" t="s">
        <v>79</v>
      </c>
      <c r="J54" s="49" t="s">
        <v>170</v>
      </c>
      <c r="K54" s="49"/>
      <c r="L54" s="36"/>
      <c r="M54" s="36"/>
      <c r="N54" s="36"/>
      <c r="O54" s="123"/>
      <c r="P54" s="123"/>
      <c r="Q54" s="131"/>
      <c r="R54" s="99"/>
      <c r="S54" s="90"/>
      <c r="T54" s="132"/>
      <c r="U54" s="134" t="s">
        <v>370</v>
      </c>
      <c r="V54" s="135" t="s">
        <v>371</v>
      </c>
      <c r="W54" s="134"/>
      <c r="X54" s="134"/>
      <c r="Y54" s="104"/>
      <c r="Z54" s="47"/>
    </row>
    <row r="55" customFormat="false" ht="134.25" hidden="false" customHeight="true" outlineLevel="0" collapsed="false">
      <c r="A55" s="31"/>
      <c r="B55" s="106"/>
      <c r="C55" s="33"/>
      <c r="D55" s="34" t="s">
        <v>372</v>
      </c>
      <c r="E55" s="48" t="s">
        <v>373</v>
      </c>
      <c r="F55" s="49" t="s">
        <v>79</v>
      </c>
      <c r="G55" s="49" t="s">
        <v>79</v>
      </c>
      <c r="H55" s="49"/>
      <c r="I55" s="49" t="s">
        <v>79</v>
      </c>
      <c r="J55" s="49" t="s">
        <v>374</v>
      </c>
      <c r="K55" s="49"/>
      <c r="L55" s="49" t="s">
        <v>81</v>
      </c>
      <c r="M55" s="49" t="s">
        <v>265</v>
      </c>
      <c r="N55" s="49" t="s">
        <v>375</v>
      </c>
      <c r="O55" s="123"/>
      <c r="P55" s="123"/>
      <c r="Q55" s="131"/>
      <c r="R55" s="99"/>
      <c r="S55" s="90"/>
      <c r="T55" s="132"/>
      <c r="U55" s="93" t="s">
        <v>376</v>
      </c>
      <c r="V55" s="135" t="s">
        <v>377</v>
      </c>
      <c r="W55" s="136"/>
      <c r="X55" s="134"/>
      <c r="Y55" s="104"/>
      <c r="Z55" s="47"/>
    </row>
    <row r="56" customFormat="false" ht="246.75" hidden="false" customHeight="true" outlineLevel="0" collapsed="false">
      <c r="A56" s="31"/>
      <c r="B56" s="106"/>
      <c r="C56" s="33"/>
      <c r="D56" s="34" t="s">
        <v>378</v>
      </c>
      <c r="E56" s="54" t="s">
        <v>361</v>
      </c>
      <c r="F56" s="51"/>
      <c r="G56" s="51"/>
      <c r="H56" s="51" t="s">
        <v>79</v>
      </c>
      <c r="I56" s="51" t="s">
        <v>79</v>
      </c>
      <c r="J56" s="51" t="s">
        <v>279</v>
      </c>
      <c r="K56" s="51"/>
      <c r="L56" s="51" t="s">
        <v>128</v>
      </c>
      <c r="M56" s="51" t="s">
        <v>129</v>
      </c>
      <c r="N56" s="51" t="s">
        <v>379</v>
      </c>
      <c r="O56" s="123"/>
      <c r="P56" s="123"/>
      <c r="Q56" s="131"/>
      <c r="R56" s="99"/>
      <c r="S56" s="90"/>
      <c r="T56" s="132"/>
      <c r="U56" s="78" t="s">
        <v>380</v>
      </c>
      <c r="V56" s="137" t="s">
        <v>357</v>
      </c>
      <c r="W56" s="78"/>
      <c r="X56" s="78"/>
      <c r="Y56" s="104"/>
      <c r="Z56" s="47"/>
    </row>
    <row r="57" customFormat="false" ht="111.75" hidden="false" customHeight="true" outlineLevel="0" collapsed="false">
      <c r="A57" s="31"/>
      <c r="B57" s="138" t="s">
        <v>19</v>
      </c>
      <c r="C57" s="33" t="s">
        <v>20</v>
      </c>
      <c r="D57" s="34" t="s">
        <v>381</v>
      </c>
      <c r="E57" s="35" t="s">
        <v>382</v>
      </c>
      <c r="F57" s="36" t="s">
        <v>79</v>
      </c>
      <c r="G57" s="36" t="s">
        <v>79</v>
      </c>
      <c r="H57" s="36"/>
      <c r="I57" s="36" t="s">
        <v>79</v>
      </c>
      <c r="J57" s="36" t="s">
        <v>383</v>
      </c>
      <c r="K57" s="36"/>
      <c r="L57" s="36" t="s">
        <v>384</v>
      </c>
      <c r="M57" s="37" t="s">
        <v>385</v>
      </c>
      <c r="N57" s="139" t="s">
        <v>386</v>
      </c>
      <c r="O57" s="140" t="s">
        <v>387</v>
      </c>
      <c r="P57" s="42" t="s">
        <v>388</v>
      </c>
      <c r="Q57" s="84" t="s">
        <v>389</v>
      </c>
      <c r="R57" s="133" t="s">
        <v>353</v>
      </c>
      <c r="S57" s="73" t="s">
        <v>390</v>
      </c>
      <c r="T57" s="73" t="s">
        <v>391</v>
      </c>
      <c r="U57" s="73" t="s">
        <v>392</v>
      </c>
      <c r="V57" s="73" t="s">
        <v>393</v>
      </c>
      <c r="W57" s="141" t="s">
        <v>394</v>
      </c>
      <c r="X57" s="90" t="s">
        <v>395</v>
      </c>
      <c r="Y57" s="76"/>
      <c r="Z57" s="47"/>
    </row>
    <row r="58" customFormat="false" ht="105.75" hidden="false" customHeight="true" outlineLevel="0" collapsed="false">
      <c r="A58" s="31"/>
      <c r="B58" s="138"/>
      <c r="C58" s="33"/>
      <c r="D58" s="34" t="s">
        <v>396</v>
      </c>
      <c r="E58" s="48" t="s">
        <v>382</v>
      </c>
      <c r="F58" s="49" t="s">
        <v>79</v>
      </c>
      <c r="G58" s="49" t="s">
        <v>79</v>
      </c>
      <c r="H58" s="49"/>
      <c r="I58" s="49" t="s">
        <v>79</v>
      </c>
      <c r="J58" s="36"/>
      <c r="K58" s="36"/>
      <c r="L58" s="36"/>
      <c r="M58" s="37"/>
      <c r="N58" s="37"/>
      <c r="O58" s="140"/>
      <c r="P58" s="42"/>
      <c r="Q58" s="84"/>
      <c r="R58" s="84"/>
      <c r="S58" s="73"/>
      <c r="T58" s="73"/>
      <c r="U58" s="73"/>
      <c r="V58" s="73"/>
      <c r="W58" s="141"/>
      <c r="X58" s="141"/>
      <c r="Y58" s="77"/>
      <c r="Z58" s="47"/>
    </row>
    <row r="59" customFormat="false" ht="182.25" hidden="false" customHeight="true" outlineLevel="0" collapsed="false">
      <c r="A59" s="31"/>
      <c r="B59" s="138"/>
      <c r="C59" s="33"/>
      <c r="D59" s="34" t="s">
        <v>397</v>
      </c>
      <c r="E59" s="48" t="s">
        <v>382</v>
      </c>
      <c r="F59" s="49" t="s">
        <v>79</v>
      </c>
      <c r="G59" s="49" t="s">
        <v>79</v>
      </c>
      <c r="H59" s="49"/>
      <c r="I59" s="49" t="s">
        <v>79</v>
      </c>
      <c r="J59" s="36"/>
      <c r="K59" s="36"/>
      <c r="L59" s="36"/>
      <c r="M59" s="37"/>
      <c r="N59" s="49" t="s">
        <v>398</v>
      </c>
      <c r="O59" s="140"/>
      <c r="P59" s="42"/>
      <c r="Q59" s="84"/>
      <c r="R59" s="84"/>
      <c r="S59" s="73"/>
      <c r="T59" s="73"/>
      <c r="U59" s="73"/>
      <c r="V59" s="73"/>
      <c r="W59" s="141"/>
      <c r="X59" s="141"/>
      <c r="Y59" s="77"/>
      <c r="Z59" s="47"/>
    </row>
    <row r="60" customFormat="false" ht="189.75" hidden="false" customHeight="true" outlineLevel="0" collapsed="false">
      <c r="A60" s="31"/>
      <c r="B60" s="138"/>
      <c r="C60" s="33"/>
      <c r="D60" s="34" t="s">
        <v>399</v>
      </c>
      <c r="E60" s="48" t="s">
        <v>400</v>
      </c>
      <c r="F60" s="49" t="s">
        <v>79</v>
      </c>
      <c r="G60" s="49" t="s">
        <v>79</v>
      </c>
      <c r="H60" s="49"/>
      <c r="I60" s="49" t="s">
        <v>79</v>
      </c>
      <c r="J60" s="49" t="s">
        <v>401</v>
      </c>
      <c r="K60" s="49"/>
      <c r="L60" s="36"/>
      <c r="M60" s="37"/>
      <c r="N60" s="142" t="s">
        <v>402</v>
      </c>
      <c r="O60" s="140"/>
      <c r="P60" s="42"/>
      <c r="Q60" s="84"/>
      <c r="R60" s="84"/>
      <c r="S60" s="73"/>
      <c r="T60" s="73"/>
      <c r="U60" s="143" t="s">
        <v>403</v>
      </c>
      <c r="V60" s="143" t="s">
        <v>404</v>
      </c>
      <c r="W60" s="141"/>
      <c r="X60" s="141"/>
      <c r="Y60" s="77"/>
      <c r="Z60" s="47"/>
    </row>
    <row r="61" customFormat="false" ht="96.75" hidden="false" customHeight="true" outlineLevel="0" collapsed="false">
      <c r="A61" s="31"/>
      <c r="B61" s="138"/>
      <c r="C61" s="33"/>
      <c r="D61" s="34" t="s">
        <v>405</v>
      </c>
      <c r="E61" s="48" t="s">
        <v>406</v>
      </c>
      <c r="F61" s="49" t="s">
        <v>79</v>
      </c>
      <c r="G61" s="49" t="s">
        <v>79</v>
      </c>
      <c r="H61" s="49" t="s">
        <v>79</v>
      </c>
      <c r="I61" s="49" t="s">
        <v>79</v>
      </c>
      <c r="J61" s="72" t="s">
        <v>170</v>
      </c>
      <c r="K61" s="72" t="s">
        <v>407</v>
      </c>
      <c r="L61" s="49" t="s">
        <v>81</v>
      </c>
      <c r="M61" s="37"/>
      <c r="N61" s="49" t="s">
        <v>408</v>
      </c>
      <c r="O61" s="140"/>
      <c r="P61" s="42"/>
      <c r="Q61" s="84"/>
      <c r="R61" s="133"/>
      <c r="S61" s="73"/>
      <c r="T61" s="73"/>
      <c r="U61" s="73"/>
      <c r="V61" s="73"/>
      <c r="W61" s="141"/>
      <c r="X61" s="141"/>
      <c r="Y61" s="77"/>
      <c r="Z61" s="47"/>
    </row>
    <row r="62" customFormat="false" ht="105.75" hidden="false" customHeight="true" outlineLevel="0" collapsed="false">
      <c r="A62" s="31"/>
      <c r="B62" s="138"/>
      <c r="C62" s="33"/>
      <c r="D62" s="34" t="s">
        <v>409</v>
      </c>
      <c r="E62" s="48" t="s">
        <v>410</v>
      </c>
      <c r="F62" s="49"/>
      <c r="G62" s="49"/>
      <c r="H62" s="49" t="s">
        <v>79</v>
      </c>
      <c r="I62" s="49" t="s">
        <v>79</v>
      </c>
      <c r="J62" s="49" t="s">
        <v>407</v>
      </c>
      <c r="K62" s="49"/>
      <c r="L62" s="49"/>
      <c r="M62" s="37"/>
      <c r="N62" s="49" t="s">
        <v>411</v>
      </c>
      <c r="O62" s="140"/>
      <c r="P62" s="42"/>
      <c r="Q62" s="84"/>
      <c r="R62" s="143"/>
      <c r="S62" s="143"/>
      <c r="T62" s="143"/>
      <c r="U62" s="143" t="s">
        <v>212</v>
      </c>
      <c r="V62" s="143" t="s">
        <v>412</v>
      </c>
      <c r="W62" s="141"/>
      <c r="X62" s="141"/>
      <c r="Y62" s="77"/>
      <c r="Z62" s="47"/>
    </row>
    <row r="63" customFormat="false" ht="78.75" hidden="false" customHeight="true" outlineLevel="0" collapsed="false">
      <c r="A63" s="31"/>
      <c r="B63" s="138"/>
      <c r="C63" s="33"/>
      <c r="D63" s="34" t="s">
        <v>413</v>
      </c>
      <c r="E63" s="48" t="s">
        <v>400</v>
      </c>
      <c r="F63" s="49" t="s">
        <v>79</v>
      </c>
      <c r="G63" s="49" t="s">
        <v>79</v>
      </c>
      <c r="H63" s="49"/>
      <c r="I63" s="49" t="s">
        <v>79</v>
      </c>
      <c r="J63" s="49" t="s">
        <v>414</v>
      </c>
      <c r="K63" s="49"/>
      <c r="L63" s="51" t="s">
        <v>384</v>
      </c>
      <c r="M63" s="37"/>
      <c r="N63" s="49" t="s">
        <v>415</v>
      </c>
      <c r="O63" s="140"/>
      <c r="P63" s="42"/>
      <c r="Q63" s="84"/>
      <c r="R63" s="143"/>
      <c r="S63" s="143"/>
      <c r="T63" s="143"/>
      <c r="U63" s="144" t="s">
        <v>416</v>
      </c>
      <c r="V63" s="144" t="s">
        <v>393</v>
      </c>
      <c r="W63" s="141"/>
      <c r="X63" s="141"/>
      <c r="Y63" s="77"/>
      <c r="Z63" s="72" t="s">
        <v>417</v>
      </c>
    </row>
    <row r="64" customFormat="false" ht="89.25" hidden="false" customHeight="true" outlineLevel="0" collapsed="false">
      <c r="A64" s="31"/>
      <c r="B64" s="138"/>
      <c r="C64" s="33"/>
      <c r="D64" s="34" t="s">
        <v>418</v>
      </c>
      <c r="E64" s="54" t="s">
        <v>419</v>
      </c>
      <c r="F64" s="51" t="s">
        <v>79</v>
      </c>
      <c r="G64" s="51" t="s">
        <v>79</v>
      </c>
      <c r="H64" s="51"/>
      <c r="I64" s="51" t="s">
        <v>79</v>
      </c>
      <c r="J64" s="51" t="s">
        <v>420</v>
      </c>
      <c r="K64" s="51"/>
      <c r="L64" s="51"/>
      <c r="M64" s="51"/>
      <c r="N64" s="51" t="s">
        <v>421</v>
      </c>
      <c r="O64" s="140"/>
      <c r="P64" s="42"/>
      <c r="Q64" s="84"/>
      <c r="R64" s="144"/>
      <c r="S64" s="144"/>
      <c r="T64" s="144"/>
      <c r="U64" s="144"/>
      <c r="V64" s="144"/>
      <c r="W64" s="141"/>
      <c r="X64" s="141"/>
      <c r="Y64" s="83"/>
      <c r="Z64" s="47"/>
    </row>
    <row r="65" customFormat="false" ht="117.75" hidden="false" customHeight="true" outlineLevel="0" collapsed="false">
      <c r="A65" s="31"/>
      <c r="B65" s="138"/>
      <c r="C65" s="33" t="s">
        <v>21</v>
      </c>
      <c r="D65" s="34" t="s">
        <v>422</v>
      </c>
      <c r="E65" s="127" t="s">
        <v>423</v>
      </c>
      <c r="F65" s="128" t="s">
        <v>79</v>
      </c>
      <c r="G65" s="128" t="s">
        <v>79</v>
      </c>
      <c r="H65" s="128" t="s">
        <v>79</v>
      </c>
      <c r="I65" s="128" t="s">
        <v>79</v>
      </c>
      <c r="J65" s="145" t="s">
        <v>170</v>
      </c>
      <c r="K65" s="145" t="s">
        <v>407</v>
      </c>
      <c r="L65" s="128" t="s">
        <v>181</v>
      </c>
      <c r="M65" s="128" t="s">
        <v>320</v>
      </c>
      <c r="N65" s="128" t="s">
        <v>424</v>
      </c>
      <c r="O65" s="140"/>
      <c r="P65" s="140"/>
      <c r="Q65" s="146" t="s">
        <v>425</v>
      </c>
      <c r="R65" s="147" t="s">
        <v>353</v>
      </c>
      <c r="S65" s="148" t="s">
        <v>426</v>
      </c>
      <c r="T65" s="149" t="s">
        <v>427</v>
      </c>
      <c r="U65" s="150" t="s">
        <v>428</v>
      </c>
      <c r="V65" s="151" t="s">
        <v>429</v>
      </c>
      <c r="W65" s="141" t="s">
        <v>430</v>
      </c>
      <c r="X65" s="97" t="s">
        <v>431</v>
      </c>
      <c r="Y65" s="152" t="s">
        <v>432</v>
      </c>
      <c r="Z65" s="47"/>
    </row>
    <row r="66" customFormat="false" ht="114.75" hidden="false" customHeight="true" outlineLevel="0" collapsed="false">
      <c r="A66" s="31"/>
      <c r="B66" s="138"/>
      <c r="C66" s="33"/>
      <c r="D66" s="34" t="s">
        <v>433</v>
      </c>
      <c r="E66" s="48" t="s">
        <v>423</v>
      </c>
      <c r="F66" s="49" t="s">
        <v>79</v>
      </c>
      <c r="G66" s="49" t="s">
        <v>79</v>
      </c>
      <c r="H66" s="49" t="s">
        <v>79</v>
      </c>
      <c r="I66" s="49" t="s">
        <v>79</v>
      </c>
      <c r="J66" s="49" t="s">
        <v>407</v>
      </c>
      <c r="K66" s="49"/>
      <c r="L66" s="128"/>
      <c r="M66" s="128"/>
      <c r="N66" s="128"/>
      <c r="O66" s="140"/>
      <c r="P66" s="140"/>
      <c r="Q66" s="146"/>
      <c r="R66" s="147"/>
      <c r="S66" s="148"/>
      <c r="T66" s="149"/>
      <c r="U66" s="143" t="s">
        <v>370</v>
      </c>
      <c r="V66" s="143" t="s">
        <v>371</v>
      </c>
      <c r="W66" s="141"/>
      <c r="X66" s="97"/>
      <c r="Y66" s="152"/>
      <c r="Z66" s="47"/>
    </row>
    <row r="67" customFormat="false" ht="162.75" hidden="false" customHeight="true" outlineLevel="0" collapsed="false">
      <c r="A67" s="31"/>
      <c r="B67" s="138"/>
      <c r="C67" s="33"/>
      <c r="D67" s="34" t="s">
        <v>434</v>
      </c>
      <c r="E67" s="48" t="s">
        <v>423</v>
      </c>
      <c r="F67" s="49" t="s">
        <v>79</v>
      </c>
      <c r="G67" s="49" t="s">
        <v>79</v>
      </c>
      <c r="H67" s="49" t="s">
        <v>79</v>
      </c>
      <c r="I67" s="49" t="s">
        <v>79</v>
      </c>
      <c r="J67" s="49"/>
      <c r="K67" s="49"/>
      <c r="L67" s="128"/>
      <c r="M67" s="128"/>
      <c r="N67" s="128"/>
      <c r="O67" s="140"/>
      <c r="P67" s="140"/>
      <c r="Q67" s="146"/>
      <c r="R67" s="147"/>
      <c r="S67" s="148"/>
      <c r="T67" s="149"/>
      <c r="U67" s="143"/>
      <c r="V67" s="143"/>
      <c r="W67" s="141"/>
      <c r="X67" s="97"/>
      <c r="Y67" s="152"/>
      <c r="Z67" s="47"/>
    </row>
    <row r="68" customFormat="false" ht="187.5" hidden="false" customHeight="true" outlineLevel="0" collapsed="false">
      <c r="A68" s="31"/>
      <c r="B68" s="138"/>
      <c r="C68" s="33"/>
      <c r="D68" s="34" t="s">
        <v>435</v>
      </c>
      <c r="E68" s="48" t="s">
        <v>423</v>
      </c>
      <c r="F68" s="49" t="s">
        <v>79</v>
      </c>
      <c r="G68" s="49" t="s">
        <v>79</v>
      </c>
      <c r="H68" s="49" t="s">
        <v>79</v>
      </c>
      <c r="I68" s="49" t="s">
        <v>79</v>
      </c>
      <c r="J68" s="49"/>
      <c r="K68" s="49"/>
      <c r="L68" s="128"/>
      <c r="M68" s="128"/>
      <c r="N68" s="128"/>
      <c r="O68" s="140"/>
      <c r="P68" s="140"/>
      <c r="Q68" s="146"/>
      <c r="R68" s="147"/>
      <c r="S68" s="148"/>
      <c r="T68" s="149"/>
      <c r="U68" s="143" t="s">
        <v>436</v>
      </c>
      <c r="V68" s="153" t="s">
        <v>437</v>
      </c>
      <c r="W68" s="141"/>
      <c r="X68" s="97"/>
      <c r="Y68" s="152"/>
      <c r="Z68" s="47"/>
    </row>
    <row r="69" customFormat="false" ht="174.75" hidden="false" customHeight="true" outlineLevel="0" collapsed="false">
      <c r="A69" s="31"/>
      <c r="B69" s="138"/>
      <c r="C69" s="33"/>
      <c r="D69" s="34" t="s">
        <v>438</v>
      </c>
      <c r="E69" s="48" t="s">
        <v>439</v>
      </c>
      <c r="F69" s="49" t="s">
        <v>79</v>
      </c>
      <c r="G69" s="49" t="s">
        <v>79</v>
      </c>
      <c r="H69" s="49" t="s">
        <v>79</v>
      </c>
      <c r="I69" s="49" t="s">
        <v>79</v>
      </c>
      <c r="J69" s="72" t="s">
        <v>440</v>
      </c>
      <c r="K69" s="72" t="s">
        <v>441</v>
      </c>
      <c r="L69" s="128"/>
      <c r="M69" s="128"/>
      <c r="N69" s="128"/>
      <c r="O69" s="140"/>
      <c r="P69" s="140"/>
      <c r="Q69" s="146"/>
      <c r="R69" s="147"/>
      <c r="S69" s="148"/>
      <c r="T69" s="149"/>
      <c r="U69" s="143"/>
      <c r="V69" s="153"/>
      <c r="W69" s="141"/>
      <c r="X69" s="97"/>
      <c r="Y69" s="152"/>
      <c r="Z69" s="72" t="s">
        <v>442</v>
      </c>
    </row>
    <row r="70" customFormat="false" ht="207" hidden="false" customHeight="true" outlineLevel="0" collapsed="false">
      <c r="A70" s="31"/>
      <c r="B70" s="138"/>
      <c r="C70" s="33"/>
      <c r="D70" s="34" t="s">
        <v>443</v>
      </c>
      <c r="E70" s="48" t="s">
        <v>361</v>
      </c>
      <c r="F70" s="49"/>
      <c r="G70" s="49"/>
      <c r="H70" s="49" t="s">
        <v>79</v>
      </c>
      <c r="I70" s="49" t="s">
        <v>79</v>
      </c>
      <c r="J70" s="49" t="s">
        <v>279</v>
      </c>
      <c r="K70" s="49"/>
      <c r="L70" s="128"/>
      <c r="M70" s="128"/>
      <c r="N70" s="128"/>
      <c r="O70" s="140"/>
      <c r="P70" s="140"/>
      <c r="Q70" s="146"/>
      <c r="R70" s="147"/>
      <c r="S70" s="148"/>
      <c r="T70" s="149"/>
      <c r="U70" s="154" t="s">
        <v>444</v>
      </c>
      <c r="V70" s="50" t="s">
        <v>445</v>
      </c>
      <c r="W70" s="141"/>
      <c r="X70" s="97"/>
      <c r="Y70" s="152"/>
      <c r="Z70" s="47"/>
    </row>
    <row r="71" customFormat="false" ht="339.75" hidden="false" customHeight="true" outlineLevel="0" collapsed="false">
      <c r="A71" s="31"/>
      <c r="B71" s="138"/>
      <c r="C71" s="33"/>
      <c r="D71" s="34" t="s">
        <v>446</v>
      </c>
      <c r="E71" s="48" t="s">
        <v>361</v>
      </c>
      <c r="F71" s="49"/>
      <c r="G71" s="49"/>
      <c r="H71" s="49" t="s">
        <v>79</v>
      </c>
      <c r="I71" s="49" t="s">
        <v>79</v>
      </c>
      <c r="J71" s="49"/>
      <c r="K71" s="49"/>
      <c r="L71" s="128"/>
      <c r="M71" s="128"/>
      <c r="N71" s="128"/>
      <c r="O71" s="140"/>
      <c r="P71" s="140"/>
      <c r="Q71" s="146"/>
      <c r="R71" s="147"/>
      <c r="S71" s="148"/>
      <c r="T71" s="149"/>
      <c r="U71" s="154" t="s">
        <v>447</v>
      </c>
      <c r="V71" s="50" t="s">
        <v>448</v>
      </c>
      <c r="W71" s="141"/>
      <c r="X71" s="97"/>
      <c r="Y71" s="152"/>
      <c r="Z71" s="47"/>
    </row>
    <row r="72" customFormat="false" ht="231.75" hidden="false" customHeight="true" outlineLevel="0" collapsed="false">
      <c r="A72" s="31"/>
      <c r="B72" s="138"/>
      <c r="C72" s="33"/>
      <c r="D72" s="34" t="s">
        <v>449</v>
      </c>
      <c r="E72" s="48" t="s">
        <v>450</v>
      </c>
      <c r="F72" s="49" t="s">
        <v>79</v>
      </c>
      <c r="G72" s="49" t="s">
        <v>79</v>
      </c>
      <c r="H72" s="49" t="s">
        <v>79</v>
      </c>
      <c r="I72" s="49" t="s">
        <v>79</v>
      </c>
      <c r="J72" s="72" t="s">
        <v>451</v>
      </c>
      <c r="K72" s="72" t="s">
        <v>452</v>
      </c>
      <c r="L72" s="72" t="s">
        <v>181</v>
      </c>
      <c r="M72" s="51" t="s">
        <v>320</v>
      </c>
      <c r="N72" s="72" t="s">
        <v>453</v>
      </c>
      <c r="O72" s="140"/>
      <c r="P72" s="140"/>
      <c r="Q72" s="146"/>
      <c r="R72" s="147"/>
      <c r="S72" s="148"/>
      <c r="T72" s="149"/>
      <c r="U72" s="154" t="s">
        <v>454</v>
      </c>
      <c r="V72" s="50" t="s">
        <v>455</v>
      </c>
      <c r="W72" s="141"/>
      <c r="X72" s="97"/>
      <c r="Y72" s="152"/>
      <c r="Z72" s="47"/>
    </row>
    <row r="73" customFormat="false" ht="117" hidden="false" customHeight="true" outlineLevel="0" collapsed="false">
      <c r="A73" s="31"/>
      <c r="B73" s="138"/>
      <c r="C73" s="33"/>
      <c r="D73" s="34" t="s">
        <v>456</v>
      </c>
      <c r="E73" s="48" t="s">
        <v>195</v>
      </c>
      <c r="F73" s="49" t="s">
        <v>79</v>
      </c>
      <c r="G73" s="49" t="s">
        <v>79</v>
      </c>
      <c r="H73" s="49"/>
      <c r="I73" s="49" t="s">
        <v>79</v>
      </c>
      <c r="J73" s="49" t="s">
        <v>457</v>
      </c>
      <c r="K73" s="49"/>
      <c r="L73" s="49" t="s">
        <v>81</v>
      </c>
      <c r="M73" s="51"/>
      <c r="N73" s="49" t="s">
        <v>458</v>
      </c>
      <c r="O73" s="140"/>
      <c r="P73" s="140"/>
      <c r="Q73" s="146"/>
      <c r="R73" s="147"/>
      <c r="S73" s="148"/>
      <c r="T73" s="149"/>
      <c r="U73" s="144" t="s">
        <v>459</v>
      </c>
      <c r="V73" s="144" t="s">
        <v>460</v>
      </c>
      <c r="W73" s="141"/>
      <c r="X73" s="97"/>
      <c r="Y73" s="152"/>
      <c r="Z73" s="47"/>
    </row>
    <row r="74" customFormat="false" ht="111" hidden="false" customHeight="true" outlineLevel="0" collapsed="false">
      <c r="A74" s="31"/>
      <c r="B74" s="138"/>
      <c r="C74" s="33"/>
      <c r="D74" s="34" t="s">
        <v>461</v>
      </c>
      <c r="E74" s="48" t="s">
        <v>195</v>
      </c>
      <c r="F74" s="49" t="s">
        <v>79</v>
      </c>
      <c r="G74" s="49" t="s">
        <v>79</v>
      </c>
      <c r="H74" s="49"/>
      <c r="I74" s="49" t="s">
        <v>79</v>
      </c>
      <c r="J74" s="49"/>
      <c r="K74" s="49"/>
      <c r="L74" s="49"/>
      <c r="M74" s="51"/>
      <c r="N74" s="49" t="s">
        <v>462</v>
      </c>
      <c r="O74" s="140"/>
      <c r="P74" s="140"/>
      <c r="Q74" s="146"/>
      <c r="R74" s="147"/>
      <c r="S74" s="148"/>
      <c r="T74" s="149"/>
      <c r="U74" s="144"/>
      <c r="V74" s="144"/>
      <c r="W74" s="141"/>
      <c r="X74" s="97"/>
      <c r="Y74" s="152"/>
      <c r="Z74" s="72" t="s">
        <v>463</v>
      </c>
    </row>
    <row r="75" customFormat="false" ht="50.25" hidden="false" customHeight="true" outlineLevel="0" collapsed="false">
      <c r="A75" s="31"/>
      <c r="B75" s="138"/>
      <c r="C75" s="33"/>
      <c r="D75" s="34" t="s">
        <v>464</v>
      </c>
      <c r="E75" s="48" t="s">
        <v>195</v>
      </c>
      <c r="F75" s="49" t="s">
        <v>79</v>
      </c>
      <c r="G75" s="49" t="s">
        <v>79</v>
      </c>
      <c r="H75" s="49"/>
      <c r="I75" s="49" t="s">
        <v>79</v>
      </c>
      <c r="J75" s="49"/>
      <c r="K75" s="49"/>
      <c r="L75" s="51" t="s">
        <v>181</v>
      </c>
      <c r="M75" s="51"/>
      <c r="N75" s="49" t="s">
        <v>465</v>
      </c>
      <c r="O75" s="140"/>
      <c r="P75" s="140"/>
      <c r="Q75" s="146"/>
      <c r="R75" s="147"/>
      <c r="S75" s="148"/>
      <c r="T75" s="149"/>
      <c r="U75" s="144"/>
      <c r="V75" s="144"/>
      <c r="W75" s="141"/>
      <c r="X75" s="97"/>
      <c r="Y75" s="152"/>
      <c r="Z75" s="47"/>
    </row>
    <row r="76" customFormat="false" ht="50.25" hidden="false" customHeight="true" outlineLevel="0" collapsed="false">
      <c r="A76" s="31"/>
      <c r="B76" s="138"/>
      <c r="C76" s="33"/>
      <c r="D76" s="34" t="s">
        <v>466</v>
      </c>
      <c r="E76" s="54" t="s">
        <v>467</v>
      </c>
      <c r="F76" s="51"/>
      <c r="G76" s="51"/>
      <c r="H76" s="51"/>
      <c r="I76" s="51" t="s">
        <v>79</v>
      </c>
      <c r="J76" s="51"/>
      <c r="K76" s="51"/>
      <c r="L76" s="51"/>
      <c r="M76" s="51"/>
      <c r="N76" s="51" t="s">
        <v>468</v>
      </c>
      <c r="O76" s="140"/>
      <c r="P76" s="140"/>
      <c r="Q76" s="146"/>
      <c r="R76" s="147"/>
      <c r="S76" s="148"/>
      <c r="T76" s="149"/>
      <c r="U76" s="144"/>
      <c r="V76" s="144"/>
      <c r="W76" s="141"/>
      <c r="X76" s="97"/>
      <c r="Y76" s="152"/>
      <c r="Z76" s="47"/>
    </row>
    <row r="77" customFormat="false" ht="409.5" hidden="false" customHeight="true" outlineLevel="0" collapsed="false">
      <c r="A77" s="31"/>
      <c r="B77" s="138"/>
      <c r="C77" s="33" t="s">
        <v>469</v>
      </c>
      <c r="D77" s="34" t="s">
        <v>470</v>
      </c>
      <c r="E77" s="155" t="s">
        <v>410</v>
      </c>
      <c r="F77" s="139"/>
      <c r="G77" s="139"/>
      <c r="H77" s="139" t="s">
        <v>79</v>
      </c>
      <c r="I77" s="139" t="s">
        <v>79</v>
      </c>
      <c r="J77" s="139" t="s">
        <v>452</v>
      </c>
      <c r="K77" s="139"/>
      <c r="L77" s="156" t="s">
        <v>181</v>
      </c>
      <c r="M77" s="156" t="s">
        <v>320</v>
      </c>
      <c r="N77" s="139" t="s">
        <v>471</v>
      </c>
      <c r="O77" s="157" t="s">
        <v>472</v>
      </c>
      <c r="P77" s="56" t="s">
        <v>473</v>
      </c>
      <c r="Q77" s="57" t="s">
        <v>474</v>
      </c>
      <c r="R77" s="158" t="s">
        <v>353</v>
      </c>
      <c r="S77" s="56" t="s">
        <v>475</v>
      </c>
      <c r="T77" s="159" t="s">
        <v>476</v>
      </c>
      <c r="U77" s="159" t="s">
        <v>477</v>
      </c>
      <c r="V77" s="159" t="s">
        <v>478</v>
      </c>
      <c r="W77" s="160" t="s">
        <v>479</v>
      </c>
      <c r="X77" s="159" t="s">
        <v>480</v>
      </c>
      <c r="Y77" s="115" t="s">
        <v>481</v>
      </c>
      <c r="Z77" s="72" t="s">
        <v>482</v>
      </c>
    </row>
    <row r="78" customFormat="false" ht="229.5" hidden="false" customHeight="true" outlineLevel="0" collapsed="false">
      <c r="A78" s="31"/>
      <c r="B78" s="106" t="s">
        <v>23</v>
      </c>
      <c r="C78" s="33" t="s">
        <v>24</v>
      </c>
      <c r="D78" s="34" t="s">
        <v>483</v>
      </c>
      <c r="E78" s="35" t="s">
        <v>484</v>
      </c>
      <c r="F78" s="36" t="s">
        <v>79</v>
      </c>
      <c r="G78" s="36" t="s">
        <v>79</v>
      </c>
      <c r="H78" s="36" t="s">
        <v>79</v>
      </c>
      <c r="I78" s="36" t="s">
        <v>79</v>
      </c>
      <c r="J78" s="161" t="s">
        <v>485</v>
      </c>
      <c r="K78" s="156" t="s">
        <v>486</v>
      </c>
      <c r="L78" s="36" t="s">
        <v>128</v>
      </c>
      <c r="M78" s="36" t="s">
        <v>129</v>
      </c>
      <c r="N78" s="36" t="s">
        <v>487</v>
      </c>
      <c r="O78" s="123" t="s">
        <v>488</v>
      </c>
      <c r="P78" s="39" t="s">
        <v>489</v>
      </c>
      <c r="Q78" s="91" t="s">
        <v>490</v>
      </c>
      <c r="R78" s="162" t="s">
        <v>491</v>
      </c>
      <c r="S78" s="97" t="s">
        <v>492</v>
      </c>
      <c r="T78" s="163" t="s">
        <v>493</v>
      </c>
      <c r="U78" s="73" t="s">
        <v>494</v>
      </c>
      <c r="V78" s="73" t="s">
        <v>495</v>
      </c>
      <c r="W78" s="90" t="s">
        <v>496</v>
      </c>
      <c r="X78" s="97" t="s">
        <v>497</v>
      </c>
      <c r="Y78" s="164"/>
      <c r="Z78" s="47"/>
    </row>
    <row r="79" customFormat="false" ht="198.75" hidden="false" customHeight="true" outlineLevel="0" collapsed="false">
      <c r="A79" s="31"/>
      <c r="B79" s="106"/>
      <c r="C79" s="33"/>
      <c r="D79" s="34" t="s">
        <v>498</v>
      </c>
      <c r="E79" s="48" t="s">
        <v>499</v>
      </c>
      <c r="F79" s="49" t="s">
        <v>79</v>
      </c>
      <c r="G79" s="49" t="s">
        <v>79</v>
      </c>
      <c r="H79" s="49"/>
      <c r="I79" s="49" t="s">
        <v>79</v>
      </c>
      <c r="J79" s="128" t="s">
        <v>500</v>
      </c>
      <c r="K79" s="128"/>
      <c r="L79" s="49" t="s">
        <v>384</v>
      </c>
      <c r="M79" s="36"/>
      <c r="N79" s="49" t="s">
        <v>501</v>
      </c>
      <c r="O79" s="123"/>
      <c r="P79" s="39"/>
      <c r="Q79" s="91"/>
      <c r="R79" s="162"/>
      <c r="S79" s="97"/>
      <c r="T79" s="163"/>
      <c r="U79" s="73"/>
      <c r="V79" s="73"/>
      <c r="W79" s="90"/>
      <c r="X79" s="97"/>
      <c r="Y79" s="165"/>
      <c r="Z79" s="47"/>
    </row>
    <row r="80" customFormat="false" ht="123" hidden="false" customHeight="true" outlineLevel="0" collapsed="false">
      <c r="A80" s="31"/>
      <c r="B80" s="106"/>
      <c r="C80" s="33"/>
      <c r="D80" s="34" t="s">
        <v>502</v>
      </c>
      <c r="E80" s="48" t="s">
        <v>499</v>
      </c>
      <c r="F80" s="49" t="s">
        <v>79</v>
      </c>
      <c r="G80" s="49" t="s">
        <v>79</v>
      </c>
      <c r="H80" s="49"/>
      <c r="I80" s="49" t="s">
        <v>79</v>
      </c>
      <c r="J80" s="128"/>
      <c r="K80" s="128"/>
      <c r="L80" s="49"/>
      <c r="M80" s="49"/>
      <c r="N80" s="49"/>
      <c r="O80" s="123"/>
      <c r="P80" s="39"/>
      <c r="Q80" s="91"/>
      <c r="R80" s="162"/>
      <c r="S80" s="97"/>
      <c r="T80" s="163"/>
      <c r="U80" s="73"/>
      <c r="V80" s="73"/>
      <c r="W80" s="90"/>
      <c r="X80" s="97"/>
      <c r="Y80" s="165"/>
      <c r="Z80" s="47"/>
    </row>
    <row r="81" customFormat="false" ht="78" hidden="false" customHeight="true" outlineLevel="0" collapsed="false">
      <c r="A81" s="31"/>
      <c r="B81" s="106"/>
      <c r="C81" s="33"/>
      <c r="D81" s="34" t="s">
        <v>503</v>
      </c>
      <c r="E81" s="48" t="s">
        <v>499</v>
      </c>
      <c r="F81" s="49" t="s">
        <v>79</v>
      </c>
      <c r="G81" s="49" t="s">
        <v>79</v>
      </c>
      <c r="H81" s="49"/>
      <c r="I81" s="49" t="s">
        <v>79</v>
      </c>
      <c r="J81" s="128"/>
      <c r="K81" s="128"/>
      <c r="L81" s="49" t="s">
        <v>384</v>
      </c>
      <c r="M81" s="49" t="s">
        <v>82</v>
      </c>
      <c r="N81" s="49" t="s">
        <v>504</v>
      </c>
      <c r="O81" s="123"/>
      <c r="P81" s="39"/>
      <c r="Q81" s="91"/>
      <c r="R81" s="162"/>
      <c r="S81" s="97"/>
      <c r="T81" s="163"/>
      <c r="U81" s="73"/>
      <c r="V81" s="73"/>
      <c r="W81" s="90"/>
      <c r="X81" s="97"/>
      <c r="Y81" s="165"/>
      <c r="Z81" s="47"/>
    </row>
    <row r="82" customFormat="false" ht="58.5" hidden="false" customHeight="true" outlineLevel="0" collapsed="false">
      <c r="A82" s="31"/>
      <c r="B82" s="106"/>
      <c r="C82" s="33"/>
      <c r="D82" s="34" t="s">
        <v>505</v>
      </c>
      <c r="E82" s="166" t="s">
        <v>506</v>
      </c>
      <c r="F82" s="49"/>
      <c r="G82" s="49" t="s">
        <v>79</v>
      </c>
      <c r="H82" s="49"/>
      <c r="I82" s="49" t="s">
        <v>79</v>
      </c>
      <c r="J82" s="49" t="s">
        <v>507</v>
      </c>
      <c r="K82" s="49"/>
      <c r="L82" s="49"/>
      <c r="M82" s="49"/>
      <c r="N82" s="49"/>
      <c r="O82" s="123"/>
      <c r="P82" s="39"/>
      <c r="Q82" s="91"/>
      <c r="R82" s="162"/>
      <c r="S82" s="97"/>
      <c r="T82" s="163"/>
      <c r="U82" s="167"/>
      <c r="V82" s="168"/>
      <c r="W82" s="90"/>
      <c r="X82" s="97"/>
      <c r="Y82" s="165"/>
      <c r="Z82" s="47"/>
    </row>
    <row r="83" customFormat="false" ht="78.75" hidden="false" customHeight="true" outlineLevel="0" collapsed="false">
      <c r="A83" s="31"/>
      <c r="B83" s="106"/>
      <c r="C83" s="33"/>
      <c r="D83" s="34" t="s">
        <v>508</v>
      </c>
      <c r="E83" s="48" t="s">
        <v>509</v>
      </c>
      <c r="F83" s="49"/>
      <c r="G83" s="49"/>
      <c r="H83" s="49"/>
      <c r="I83" s="49" t="s">
        <v>79</v>
      </c>
      <c r="J83" s="48"/>
      <c r="K83" s="169"/>
      <c r="L83" s="49" t="s">
        <v>128</v>
      </c>
      <c r="M83" s="49" t="s">
        <v>129</v>
      </c>
      <c r="N83" s="49" t="s">
        <v>510</v>
      </c>
      <c r="O83" s="123"/>
      <c r="P83" s="39"/>
      <c r="Q83" s="91"/>
      <c r="R83" s="162"/>
      <c r="S83" s="97"/>
      <c r="T83" s="163"/>
      <c r="U83" s="167"/>
      <c r="V83" s="168"/>
      <c r="W83" s="90"/>
      <c r="X83" s="97"/>
      <c r="Y83" s="170"/>
      <c r="Z83" s="47"/>
    </row>
    <row r="84" customFormat="false" ht="232.5" hidden="false" customHeight="true" outlineLevel="0" collapsed="false">
      <c r="A84" s="31"/>
      <c r="B84" s="106"/>
      <c r="C84" s="33"/>
      <c r="D84" s="171" t="s">
        <v>511</v>
      </c>
      <c r="E84" s="54" t="s">
        <v>361</v>
      </c>
      <c r="F84" s="51"/>
      <c r="G84" s="51"/>
      <c r="H84" s="51" t="s">
        <v>79</v>
      </c>
      <c r="I84" s="51" t="s">
        <v>79</v>
      </c>
      <c r="J84" s="51" t="s">
        <v>279</v>
      </c>
      <c r="K84" s="51"/>
      <c r="L84" s="51" t="s">
        <v>81</v>
      </c>
      <c r="M84" s="51" t="s">
        <v>82</v>
      </c>
      <c r="N84" s="51" t="s">
        <v>512</v>
      </c>
      <c r="O84" s="123"/>
      <c r="P84" s="39"/>
      <c r="Q84" s="91"/>
      <c r="R84" s="162"/>
      <c r="S84" s="97"/>
      <c r="T84" s="163"/>
      <c r="U84" s="144" t="s">
        <v>212</v>
      </c>
      <c r="V84" s="172" t="s">
        <v>513</v>
      </c>
      <c r="W84" s="90"/>
      <c r="X84" s="97"/>
      <c r="Y84" s="173"/>
      <c r="Z84" s="47"/>
    </row>
    <row r="85" customFormat="false" ht="223.5" hidden="false" customHeight="true" outlineLevel="0" collapsed="false">
      <c r="A85" s="31"/>
      <c r="B85" s="174" t="s">
        <v>25</v>
      </c>
      <c r="C85" s="33" t="s">
        <v>26</v>
      </c>
      <c r="D85" s="34" t="s">
        <v>514</v>
      </c>
      <c r="E85" s="35" t="s">
        <v>515</v>
      </c>
      <c r="F85" s="36" t="s">
        <v>79</v>
      </c>
      <c r="G85" s="36" t="s">
        <v>79</v>
      </c>
      <c r="H85" s="36" t="s">
        <v>79</v>
      </c>
      <c r="I85" s="36" t="s">
        <v>79</v>
      </c>
      <c r="J85" s="139" t="s">
        <v>516</v>
      </c>
      <c r="K85" s="37" t="s">
        <v>517</v>
      </c>
      <c r="L85" s="36" t="s">
        <v>384</v>
      </c>
      <c r="M85" s="36" t="s">
        <v>518</v>
      </c>
      <c r="N85" s="36" t="s">
        <v>519</v>
      </c>
      <c r="O85" s="84" t="s">
        <v>520</v>
      </c>
      <c r="P85" s="97" t="s">
        <v>521</v>
      </c>
      <c r="Q85" s="98" t="s">
        <v>522</v>
      </c>
      <c r="R85" s="162" t="s">
        <v>523</v>
      </c>
      <c r="S85" s="97" t="s">
        <v>524</v>
      </c>
      <c r="T85" s="175" t="s">
        <v>525</v>
      </c>
      <c r="U85" s="73" t="s">
        <v>526</v>
      </c>
      <c r="V85" s="73" t="s">
        <v>527</v>
      </c>
      <c r="W85" s="141" t="s">
        <v>528</v>
      </c>
      <c r="X85" s="97" t="s">
        <v>529</v>
      </c>
      <c r="Y85" s="76"/>
      <c r="Z85" s="47"/>
    </row>
    <row r="86" customFormat="false" ht="126" hidden="false" customHeight="true" outlineLevel="0" collapsed="false">
      <c r="A86" s="31"/>
      <c r="B86" s="174"/>
      <c r="C86" s="33"/>
      <c r="D86" s="34" t="s">
        <v>530</v>
      </c>
      <c r="E86" s="48" t="s">
        <v>515</v>
      </c>
      <c r="F86" s="49" t="s">
        <v>79</v>
      </c>
      <c r="G86" s="49" t="s">
        <v>79</v>
      </c>
      <c r="H86" s="49" t="s">
        <v>79</v>
      </c>
      <c r="I86" s="49" t="s">
        <v>79</v>
      </c>
      <c r="J86" s="139"/>
      <c r="K86" s="37"/>
      <c r="L86" s="49" t="s">
        <v>384</v>
      </c>
      <c r="M86" s="49" t="s">
        <v>82</v>
      </c>
      <c r="N86" s="49" t="s">
        <v>531</v>
      </c>
      <c r="O86" s="84"/>
      <c r="P86" s="97"/>
      <c r="Q86" s="98"/>
      <c r="R86" s="162"/>
      <c r="S86" s="97"/>
      <c r="T86" s="175"/>
      <c r="U86" s="73"/>
      <c r="V86" s="73"/>
      <c r="W86" s="141"/>
      <c r="X86" s="97"/>
      <c r="Y86" s="77"/>
      <c r="Z86" s="47"/>
    </row>
    <row r="87" customFormat="false" ht="135" hidden="false" customHeight="true" outlineLevel="0" collapsed="false">
      <c r="A87" s="31"/>
      <c r="B87" s="174"/>
      <c r="C87" s="33"/>
      <c r="D87" s="34" t="s">
        <v>532</v>
      </c>
      <c r="E87" s="48" t="s">
        <v>515</v>
      </c>
      <c r="F87" s="49" t="s">
        <v>79</v>
      </c>
      <c r="G87" s="49" t="s">
        <v>79</v>
      </c>
      <c r="H87" s="49" t="s">
        <v>79</v>
      </c>
      <c r="I87" s="49" t="s">
        <v>79</v>
      </c>
      <c r="J87" s="139"/>
      <c r="K87" s="37"/>
      <c r="L87" s="49"/>
      <c r="M87" s="49"/>
      <c r="N87" s="49" t="s">
        <v>533</v>
      </c>
      <c r="O87" s="84"/>
      <c r="P87" s="97"/>
      <c r="Q87" s="98"/>
      <c r="R87" s="162"/>
      <c r="S87" s="97"/>
      <c r="T87" s="175"/>
      <c r="U87" s="73"/>
      <c r="V87" s="73"/>
      <c r="W87" s="141"/>
      <c r="X87" s="97"/>
      <c r="Y87" s="77"/>
      <c r="Z87" s="47"/>
    </row>
    <row r="88" customFormat="false" ht="153.75" hidden="false" customHeight="true" outlineLevel="0" collapsed="false">
      <c r="A88" s="31"/>
      <c r="B88" s="174"/>
      <c r="C88" s="33"/>
      <c r="D88" s="176" t="s">
        <v>534</v>
      </c>
      <c r="E88" s="94" t="s">
        <v>515</v>
      </c>
      <c r="F88" s="49" t="s">
        <v>79</v>
      </c>
      <c r="G88" s="49" t="s">
        <v>79</v>
      </c>
      <c r="H88" s="49" t="s">
        <v>79</v>
      </c>
      <c r="I88" s="49" t="s">
        <v>79</v>
      </c>
      <c r="J88" s="119" t="s">
        <v>516</v>
      </c>
      <c r="K88" s="37"/>
      <c r="L88" s="49"/>
      <c r="M88" s="49"/>
      <c r="N88" s="49" t="s">
        <v>535</v>
      </c>
      <c r="O88" s="84"/>
      <c r="P88" s="97"/>
      <c r="Q88" s="98"/>
      <c r="R88" s="162"/>
      <c r="S88" s="97"/>
      <c r="T88" s="175"/>
      <c r="U88" s="73"/>
      <c r="V88" s="73"/>
      <c r="W88" s="141"/>
      <c r="X88" s="97"/>
      <c r="Y88" s="77"/>
      <c r="Z88" s="47"/>
    </row>
    <row r="89" customFormat="false" ht="409.6" hidden="false" customHeight="true" outlineLevel="0" collapsed="false">
      <c r="A89" s="31"/>
      <c r="B89" s="174"/>
      <c r="C89" s="33"/>
      <c r="D89" s="34" t="s">
        <v>536</v>
      </c>
      <c r="E89" s="54" t="s">
        <v>537</v>
      </c>
      <c r="F89" s="51"/>
      <c r="G89" s="51" t="s">
        <v>79</v>
      </c>
      <c r="H89" s="51" t="s">
        <v>79</v>
      </c>
      <c r="I89" s="51" t="s">
        <v>79</v>
      </c>
      <c r="J89" s="177" t="s">
        <v>538</v>
      </c>
      <c r="K89" s="37"/>
      <c r="L89" s="51" t="s">
        <v>539</v>
      </c>
      <c r="M89" s="51" t="s">
        <v>540</v>
      </c>
      <c r="N89" s="51" t="s">
        <v>541</v>
      </c>
      <c r="O89" s="84"/>
      <c r="P89" s="97"/>
      <c r="Q89" s="98"/>
      <c r="R89" s="162"/>
      <c r="S89" s="97"/>
      <c r="T89" s="175"/>
      <c r="U89" s="79" t="s">
        <v>542</v>
      </c>
      <c r="V89" s="105" t="s">
        <v>543</v>
      </c>
      <c r="W89" s="141"/>
      <c r="X89" s="97"/>
      <c r="Y89" s="178"/>
      <c r="Z89" s="47"/>
    </row>
    <row r="90" customFormat="false" ht="161.25" hidden="false" customHeight="true" outlineLevel="0" collapsed="false">
      <c r="A90" s="31"/>
      <c r="B90" s="174"/>
      <c r="C90" s="33" t="s">
        <v>27</v>
      </c>
      <c r="D90" s="34" t="s">
        <v>544</v>
      </c>
      <c r="E90" s="179" t="s">
        <v>545</v>
      </c>
      <c r="F90" s="37"/>
      <c r="G90" s="37" t="s">
        <v>79</v>
      </c>
      <c r="H90" s="37" t="s">
        <v>79</v>
      </c>
      <c r="I90" s="37" t="s">
        <v>79</v>
      </c>
      <c r="J90" s="37" t="s">
        <v>546</v>
      </c>
      <c r="K90" s="37"/>
      <c r="L90" s="37" t="s">
        <v>384</v>
      </c>
      <c r="M90" s="37" t="s">
        <v>82</v>
      </c>
      <c r="N90" s="37" t="s">
        <v>547</v>
      </c>
      <c r="O90" s="180"/>
      <c r="P90" s="180"/>
      <c r="Q90" s="181"/>
      <c r="R90" s="182"/>
      <c r="S90" s="180"/>
      <c r="T90" s="181"/>
      <c r="U90" s="183" t="s">
        <v>548</v>
      </c>
      <c r="V90" s="184" t="s">
        <v>549</v>
      </c>
      <c r="W90" s="185"/>
      <c r="X90" s="180"/>
      <c r="Y90" s="186"/>
      <c r="Z90" s="47"/>
    </row>
    <row r="91" customFormat="false" ht="169.5" hidden="false" customHeight="true" outlineLevel="0" collapsed="false">
      <c r="A91" s="31"/>
      <c r="B91" s="187" t="s">
        <v>28</v>
      </c>
      <c r="C91" s="33" t="s">
        <v>29</v>
      </c>
      <c r="D91" s="34" t="s">
        <v>550</v>
      </c>
      <c r="E91" s="35" t="s">
        <v>551</v>
      </c>
      <c r="F91" s="36"/>
      <c r="G91" s="36" t="s">
        <v>79</v>
      </c>
      <c r="H91" s="36" t="s">
        <v>79</v>
      </c>
      <c r="I91" s="36" t="s">
        <v>79</v>
      </c>
      <c r="J91" s="156" t="s">
        <v>538</v>
      </c>
      <c r="K91" s="156" t="s">
        <v>546</v>
      </c>
      <c r="L91" s="139" t="s">
        <v>552</v>
      </c>
      <c r="M91" s="139" t="s">
        <v>129</v>
      </c>
      <c r="N91" s="161" t="s">
        <v>553</v>
      </c>
      <c r="O91" s="188" t="s">
        <v>554</v>
      </c>
      <c r="P91" s="66" t="s">
        <v>555</v>
      </c>
      <c r="Q91" s="189" t="s">
        <v>556</v>
      </c>
      <c r="R91" s="190" t="s">
        <v>557</v>
      </c>
      <c r="S91" s="66" t="s">
        <v>558</v>
      </c>
      <c r="T91" s="191" t="s">
        <v>559</v>
      </c>
      <c r="U91" s="192" t="s">
        <v>560</v>
      </c>
      <c r="V91" s="151" t="s">
        <v>561</v>
      </c>
      <c r="W91" s="193" t="s">
        <v>562</v>
      </c>
      <c r="X91" s="66" t="s">
        <v>563</v>
      </c>
      <c r="Y91" s="194" t="s">
        <v>564</v>
      </c>
      <c r="Z91" s="72" t="s">
        <v>565</v>
      </c>
    </row>
    <row r="92" customFormat="false" ht="151.5" hidden="false" customHeight="true" outlineLevel="0" collapsed="false">
      <c r="A92" s="31"/>
      <c r="B92" s="187"/>
      <c r="C92" s="33"/>
      <c r="D92" s="34" t="s">
        <v>566</v>
      </c>
      <c r="E92" s="64" t="s">
        <v>509</v>
      </c>
      <c r="F92" s="65"/>
      <c r="G92" s="65"/>
      <c r="H92" s="65"/>
      <c r="I92" s="65" t="s">
        <v>79</v>
      </c>
      <c r="J92" s="119"/>
      <c r="K92" s="119"/>
      <c r="L92" s="139"/>
      <c r="M92" s="139"/>
      <c r="N92" s="119" t="s">
        <v>567</v>
      </c>
      <c r="O92" s="188"/>
      <c r="P92" s="66"/>
      <c r="Q92" s="189"/>
      <c r="R92" s="190"/>
      <c r="S92" s="66"/>
      <c r="T92" s="191"/>
      <c r="U92" s="195" t="s">
        <v>560</v>
      </c>
      <c r="V92" s="196" t="s">
        <v>568</v>
      </c>
      <c r="W92" s="193"/>
      <c r="X92" s="66"/>
      <c r="Y92" s="194"/>
      <c r="Z92" s="72" t="s">
        <v>569</v>
      </c>
    </row>
    <row r="93" customFormat="false" ht="128.25" hidden="false" customHeight="true" outlineLevel="0" collapsed="false">
      <c r="A93" s="31"/>
      <c r="B93" s="187"/>
      <c r="C93" s="33" t="s">
        <v>30</v>
      </c>
      <c r="D93" s="34" t="s">
        <v>570</v>
      </c>
      <c r="E93" s="35" t="s">
        <v>571</v>
      </c>
      <c r="F93" s="36"/>
      <c r="G93" s="36"/>
      <c r="H93" s="36" t="s">
        <v>79</v>
      </c>
      <c r="I93" s="36" t="s">
        <v>79</v>
      </c>
      <c r="J93" s="36" t="s">
        <v>546</v>
      </c>
      <c r="K93" s="36"/>
      <c r="L93" s="36" t="s">
        <v>128</v>
      </c>
      <c r="M93" s="36" t="s">
        <v>129</v>
      </c>
      <c r="N93" s="36" t="s">
        <v>572</v>
      </c>
      <c r="O93" s="90" t="s">
        <v>573</v>
      </c>
      <c r="P93" s="45" t="s">
        <v>574</v>
      </c>
      <c r="Q93" s="197" t="s">
        <v>575</v>
      </c>
      <c r="R93" s="162" t="s">
        <v>557</v>
      </c>
      <c r="S93" s="90" t="s">
        <v>576</v>
      </c>
      <c r="T93" s="198" t="s">
        <v>577</v>
      </c>
      <c r="U93" s="74" t="s">
        <v>560</v>
      </c>
      <c r="V93" s="40" t="s">
        <v>578</v>
      </c>
      <c r="W93" s="141" t="s">
        <v>579</v>
      </c>
      <c r="X93" s="97" t="s">
        <v>580</v>
      </c>
      <c r="Y93" s="104" t="s">
        <v>581</v>
      </c>
      <c r="Z93" s="72" t="s">
        <v>582</v>
      </c>
    </row>
    <row r="94" customFormat="false" ht="139.5" hidden="false" customHeight="true" outlineLevel="0" collapsed="false">
      <c r="A94" s="31"/>
      <c r="B94" s="187"/>
      <c r="C94" s="33"/>
      <c r="D94" s="199" t="s">
        <v>583</v>
      </c>
      <c r="E94" s="54" t="s">
        <v>584</v>
      </c>
      <c r="F94" s="51" t="s">
        <v>79</v>
      </c>
      <c r="G94" s="51" t="s">
        <v>79</v>
      </c>
      <c r="H94" s="51"/>
      <c r="I94" s="51" t="s">
        <v>79</v>
      </c>
      <c r="J94" s="51" t="s">
        <v>516</v>
      </c>
      <c r="K94" s="51"/>
      <c r="L94" s="51" t="s">
        <v>552</v>
      </c>
      <c r="M94" s="51" t="s">
        <v>129</v>
      </c>
      <c r="N94" s="51" t="s">
        <v>585</v>
      </c>
      <c r="O94" s="90"/>
      <c r="P94" s="45"/>
      <c r="Q94" s="197"/>
      <c r="R94" s="162"/>
      <c r="S94" s="90"/>
      <c r="T94" s="198"/>
      <c r="U94" s="200" t="s">
        <v>560</v>
      </c>
      <c r="V94" s="79" t="s">
        <v>586</v>
      </c>
      <c r="W94" s="141"/>
      <c r="X94" s="97"/>
      <c r="Y94" s="104"/>
      <c r="Z94" s="72" t="s">
        <v>587</v>
      </c>
    </row>
    <row r="95" customFormat="false" ht="229.5" hidden="false" customHeight="true" outlineLevel="0" collapsed="false">
      <c r="A95" s="31"/>
      <c r="B95" s="187"/>
      <c r="C95" s="33" t="s">
        <v>31</v>
      </c>
      <c r="D95" s="34" t="s">
        <v>588</v>
      </c>
      <c r="E95" s="35" t="s">
        <v>589</v>
      </c>
      <c r="F95" s="36" t="s">
        <v>79</v>
      </c>
      <c r="G95" s="36" t="s">
        <v>79</v>
      </c>
      <c r="H95" s="36"/>
      <c r="I95" s="36" t="s">
        <v>79</v>
      </c>
      <c r="J95" s="36" t="s">
        <v>590</v>
      </c>
      <c r="K95" s="36"/>
      <c r="L95" s="36" t="s">
        <v>552</v>
      </c>
      <c r="M95" s="36" t="s">
        <v>129</v>
      </c>
      <c r="N95" s="36" t="s">
        <v>591</v>
      </c>
      <c r="O95" s="42" t="s">
        <v>592</v>
      </c>
      <c r="P95" s="124" t="s">
        <v>593</v>
      </c>
      <c r="Q95" s="125" t="s">
        <v>594</v>
      </c>
      <c r="R95" s="201" t="s">
        <v>557</v>
      </c>
      <c r="S95" s="202" t="s">
        <v>595</v>
      </c>
      <c r="T95" s="163" t="s">
        <v>596</v>
      </c>
      <c r="U95" s="73" t="s">
        <v>597</v>
      </c>
      <c r="V95" s="203" t="s">
        <v>598</v>
      </c>
      <c r="W95" s="204"/>
      <c r="X95" s="204"/>
      <c r="Y95" s="76"/>
      <c r="Z95" s="49" t="s">
        <v>599</v>
      </c>
    </row>
    <row r="96" customFormat="false" ht="315" hidden="false" customHeight="true" outlineLevel="0" collapsed="false">
      <c r="A96" s="31"/>
      <c r="B96" s="187"/>
      <c r="C96" s="33"/>
      <c r="D96" s="34" t="s">
        <v>600</v>
      </c>
      <c r="E96" s="48" t="s">
        <v>589</v>
      </c>
      <c r="F96" s="49" t="s">
        <v>79</v>
      </c>
      <c r="G96" s="49" t="s">
        <v>79</v>
      </c>
      <c r="H96" s="49"/>
      <c r="I96" s="49" t="s">
        <v>79</v>
      </c>
      <c r="J96" s="36"/>
      <c r="K96" s="36"/>
      <c r="L96" s="36"/>
      <c r="M96" s="36"/>
      <c r="N96" s="49" t="s">
        <v>601</v>
      </c>
      <c r="O96" s="42"/>
      <c r="P96" s="124"/>
      <c r="Q96" s="125"/>
      <c r="R96" s="201"/>
      <c r="S96" s="202"/>
      <c r="T96" s="163"/>
      <c r="U96" s="143" t="s">
        <v>602</v>
      </c>
      <c r="V96" s="168" t="s">
        <v>603</v>
      </c>
      <c r="W96" s="167"/>
      <c r="X96" s="167"/>
      <c r="Y96" s="77"/>
      <c r="Z96" s="49"/>
    </row>
    <row r="97" customFormat="false" ht="333.75" hidden="false" customHeight="true" outlineLevel="0" collapsed="false">
      <c r="A97" s="31"/>
      <c r="B97" s="187"/>
      <c r="C97" s="33"/>
      <c r="D97" s="34" t="s">
        <v>604</v>
      </c>
      <c r="E97" s="48" t="s">
        <v>605</v>
      </c>
      <c r="F97" s="49" t="s">
        <v>79</v>
      </c>
      <c r="G97" s="49" t="s">
        <v>79</v>
      </c>
      <c r="H97" s="49" t="s">
        <v>79</v>
      </c>
      <c r="I97" s="49" t="s">
        <v>79</v>
      </c>
      <c r="J97" s="119" t="s">
        <v>590</v>
      </c>
      <c r="K97" s="119" t="s">
        <v>486</v>
      </c>
      <c r="L97" s="72" t="s">
        <v>128</v>
      </c>
      <c r="M97" s="36"/>
      <c r="N97" s="72" t="s">
        <v>606</v>
      </c>
      <c r="O97" s="42"/>
      <c r="P97" s="124"/>
      <c r="Q97" s="125"/>
      <c r="R97" s="201"/>
      <c r="S97" s="202"/>
      <c r="T97" s="163"/>
      <c r="U97" s="143" t="s">
        <v>607</v>
      </c>
      <c r="V97" s="153" t="s">
        <v>608</v>
      </c>
      <c r="W97" s="205" t="s">
        <v>609</v>
      </c>
      <c r="X97" s="79" t="s">
        <v>610</v>
      </c>
      <c r="Y97" s="77"/>
      <c r="Z97" s="47"/>
    </row>
    <row r="98" customFormat="false" ht="327" hidden="false" customHeight="true" outlineLevel="0" collapsed="false">
      <c r="A98" s="31"/>
      <c r="B98" s="187"/>
      <c r="C98" s="33"/>
      <c r="D98" s="34" t="s">
        <v>611</v>
      </c>
      <c r="E98" s="54" t="s">
        <v>612</v>
      </c>
      <c r="F98" s="51" t="s">
        <v>79</v>
      </c>
      <c r="G98" s="51" t="s">
        <v>79</v>
      </c>
      <c r="H98" s="51" t="s">
        <v>79</v>
      </c>
      <c r="I98" s="51" t="s">
        <v>79</v>
      </c>
      <c r="J98" s="177" t="s">
        <v>613</v>
      </c>
      <c r="K98" s="177" t="s">
        <v>614</v>
      </c>
      <c r="L98" s="51" t="s">
        <v>81</v>
      </c>
      <c r="M98" s="51" t="s">
        <v>82</v>
      </c>
      <c r="N98" s="51" t="s">
        <v>615</v>
      </c>
      <c r="O98" s="42"/>
      <c r="P98" s="124"/>
      <c r="Q98" s="125"/>
      <c r="R98" s="201"/>
      <c r="S98" s="202"/>
      <c r="T98" s="163"/>
      <c r="U98" s="144" t="s">
        <v>212</v>
      </c>
      <c r="V98" s="206" t="s">
        <v>616</v>
      </c>
      <c r="W98" s="205"/>
      <c r="X98" s="79"/>
      <c r="Y98" s="207"/>
      <c r="Z98" s="47"/>
    </row>
    <row r="99" customFormat="false" ht="86.25" hidden="false" customHeight="true" outlineLevel="0" collapsed="false">
      <c r="A99" s="31"/>
      <c r="B99" s="174" t="s">
        <v>32</v>
      </c>
      <c r="C99" s="33" t="s">
        <v>33</v>
      </c>
      <c r="D99" s="34" t="s">
        <v>617</v>
      </c>
      <c r="E99" s="35" t="s">
        <v>618</v>
      </c>
      <c r="F99" s="36" t="s">
        <v>79</v>
      </c>
      <c r="G99" s="36" t="s">
        <v>79</v>
      </c>
      <c r="H99" s="36" t="s">
        <v>79</v>
      </c>
      <c r="I99" s="36" t="s">
        <v>79</v>
      </c>
      <c r="J99" s="139" t="s">
        <v>619</v>
      </c>
      <c r="K99" s="139"/>
      <c r="L99" s="36" t="s">
        <v>128</v>
      </c>
      <c r="M99" s="36" t="s">
        <v>129</v>
      </c>
      <c r="N99" s="36" t="s">
        <v>620</v>
      </c>
      <c r="O99" s="208" t="s">
        <v>621</v>
      </c>
      <c r="P99" s="201" t="s">
        <v>622</v>
      </c>
      <c r="Q99" s="209" t="s">
        <v>623</v>
      </c>
      <c r="R99" s="201" t="s">
        <v>624</v>
      </c>
      <c r="S99" s="210" t="s">
        <v>625</v>
      </c>
      <c r="T99" s="211" t="s">
        <v>626</v>
      </c>
      <c r="U99" s="61" t="s">
        <v>627</v>
      </c>
      <c r="V99" s="61" t="s">
        <v>628</v>
      </c>
      <c r="W99" s="44" t="s">
        <v>629</v>
      </c>
      <c r="X99" s="210" t="s">
        <v>630</v>
      </c>
      <c r="Y99" s="212"/>
      <c r="Z99" s="47"/>
    </row>
    <row r="100" customFormat="false" ht="282" hidden="false" customHeight="true" outlineLevel="0" collapsed="false">
      <c r="A100" s="31"/>
      <c r="B100" s="174"/>
      <c r="C100" s="33"/>
      <c r="D100" s="34" t="s">
        <v>631</v>
      </c>
      <c r="E100" s="48" t="s">
        <v>618</v>
      </c>
      <c r="F100" s="49" t="s">
        <v>79</v>
      </c>
      <c r="G100" s="49" t="s">
        <v>79</v>
      </c>
      <c r="H100" s="49" t="s">
        <v>79</v>
      </c>
      <c r="I100" s="49" t="s">
        <v>79</v>
      </c>
      <c r="J100" s="65" t="s">
        <v>619</v>
      </c>
      <c r="K100" s="65"/>
      <c r="L100" s="36"/>
      <c r="M100" s="36"/>
      <c r="N100" s="36"/>
      <c r="O100" s="208"/>
      <c r="P100" s="201"/>
      <c r="Q100" s="209"/>
      <c r="R100" s="201"/>
      <c r="S100" s="210"/>
      <c r="T100" s="211"/>
      <c r="U100" s="61"/>
      <c r="V100" s="61"/>
      <c r="W100" s="44"/>
      <c r="X100" s="210"/>
      <c r="Y100" s="213"/>
      <c r="Z100" s="47"/>
    </row>
    <row r="101" customFormat="false" ht="172.5" hidden="false" customHeight="true" outlineLevel="0" collapsed="false">
      <c r="A101" s="31"/>
      <c r="B101" s="174"/>
      <c r="C101" s="33"/>
      <c r="D101" s="34" t="s">
        <v>632</v>
      </c>
      <c r="E101" s="48" t="s">
        <v>633</v>
      </c>
      <c r="F101" s="49"/>
      <c r="G101" s="49"/>
      <c r="H101" s="49"/>
      <c r="I101" s="49" t="s">
        <v>79</v>
      </c>
      <c r="J101" s="49"/>
      <c r="K101" s="49"/>
      <c r="L101" s="36"/>
      <c r="M101" s="49" t="s">
        <v>320</v>
      </c>
      <c r="N101" s="49" t="s">
        <v>634</v>
      </c>
      <c r="O101" s="208"/>
      <c r="P101" s="201"/>
      <c r="Q101" s="209"/>
      <c r="R101" s="201"/>
      <c r="S101" s="210"/>
      <c r="T101" s="211"/>
      <c r="U101" s="117" t="s">
        <v>212</v>
      </c>
      <c r="V101" s="214" t="s">
        <v>635</v>
      </c>
      <c r="W101" s="44"/>
      <c r="X101" s="210"/>
      <c r="Y101" s="215"/>
      <c r="Z101" s="47"/>
    </row>
    <row r="102" customFormat="false" ht="132.75" hidden="false" customHeight="true" outlineLevel="0" collapsed="false">
      <c r="A102" s="31"/>
      <c r="B102" s="174"/>
      <c r="C102" s="33"/>
      <c r="D102" s="34" t="s">
        <v>636</v>
      </c>
      <c r="E102" s="48" t="s">
        <v>633</v>
      </c>
      <c r="F102" s="49"/>
      <c r="G102" s="49"/>
      <c r="H102" s="49"/>
      <c r="I102" s="49" t="s">
        <v>79</v>
      </c>
      <c r="J102" s="49"/>
      <c r="K102" s="49"/>
      <c r="L102" s="36"/>
      <c r="M102" s="49" t="s">
        <v>129</v>
      </c>
      <c r="N102" s="49" t="s">
        <v>637</v>
      </c>
      <c r="O102" s="208"/>
      <c r="P102" s="201"/>
      <c r="Q102" s="209"/>
      <c r="R102" s="201"/>
      <c r="S102" s="210"/>
      <c r="T102" s="211"/>
      <c r="U102" s="93" t="s">
        <v>627</v>
      </c>
      <c r="V102" s="93" t="s">
        <v>628</v>
      </c>
      <c r="W102" s="44"/>
      <c r="X102" s="210"/>
      <c r="Y102" s="215"/>
      <c r="Z102" s="47"/>
    </row>
    <row r="103" customFormat="false" ht="132" hidden="false" customHeight="true" outlineLevel="0" collapsed="false">
      <c r="A103" s="31"/>
      <c r="B103" s="174"/>
      <c r="C103" s="33"/>
      <c r="D103" s="34" t="s">
        <v>638</v>
      </c>
      <c r="E103" s="48" t="s">
        <v>633</v>
      </c>
      <c r="F103" s="49"/>
      <c r="G103" s="49"/>
      <c r="H103" s="49"/>
      <c r="I103" s="49" t="s">
        <v>79</v>
      </c>
      <c r="J103" s="49"/>
      <c r="K103" s="49"/>
      <c r="L103" s="36"/>
      <c r="M103" s="49" t="s">
        <v>129</v>
      </c>
      <c r="N103" s="49" t="s">
        <v>639</v>
      </c>
      <c r="O103" s="208"/>
      <c r="P103" s="201"/>
      <c r="Q103" s="209"/>
      <c r="R103" s="201"/>
      <c r="S103" s="210"/>
      <c r="T103" s="211"/>
      <c r="U103" s="93"/>
      <c r="V103" s="93"/>
      <c r="W103" s="44"/>
      <c r="X103" s="210"/>
      <c r="Y103" s="215"/>
      <c r="Z103" s="47"/>
    </row>
    <row r="104" customFormat="false" ht="152.25" hidden="false" customHeight="true" outlineLevel="0" collapsed="false">
      <c r="A104" s="31"/>
      <c r="B104" s="174"/>
      <c r="C104" s="33"/>
      <c r="D104" s="34" t="s">
        <v>640</v>
      </c>
      <c r="E104" s="48" t="s">
        <v>633</v>
      </c>
      <c r="F104" s="49"/>
      <c r="G104" s="49" t="s">
        <v>79</v>
      </c>
      <c r="H104" s="49"/>
      <c r="I104" s="49" t="s">
        <v>79</v>
      </c>
      <c r="J104" s="49" t="s">
        <v>641</v>
      </c>
      <c r="K104" s="49"/>
      <c r="L104" s="49" t="s">
        <v>552</v>
      </c>
      <c r="M104" s="49" t="s">
        <v>129</v>
      </c>
      <c r="N104" s="49" t="s">
        <v>642</v>
      </c>
      <c r="O104" s="208"/>
      <c r="P104" s="201"/>
      <c r="Q104" s="209"/>
      <c r="R104" s="201"/>
      <c r="S104" s="210"/>
      <c r="T104" s="211"/>
      <c r="U104" s="93"/>
      <c r="V104" s="93"/>
      <c r="W104" s="44"/>
      <c r="X104" s="210"/>
      <c r="Y104" s="215"/>
      <c r="Z104" s="47"/>
    </row>
    <row r="105" customFormat="false" ht="211.5" hidden="false" customHeight="true" outlineLevel="0" collapsed="false">
      <c r="A105" s="31"/>
      <c r="B105" s="174"/>
      <c r="C105" s="33"/>
      <c r="D105" s="34" t="s">
        <v>643</v>
      </c>
      <c r="E105" s="48" t="s">
        <v>644</v>
      </c>
      <c r="F105" s="49" t="s">
        <v>79</v>
      </c>
      <c r="G105" s="49" t="s">
        <v>79</v>
      </c>
      <c r="H105" s="49"/>
      <c r="I105" s="49" t="s">
        <v>79</v>
      </c>
      <c r="J105" s="49" t="s">
        <v>645</v>
      </c>
      <c r="K105" s="49"/>
      <c r="L105" s="49" t="s">
        <v>128</v>
      </c>
      <c r="M105" s="49" t="s">
        <v>129</v>
      </c>
      <c r="N105" s="49" t="s">
        <v>646</v>
      </c>
      <c r="O105" s="208"/>
      <c r="P105" s="201"/>
      <c r="Q105" s="209"/>
      <c r="R105" s="201"/>
      <c r="S105" s="210"/>
      <c r="T105" s="211"/>
      <c r="U105" s="93" t="s">
        <v>647</v>
      </c>
      <c r="V105" s="214" t="s">
        <v>648</v>
      </c>
      <c r="W105" s="44"/>
      <c r="X105" s="210"/>
      <c r="Y105" s="215"/>
      <c r="Z105" s="47"/>
    </row>
    <row r="106" customFormat="false" ht="81.75" hidden="false" customHeight="true" outlineLevel="0" collapsed="false">
      <c r="A106" s="31"/>
      <c r="B106" s="174"/>
      <c r="C106" s="33"/>
      <c r="D106" s="34" t="s">
        <v>649</v>
      </c>
      <c r="E106" s="48" t="s">
        <v>650</v>
      </c>
      <c r="F106" s="49" t="s">
        <v>79</v>
      </c>
      <c r="G106" s="49" t="s">
        <v>79</v>
      </c>
      <c r="H106" s="49"/>
      <c r="I106" s="49" t="s">
        <v>79</v>
      </c>
      <c r="J106" s="49" t="s">
        <v>590</v>
      </c>
      <c r="K106" s="49"/>
      <c r="L106" s="49" t="s">
        <v>128</v>
      </c>
      <c r="M106" s="49" t="s">
        <v>129</v>
      </c>
      <c r="N106" s="49" t="s">
        <v>651</v>
      </c>
      <c r="O106" s="208"/>
      <c r="P106" s="201"/>
      <c r="Q106" s="209"/>
      <c r="R106" s="201"/>
      <c r="S106" s="210"/>
      <c r="T106" s="211"/>
      <c r="U106" s="117"/>
      <c r="V106" s="214"/>
      <c r="W106" s="44"/>
      <c r="X106" s="210"/>
      <c r="Y106" s="215"/>
      <c r="Z106" s="47"/>
    </row>
    <row r="107" customFormat="false" ht="89.25" hidden="false" customHeight="true" outlineLevel="0" collapsed="false">
      <c r="A107" s="31"/>
      <c r="B107" s="174"/>
      <c r="C107" s="33"/>
      <c r="D107" s="34" t="s">
        <v>652</v>
      </c>
      <c r="E107" s="48" t="s">
        <v>178</v>
      </c>
      <c r="F107" s="49" t="s">
        <v>79</v>
      </c>
      <c r="G107" s="49" t="s">
        <v>79</v>
      </c>
      <c r="H107" s="49"/>
      <c r="I107" s="49" t="s">
        <v>79</v>
      </c>
      <c r="J107" s="49" t="s">
        <v>179</v>
      </c>
      <c r="K107" s="49"/>
      <c r="L107" s="51" t="s">
        <v>128</v>
      </c>
      <c r="M107" s="49" t="s">
        <v>129</v>
      </c>
      <c r="N107" s="49" t="s">
        <v>653</v>
      </c>
      <c r="O107" s="208"/>
      <c r="P107" s="201"/>
      <c r="Q107" s="209"/>
      <c r="R107" s="201"/>
      <c r="S107" s="210"/>
      <c r="T107" s="211"/>
      <c r="U107" s="117" t="s">
        <v>376</v>
      </c>
      <c r="V107" s="214" t="s">
        <v>654</v>
      </c>
      <c r="W107" s="44"/>
      <c r="X107" s="210"/>
      <c r="Y107" s="215"/>
      <c r="Z107" s="47"/>
    </row>
    <row r="108" customFormat="false" ht="178.5" hidden="false" customHeight="true" outlineLevel="0" collapsed="false">
      <c r="A108" s="31"/>
      <c r="B108" s="174"/>
      <c r="C108" s="33"/>
      <c r="D108" s="34" t="s">
        <v>655</v>
      </c>
      <c r="E108" s="48" t="s">
        <v>656</v>
      </c>
      <c r="F108" s="49"/>
      <c r="G108" s="49"/>
      <c r="H108" s="49"/>
      <c r="I108" s="49" t="s">
        <v>79</v>
      </c>
      <c r="J108" s="49"/>
      <c r="K108" s="49"/>
      <c r="L108" s="51"/>
      <c r="M108" s="49" t="s">
        <v>129</v>
      </c>
      <c r="N108" s="49" t="s">
        <v>657</v>
      </c>
      <c r="O108" s="208"/>
      <c r="P108" s="201"/>
      <c r="Q108" s="209"/>
      <c r="R108" s="201"/>
      <c r="S108" s="210"/>
      <c r="T108" s="211"/>
      <c r="U108" s="117"/>
      <c r="V108" s="214"/>
      <c r="W108" s="44"/>
      <c r="X108" s="210"/>
      <c r="Y108" s="215"/>
      <c r="Z108" s="47"/>
    </row>
    <row r="109" customFormat="false" ht="175.5" hidden="false" customHeight="true" outlineLevel="0" collapsed="false">
      <c r="A109" s="31"/>
      <c r="B109" s="174"/>
      <c r="C109" s="33"/>
      <c r="D109" s="118" t="s">
        <v>658</v>
      </c>
      <c r="E109" s="216" t="s">
        <v>589</v>
      </c>
      <c r="F109" s="51" t="s">
        <v>79</v>
      </c>
      <c r="G109" s="51" t="s">
        <v>79</v>
      </c>
      <c r="H109" s="51"/>
      <c r="I109" s="51" t="s">
        <v>79</v>
      </c>
      <c r="J109" s="51" t="s">
        <v>590</v>
      </c>
      <c r="K109" s="51"/>
      <c r="L109" s="51"/>
      <c r="M109" s="51" t="s">
        <v>659</v>
      </c>
      <c r="N109" s="51" t="s">
        <v>660</v>
      </c>
      <c r="O109" s="208"/>
      <c r="P109" s="201"/>
      <c r="Q109" s="209"/>
      <c r="R109" s="201"/>
      <c r="S109" s="210"/>
      <c r="T109" s="211"/>
      <c r="U109" s="217" t="s">
        <v>661</v>
      </c>
      <c r="V109" s="218" t="s">
        <v>662</v>
      </c>
      <c r="W109" s="44"/>
      <c r="X109" s="210"/>
      <c r="Y109" s="215"/>
      <c r="Z109" s="72" t="s">
        <v>663</v>
      </c>
    </row>
    <row r="110" customFormat="false" ht="66" hidden="false" customHeight="true" outlineLevel="0" collapsed="false">
      <c r="A110" s="31"/>
      <c r="B110" s="174"/>
      <c r="C110" s="33" t="s">
        <v>34</v>
      </c>
      <c r="D110" s="34" t="s">
        <v>664</v>
      </c>
      <c r="E110" s="219" t="s">
        <v>665</v>
      </c>
      <c r="F110" s="128" t="s">
        <v>79</v>
      </c>
      <c r="G110" s="128" t="s">
        <v>79</v>
      </c>
      <c r="H110" s="128" t="s">
        <v>79</v>
      </c>
      <c r="I110" s="128" t="s">
        <v>79</v>
      </c>
      <c r="J110" s="142" t="s">
        <v>538</v>
      </c>
      <c r="K110" s="128" t="s">
        <v>486</v>
      </c>
      <c r="L110" s="142" t="s">
        <v>128</v>
      </c>
      <c r="M110" s="142" t="s">
        <v>129</v>
      </c>
      <c r="N110" s="128" t="s">
        <v>666</v>
      </c>
      <c r="O110" s="188" t="s">
        <v>667</v>
      </c>
      <c r="P110" s="66" t="s">
        <v>668</v>
      </c>
      <c r="Q110" s="189" t="s">
        <v>669</v>
      </c>
      <c r="R110" s="220" t="s">
        <v>624</v>
      </c>
      <c r="S110" s="221" t="s">
        <v>670</v>
      </c>
      <c r="T110" s="191" t="s">
        <v>671</v>
      </c>
      <c r="U110" s="222" t="s">
        <v>672</v>
      </c>
      <c r="V110" s="223" t="s">
        <v>673</v>
      </c>
      <c r="W110" s="193" t="s">
        <v>674</v>
      </c>
      <c r="X110" s="188" t="s">
        <v>675</v>
      </c>
      <c r="Y110" s="224"/>
      <c r="Z110" s="47"/>
    </row>
    <row r="111" customFormat="false" ht="82.5" hidden="false" customHeight="true" outlineLevel="0" collapsed="false">
      <c r="A111" s="31"/>
      <c r="B111" s="174"/>
      <c r="C111" s="33"/>
      <c r="D111" s="34" t="s">
        <v>676</v>
      </c>
      <c r="E111" s="225" t="s">
        <v>665</v>
      </c>
      <c r="F111" s="49" t="s">
        <v>79</v>
      </c>
      <c r="G111" s="49" t="s">
        <v>79</v>
      </c>
      <c r="H111" s="49" t="s">
        <v>79</v>
      </c>
      <c r="I111" s="49" t="s">
        <v>79</v>
      </c>
      <c r="J111" s="142"/>
      <c r="K111" s="142"/>
      <c r="L111" s="142"/>
      <c r="M111" s="142"/>
      <c r="N111" s="49" t="s">
        <v>677</v>
      </c>
      <c r="O111" s="188"/>
      <c r="P111" s="66"/>
      <c r="Q111" s="189"/>
      <c r="R111" s="220"/>
      <c r="S111" s="221"/>
      <c r="T111" s="191"/>
      <c r="U111" s="222"/>
      <c r="V111" s="223"/>
      <c r="W111" s="193"/>
      <c r="X111" s="193"/>
      <c r="Y111" s="165"/>
      <c r="Z111" s="47"/>
    </row>
    <row r="112" customFormat="false" ht="123.75" hidden="false" customHeight="true" outlineLevel="0" collapsed="false">
      <c r="A112" s="31"/>
      <c r="B112" s="174"/>
      <c r="C112" s="33"/>
      <c r="D112" s="34" t="s">
        <v>678</v>
      </c>
      <c r="E112" s="225" t="s">
        <v>679</v>
      </c>
      <c r="F112" s="49" t="s">
        <v>79</v>
      </c>
      <c r="G112" s="49" t="s">
        <v>79</v>
      </c>
      <c r="H112" s="49" t="s">
        <v>79</v>
      </c>
      <c r="I112" s="49" t="s">
        <v>79</v>
      </c>
      <c r="J112" s="119" t="s">
        <v>680</v>
      </c>
      <c r="K112" s="128"/>
      <c r="L112" s="142"/>
      <c r="M112" s="142"/>
      <c r="N112" s="49" t="s">
        <v>666</v>
      </c>
      <c r="O112" s="188"/>
      <c r="P112" s="66"/>
      <c r="Q112" s="189"/>
      <c r="R112" s="220"/>
      <c r="S112" s="221"/>
      <c r="T112" s="191"/>
      <c r="U112" s="222"/>
      <c r="V112" s="223"/>
      <c r="W112" s="193"/>
      <c r="X112" s="193"/>
      <c r="Y112" s="165"/>
      <c r="Z112" s="47"/>
    </row>
    <row r="113" customFormat="false" ht="62.25" hidden="false" customHeight="true" outlineLevel="0" collapsed="false">
      <c r="A113" s="31"/>
      <c r="B113" s="174"/>
      <c r="C113" s="33"/>
      <c r="D113" s="34" t="s">
        <v>681</v>
      </c>
      <c r="E113" s="225" t="s">
        <v>682</v>
      </c>
      <c r="F113" s="49" t="s">
        <v>79</v>
      </c>
      <c r="G113" s="49" t="s">
        <v>79</v>
      </c>
      <c r="H113" s="49"/>
      <c r="I113" s="49" t="s">
        <v>79</v>
      </c>
      <c r="J113" s="65" t="s">
        <v>485</v>
      </c>
      <c r="K113" s="65" t="s">
        <v>538</v>
      </c>
      <c r="L113" s="142"/>
      <c r="M113" s="142"/>
      <c r="N113" s="49" t="s">
        <v>683</v>
      </c>
      <c r="O113" s="188"/>
      <c r="P113" s="66"/>
      <c r="Q113" s="189"/>
      <c r="R113" s="220"/>
      <c r="S113" s="221"/>
      <c r="T113" s="191"/>
      <c r="U113" s="222"/>
      <c r="V113" s="223"/>
      <c r="W113" s="193"/>
      <c r="X113" s="193"/>
      <c r="Y113" s="165"/>
      <c r="Z113" s="47"/>
    </row>
    <row r="114" customFormat="false" ht="106.5" hidden="false" customHeight="true" outlineLevel="0" collapsed="false">
      <c r="A114" s="31"/>
      <c r="B114" s="174"/>
      <c r="C114" s="33"/>
      <c r="D114" s="34" t="s">
        <v>684</v>
      </c>
      <c r="E114" s="225" t="s">
        <v>682</v>
      </c>
      <c r="F114" s="49" t="s">
        <v>79</v>
      </c>
      <c r="G114" s="49" t="s">
        <v>79</v>
      </c>
      <c r="H114" s="49"/>
      <c r="I114" s="49" t="s">
        <v>79</v>
      </c>
      <c r="J114" s="65"/>
      <c r="K114" s="65"/>
      <c r="L114" s="65"/>
      <c r="M114" s="65"/>
      <c r="N114" s="65" t="s">
        <v>685</v>
      </c>
      <c r="O114" s="188"/>
      <c r="P114" s="66"/>
      <c r="Q114" s="189"/>
      <c r="R114" s="220"/>
      <c r="S114" s="221"/>
      <c r="T114" s="191"/>
      <c r="U114" s="222"/>
      <c r="V114" s="223"/>
      <c r="W114" s="193"/>
      <c r="X114" s="193"/>
      <c r="Y114" s="165"/>
      <c r="Z114" s="47"/>
    </row>
    <row r="115" customFormat="false" ht="60" hidden="false" customHeight="true" outlineLevel="0" collapsed="false">
      <c r="A115" s="31"/>
      <c r="B115" s="174"/>
      <c r="C115" s="33"/>
      <c r="D115" s="34" t="s">
        <v>686</v>
      </c>
      <c r="E115" s="225" t="s">
        <v>682</v>
      </c>
      <c r="F115" s="49" t="s">
        <v>79</v>
      </c>
      <c r="G115" s="49" t="s">
        <v>79</v>
      </c>
      <c r="H115" s="49"/>
      <c r="I115" s="49" t="s">
        <v>79</v>
      </c>
      <c r="J115" s="65"/>
      <c r="K115" s="65"/>
      <c r="L115" s="65"/>
      <c r="M115" s="65"/>
      <c r="N115" s="65"/>
      <c r="O115" s="188"/>
      <c r="P115" s="66"/>
      <c r="Q115" s="189"/>
      <c r="R115" s="220"/>
      <c r="S115" s="221"/>
      <c r="T115" s="191"/>
      <c r="U115" s="222"/>
      <c r="V115" s="223"/>
      <c r="W115" s="193"/>
      <c r="X115" s="193"/>
      <c r="Y115" s="165"/>
      <c r="Z115" s="47"/>
    </row>
    <row r="116" customFormat="false" ht="279" hidden="false" customHeight="true" outlineLevel="0" collapsed="false">
      <c r="A116" s="31"/>
      <c r="B116" s="174"/>
      <c r="C116" s="33"/>
      <c r="D116" s="34" t="s">
        <v>687</v>
      </c>
      <c r="E116" s="226" t="s">
        <v>688</v>
      </c>
      <c r="F116" s="65" t="s">
        <v>79</v>
      </c>
      <c r="G116" s="65" t="s">
        <v>79</v>
      </c>
      <c r="H116" s="65"/>
      <c r="I116" s="65" t="s">
        <v>79</v>
      </c>
      <c r="J116" s="65"/>
      <c r="K116" s="119" t="s">
        <v>279</v>
      </c>
      <c r="L116" s="142"/>
      <c r="M116" s="142"/>
      <c r="N116" s="142"/>
      <c r="O116" s="188"/>
      <c r="P116" s="66"/>
      <c r="Q116" s="189"/>
      <c r="R116" s="220"/>
      <c r="S116" s="221"/>
      <c r="T116" s="191"/>
      <c r="U116" s="222"/>
      <c r="V116" s="223"/>
      <c r="W116" s="193"/>
      <c r="X116" s="193"/>
      <c r="Y116" s="227"/>
      <c r="Z116" s="47"/>
    </row>
    <row r="117" customFormat="false" ht="250.5" hidden="false" customHeight="true" outlineLevel="0" collapsed="false">
      <c r="A117" s="54" t="s">
        <v>35</v>
      </c>
      <c r="B117" s="187" t="s">
        <v>36</v>
      </c>
      <c r="C117" s="33" t="s">
        <v>37</v>
      </c>
      <c r="D117" s="228" t="s">
        <v>689</v>
      </c>
      <c r="E117" s="35" t="s">
        <v>499</v>
      </c>
      <c r="F117" s="36" t="s">
        <v>79</v>
      </c>
      <c r="G117" s="36" t="s">
        <v>79</v>
      </c>
      <c r="H117" s="36" t="s">
        <v>79</v>
      </c>
      <c r="I117" s="36" t="s">
        <v>79</v>
      </c>
      <c r="J117" s="36" t="s">
        <v>690</v>
      </c>
      <c r="K117" s="36"/>
      <c r="L117" s="36" t="s">
        <v>384</v>
      </c>
      <c r="M117" s="36" t="s">
        <v>129</v>
      </c>
      <c r="N117" s="36" t="s">
        <v>691</v>
      </c>
      <c r="O117" s="90" t="s">
        <v>692</v>
      </c>
      <c r="P117" s="229" t="s">
        <v>693</v>
      </c>
      <c r="Q117" s="230" t="s">
        <v>694</v>
      </c>
      <c r="R117" s="231"/>
      <c r="S117" s="232"/>
      <c r="T117" s="233"/>
      <c r="U117" s="61" t="s">
        <v>695</v>
      </c>
      <c r="V117" s="234" t="s">
        <v>495</v>
      </c>
      <c r="W117" s="232"/>
      <c r="X117" s="232"/>
      <c r="Y117" s="164"/>
      <c r="Z117" s="47"/>
    </row>
    <row r="118" customFormat="false" ht="231" hidden="false" customHeight="true" outlineLevel="0" collapsed="false">
      <c r="A118" s="54"/>
      <c r="B118" s="187"/>
      <c r="C118" s="33"/>
      <c r="D118" s="34" t="s">
        <v>696</v>
      </c>
      <c r="E118" s="48" t="s">
        <v>499</v>
      </c>
      <c r="F118" s="49" t="s">
        <v>79</v>
      </c>
      <c r="G118" s="49" t="s">
        <v>79</v>
      </c>
      <c r="H118" s="49" t="s">
        <v>79</v>
      </c>
      <c r="I118" s="49" t="s">
        <v>79</v>
      </c>
      <c r="J118" s="49" t="s">
        <v>690</v>
      </c>
      <c r="K118" s="49"/>
      <c r="L118" s="36"/>
      <c r="M118" s="36"/>
      <c r="N118" s="36"/>
      <c r="O118" s="90"/>
      <c r="P118" s="229"/>
      <c r="Q118" s="230"/>
      <c r="R118" s="235"/>
      <c r="S118" s="236"/>
      <c r="T118" s="237"/>
      <c r="U118" s="61"/>
      <c r="V118" s="234"/>
      <c r="W118" s="236"/>
      <c r="X118" s="236"/>
      <c r="Y118" s="165"/>
      <c r="Z118" s="47"/>
    </row>
    <row r="119" customFormat="false" ht="178.5" hidden="false" customHeight="true" outlineLevel="0" collapsed="false">
      <c r="A119" s="54"/>
      <c r="B119" s="187"/>
      <c r="C119" s="33"/>
      <c r="D119" s="34" t="s">
        <v>697</v>
      </c>
      <c r="E119" s="48" t="s">
        <v>698</v>
      </c>
      <c r="F119" s="49"/>
      <c r="G119" s="49" t="s">
        <v>79</v>
      </c>
      <c r="H119" s="49"/>
      <c r="I119" s="49" t="s">
        <v>79</v>
      </c>
      <c r="J119" s="49" t="s">
        <v>538</v>
      </c>
      <c r="K119" s="49"/>
      <c r="L119" s="49" t="s">
        <v>81</v>
      </c>
      <c r="M119" s="49" t="s">
        <v>105</v>
      </c>
      <c r="N119" s="49" t="s">
        <v>699</v>
      </c>
      <c r="O119" s="90"/>
      <c r="P119" s="229"/>
      <c r="Q119" s="230"/>
      <c r="R119" s="235"/>
      <c r="S119" s="236"/>
      <c r="T119" s="237"/>
      <c r="U119" s="236"/>
      <c r="V119" s="237"/>
      <c r="W119" s="236"/>
      <c r="X119" s="236"/>
      <c r="Y119" s="165"/>
      <c r="Z119" s="47"/>
    </row>
    <row r="120" customFormat="false" ht="364.5" hidden="false" customHeight="true" outlineLevel="0" collapsed="false">
      <c r="A120" s="54"/>
      <c r="B120" s="187"/>
      <c r="C120" s="33"/>
      <c r="D120" s="34" t="s">
        <v>700</v>
      </c>
      <c r="E120" s="54" t="s">
        <v>589</v>
      </c>
      <c r="F120" s="51" t="s">
        <v>79</v>
      </c>
      <c r="G120" s="51" t="s">
        <v>79</v>
      </c>
      <c r="H120" s="51"/>
      <c r="I120" s="51" t="s">
        <v>79</v>
      </c>
      <c r="J120" s="51" t="s">
        <v>590</v>
      </c>
      <c r="K120" s="51"/>
      <c r="L120" s="51" t="s">
        <v>128</v>
      </c>
      <c r="M120" s="51" t="s">
        <v>129</v>
      </c>
      <c r="N120" s="51" t="s">
        <v>701</v>
      </c>
      <c r="O120" s="90"/>
      <c r="P120" s="229"/>
      <c r="Q120" s="230"/>
      <c r="R120" s="238"/>
      <c r="S120" s="239"/>
      <c r="T120" s="239"/>
      <c r="U120" s="82" t="s">
        <v>702</v>
      </c>
      <c r="V120" s="240" t="s">
        <v>703</v>
      </c>
      <c r="W120" s="239"/>
      <c r="X120" s="239"/>
      <c r="Y120" s="173"/>
      <c r="Z120" s="47"/>
    </row>
    <row r="121" customFormat="false" ht="189.75" hidden="false" customHeight="true" outlineLevel="0" collapsed="false">
      <c r="A121" s="54"/>
      <c r="B121" s="187"/>
      <c r="C121" s="33" t="s">
        <v>38</v>
      </c>
      <c r="D121" s="34" t="s">
        <v>704</v>
      </c>
      <c r="E121" s="127" t="s">
        <v>705</v>
      </c>
      <c r="F121" s="128"/>
      <c r="G121" s="128" t="s">
        <v>79</v>
      </c>
      <c r="H121" s="128"/>
      <c r="I121" s="128" t="s">
        <v>79</v>
      </c>
      <c r="J121" s="128" t="s">
        <v>706</v>
      </c>
      <c r="K121" s="128"/>
      <c r="L121" s="128"/>
      <c r="M121" s="128"/>
      <c r="N121" s="128"/>
      <c r="O121" s="241"/>
      <c r="P121" s="241"/>
      <c r="Q121" s="241"/>
      <c r="R121" s="242"/>
      <c r="S121" s="243"/>
      <c r="T121" s="243"/>
      <c r="U121" s="244" t="s">
        <v>707</v>
      </c>
      <c r="V121" s="245" t="s">
        <v>708</v>
      </c>
      <c r="W121" s="44" t="s">
        <v>709</v>
      </c>
      <c r="X121" s="45" t="s">
        <v>710</v>
      </c>
      <c r="Y121" s="246"/>
      <c r="Z121" s="72" t="s">
        <v>711</v>
      </c>
    </row>
    <row r="122" customFormat="false" ht="75.75" hidden="false" customHeight="true" outlineLevel="0" collapsed="false">
      <c r="A122" s="54"/>
      <c r="B122" s="187"/>
      <c r="C122" s="33"/>
      <c r="D122" s="34" t="s">
        <v>712</v>
      </c>
      <c r="E122" s="48" t="s">
        <v>713</v>
      </c>
      <c r="F122" s="49"/>
      <c r="G122" s="49" t="s">
        <v>79</v>
      </c>
      <c r="H122" s="49"/>
      <c r="I122" s="49" t="s">
        <v>79</v>
      </c>
      <c r="J122" s="49" t="s">
        <v>714</v>
      </c>
      <c r="K122" s="49"/>
      <c r="L122" s="169"/>
      <c r="M122" s="169"/>
      <c r="N122" s="169"/>
      <c r="O122" s="117"/>
      <c r="P122" s="117"/>
      <c r="Q122" s="117"/>
      <c r="R122" s="247"/>
      <c r="S122" s="248"/>
      <c r="T122" s="248"/>
      <c r="U122" s="249"/>
      <c r="V122" s="248"/>
      <c r="W122" s="44"/>
      <c r="X122" s="45"/>
      <c r="Y122" s="77"/>
      <c r="Z122" s="72" t="s">
        <v>715</v>
      </c>
    </row>
    <row r="123" customFormat="false" ht="70.5" hidden="false" customHeight="true" outlineLevel="0" collapsed="false">
      <c r="A123" s="54"/>
      <c r="B123" s="187"/>
      <c r="C123" s="33"/>
      <c r="D123" s="34" t="s">
        <v>716</v>
      </c>
      <c r="E123" s="48" t="s">
        <v>717</v>
      </c>
      <c r="F123" s="49"/>
      <c r="G123" s="49" t="s">
        <v>79</v>
      </c>
      <c r="H123" s="49"/>
      <c r="I123" s="49" t="s">
        <v>79</v>
      </c>
      <c r="J123" s="49" t="s">
        <v>718</v>
      </c>
      <c r="K123" s="49"/>
      <c r="L123" s="169"/>
      <c r="M123" s="169"/>
      <c r="N123" s="169"/>
      <c r="O123" s="117"/>
      <c r="P123" s="117"/>
      <c r="Q123" s="117"/>
      <c r="R123" s="247"/>
      <c r="S123" s="248"/>
      <c r="T123" s="248"/>
      <c r="U123" s="249"/>
      <c r="V123" s="248"/>
      <c r="W123" s="44"/>
      <c r="X123" s="45"/>
      <c r="Y123" s="77"/>
      <c r="Z123" s="72" t="s">
        <v>719</v>
      </c>
    </row>
    <row r="124" customFormat="false" ht="72" hidden="false" customHeight="true" outlineLevel="0" collapsed="false">
      <c r="A124" s="54"/>
      <c r="B124" s="187"/>
      <c r="C124" s="33"/>
      <c r="D124" s="34" t="s">
        <v>720</v>
      </c>
      <c r="E124" s="48" t="s">
        <v>721</v>
      </c>
      <c r="F124" s="49"/>
      <c r="G124" s="49" t="s">
        <v>79</v>
      </c>
      <c r="H124" s="49"/>
      <c r="I124" s="49" t="s">
        <v>79</v>
      </c>
      <c r="J124" s="49" t="s">
        <v>722</v>
      </c>
      <c r="K124" s="49"/>
      <c r="L124" s="169"/>
      <c r="M124" s="169"/>
      <c r="N124" s="169"/>
      <c r="O124" s="117"/>
      <c r="P124" s="117"/>
      <c r="Q124" s="117"/>
      <c r="R124" s="247"/>
      <c r="S124" s="248"/>
      <c r="T124" s="248"/>
      <c r="U124" s="249"/>
      <c r="V124" s="248"/>
      <c r="W124" s="44"/>
      <c r="X124" s="45"/>
      <c r="Y124" s="77"/>
      <c r="Z124" s="72" t="s">
        <v>723</v>
      </c>
    </row>
    <row r="125" customFormat="false" ht="63" hidden="false" customHeight="true" outlineLevel="0" collapsed="false">
      <c r="A125" s="54"/>
      <c r="B125" s="187"/>
      <c r="C125" s="33"/>
      <c r="D125" s="34" t="s">
        <v>724</v>
      </c>
      <c r="E125" s="48" t="s">
        <v>725</v>
      </c>
      <c r="F125" s="49"/>
      <c r="G125" s="49" t="s">
        <v>79</v>
      </c>
      <c r="H125" s="49"/>
      <c r="I125" s="49" t="s">
        <v>79</v>
      </c>
      <c r="J125" s="49" t="s">
        <v>726</v>
      </c>
      <c r="K125" s="49"/>
      <c r="L125" s="169"/>
      <c r="M125" s="169"/>
      <c r="N125" s="169"/>
      <c r="O125" s="117"/>
      <c r="P125" s="117"/>
      <c r="Q125" s="117"/>
      <c r="R125" s="247"/>
      <c r="S125" s="248"/>
      <c r="T125" s="248"/>
      <c r="U125" s="249"/>
      <c r="V125" s="248"/>
      <c r="W125" s="44"/>
      <c r="X125" s="45"/>
      <c r="Y125" s="77"/>
      <c r="Z125" s="47"/>
    </row>
    <row r="126" customFormat="false" ht="131.25" hidden="false" customHeight="true" outlineLevel="0" collapsed="false">
      <c r="A126" s="54"/>
      <c r="B126" s="187"/>
      <c r="C126" s="33"/>
      <c r="D126" s="118" t="s">
        <v>727</v>
      </c>
      <c r="E126" s="64" t="s">
        <v>725</v>
      </c>
      <c r="F126" s="65"/>
      <c r="G126" s="65" t="s">
        <v>79</v>
      </c>
      <c r="H126" s="65"/>
      <c r="I126" s="65" t="s">
        <v>79</v>
      </c>
      <c r="J126" s="65" t="s">
        <v>728</v>
      </c>
      <c r="K126" s="65"/>
      <c r="L126" s="65"/>
      <c r="M126" s="65"/>
      <c r="N126" s="65"/>
      <c r="O126" s="116"/>
      <c r="P126" s="116"/>
      <c r="Q126" s="116"/>
      <c r="R126" s="250"/>
      <c r="S126" s="251"/>
      <c r="T126" s="251"/>
      <c r="U126" s="251"/>
      <c r="V126" s="251"/>
      <c r="W126" s="44"/>
      <c r="X126" s="45"/>
      <c r="Y126" s="83"/>
      <c r="Z126" s="47"/>
    </row>
    <row r="127" customFormat="false" ht="70.5" hidden="false" customHeight="true" outlineLevel="0" collapsed="false">
      <c r="A127" s="54"/>
      <c r="B127" s="187"/>
      <c r="C127" s="33" t="s">
        <v>39</v>
      </c>
      <c r="D127" s="252" t="s">
        <v>729</v>
      </c>
      <c r="E127" s="253" t="s">
        <v>361</v>
      </c>
      <c r="F127" s="36"/>
      <c r="G127" s="36" t="s">
        <v>79</v>
      </c>
      <c r="H127" s="36"/>
      <c r="I127" s="36" t="s">
        <v>79</v>
      </c>
      <c r="J127" s="161" t="s">
        <v>279</v>
      </c>
      <c r="K127" s="161"/>
      <c r="L127" s="36"/>
      <c r="M127" s="36"/>
      <c r="N127" s="36"/>
      <c r="O127" s="254"/>
      <c r="P127" s="254"/>
      <c r="Q127" s="254"/>
      <c r="R127" s="255"/>
      <c r="S127" s="256"/>
      <c r="T127" s="232"/>
      <c r="U127" s="232"/>
      <c r="V127" s="232"/>
      <c r="W127" s="236"/>
      <c r="X127" s="236"/>
      <c r="Y127" s="164"/>
      <c r="Z127" s="47"/>
    </row>
    <row r="128" customFormat="false" ht="91.5" hidden="false" customHeight="true" outlineLevel="0" collapsed="false">
      <c r="A128" s="54"/>
      <c r="B128" s="187"/>
      <c r="C128" s="33"/>
      <c r="D128" s="252" t="s">
        <v>730</v>
      </c>
      <c r="E128" s="225" t="s">
        <v>361</v>
      </c>
      <c r="F128" s="49"/>
      <c r="G128" s="49" t="s">
        <v>79</v>
      </c>
      <c r="H128" s="49"/>
      <c r="I128" s="49" t="s">
        <v>79</v>
      </c>
      <c r="J128" s="72" t="s">
        <v>279</v>
      </c>
      <c r="K128" s="72"/>
      <c r="L128" s="49"/>
      <c r="M128" s="49"/>
      <c r="N128" s="49"/>
      <c r="O128" s="257"/>
      <c r="P128" s="257"/>
      <c r="Q128" s="257"/>
      <c r="R128" s="247"/>
      <c r="S128" s="248"/>
      <c r="T128" s="236"/>
      <c r="U128" s="236"/>
      <c r="V128" s="236"/>
      <c r="W128" s="236"/>
      <c r="X128" s="236"/>
      <c r="Y128" s="165"/>
      <c r="Z128" s="47"/>
    </row>
    <row r="129" customFormat="false" ht="75" hidden="false" customHeight="true" outlineLevel="0" collapsed="false">
      <c r="A129" s="54"/>
      <c r="B129" s="187"/>
      <c r="C129" s="33"/>
      <c r="D129" s="252" t="s">
        <v>731</v>
      </c>
      <c r="E129" s="258" t="s">
        <v>361</v>
      </c>
      <c r="F129" s="51"/>
      <c r="G129" s="51" t="s">
        <v>79</v>
      </c>
      <c r="H129" s="51"/>
      <c r="I129" s="51" t="s">
        <v>79</v>
      </c>
      <c r="J129" s="177" t="s">
        <v>279</v>
      </c>
      <c r="K129" s="259"/>
      <c r="L129" s="51"/>
      <c r="M129" s="51"/>
      <c r="N129" s="51"/>
      <c r="O129" s="260"/>
      <c r="P129" s="260"/>
      <c r="Q129" s="260"/>
      <c r="R129" s="247"/>
      <c r="S129" s="248"/>
      <c r="T129" s="239"/>
      <c r="U129" s="239"/>
      <c r="V129" s="239"/>
      <c r="W129" s="239"/>
      <c r="X129" s="239"/>
      <c r="Y129" s="261"/>
      <c r="Z129" s="47"/>
    </row>
    <row r="130" customFormat="false" ht="80.25" hidden="false" customHeight="true" outlineLevel="0" collapsed="false">
      <c r="A130" s="54"/>
      <c r="B130" s="187"/>
      <c r="C130" s="33"/>
      <c r="D130" s="252" t="s">
        <v>732</v>
      </c>
      <c r="E130" s="219" t="s">
        <v>733</v>
      </c>
      <c r="F130" s="128"/>
      <c r="G130" s="128" t="s">
        <v>79</v>
      </c>
      <c r="H130" s="128"/>
      <c r="I130" s="128" t="s">
        <v>79</v>
      </c>
      <c r="J130" s="128" t="s">
        <v>734</v>
      </c>
      <c r="K130" s="128"/>
      <c r="L130" s="128"/>
      <c r="M130" s="128"/>
      <c r="N130" s="128"/>
      <c r="O130" s="262"/>
      <c r="P130" s="262"/>
      <c r="Q130" s="262"/>
      <c r="R130" s="263"/>
      <c r="S130" s="232"/>
      <c r="T130" s="232"/>
      <c r="U130" s="232"/>
      <c r="V130" s="232"/>
      <c r="W130" s="264"/>
      <c r="X130" s="264"/>
      <c r="Y130" s="164"/>
      <c r="Z130" s="47"/>
    </row>
    <row r="131" customFormat="false" ht="52.5" hidden="false" customHeight="true" outlineLevel="0" collapsed="false">
      <c r="A131" s="54"/>
      <c r="B131" s="187"/>
      <c r="C131" s="33" t="s">
        <v>40</v>
      </c>
      <c r="D131" s="252" t="s">
        <v>735</v>
      </c>
      <c r="E131" s="225" t="s">
        <v>736</v>
      </c>
      <c r="F131" s="49"/>
      <c r="G131" s="49" t="s">
        <v>79</v>
      </c>
      <c r="H131" s="49"/>
      <c r="I131" s="49" t="s">
        <v>79</v>
      </c>
      <c r="J131" s="49" t="s">
        <v>737</v>
      </c>
      <c r="K131" s="49"/>
      <c r="L131" s="49"/>
      <c r="M131" s="49"/>
      <c r="N131" s="49"/>
      <c r="O131" s="265"/>
      <c r="P131" s="265"/>
      <c r="Q131" s="265"/>
      <c r="R131" s="266"/>
      <c r="S131" s="236"/>
      <c r="T131" s="236"/>
      <c r="U131" s="236"/>
      <c r="V131" s="236"/>
      <c r="W131" s="236"/>
      <c r="X131" s="236"/>
      <c r="Y131" s="165"/>
      <c r="Z131" s="47"/>
    </row>
    <row r="132" customFormat="false" ht="63" hidden="false" customHeight="true" outlineLevel="0" collapsed="false">
      <c r="A132" s="54"/>
      <c r="B132" s="187"/>
      <c r="C132" s="33"/>
      <c r="D132" s="252" t="s">
        <v>738</v>
      </c>
      <c r="E132" s="225" t="s">
        <v>739</v>
      </c>
      <c r="F132" s="49"/>
      <c r="G132" s="49" t="s">
        <v>79</v>
      </c>
      <c r="H132" s="49"/>
      <c r="I132" s="49" t="s">
        <v>79</v>
      </c>
      <c r="J132" s="49" t="s">
        <v>740</v>
      </c>
      <c r="K132" s="49"/>
      <c r="L132" s="49"/>
      <c r="M132" s="49"/>
      <c r="N132" s="49"/>
      <c r="O132" s="265"/>
      <c r="P132" s="265"/>
      <c r="Q132" s="265"/>
      <c r="R132" s="266"/>
      <c r="S132" s="236"/>
      <c r="T132" s="236"/>
      <c r="U132" s="236"/>
      <c r="V132" s="236"/>
      <c r="W132" s="236"/>
      <c r="X132" s="236"/>
      <c r="Y132" s="165"/>
      <c r="Z132" s="47"/>
    </row>
    <row r="133" customFormat="false" ht="51" hidden="false" customHeight="true" outlineLevel="0" collapsed="false">
      <c r="A133" s="54"/>
      <c r="B133" s="187"/>
      <c r="C133" s="33"/>
      <c r="D133" s="252" t="s">
        <v>741</v>
      </c>
      <c r="E133" s="225" t="s">
        <v>742</v>
      </c>
      <c r="F133" s="49"/>
      <c r="G133" s="49" t="s">
        <v>79</v>
      </c>
      <c r="H133" s="49"/>
      <c r="I133" s="49" t="s">
        <v>79</v>
      </c>
      <c r="J133" s="49" t="s">
        <v>743</v>
      </c>
      <c r="K133" s="49"/>
      <c r="L133" s="49"/>
      <c r="M133" s="49"/>
      <c r="N133" s="49"/>
      <c r="O133" s="265"/>
      <c r="P133" s="265"/>
      <c r="Q133" s="265"/>
      <c r="R133" s="266"/>
      <c r="S133" s="236"/>
      <c r="T133" s="236"/>
      <c r="U133" s="236"/>
      <c r="V133" s="236"/>
      <c r="W133" s="236"/>
      <c r="X133" s="236"/>
      <c r="Y133" s="165"/>
      <c r="Z133" s="47"/>
    </row>
    <row r="134" customFormat="false" ht="45.75" hidden="false" customHeight="true" outlineLevel="0" collapsed="false">
      <c r="A134" s="54"/>
      <c r="B134" s="187"/>
      <c r="C134" s="33"/>
      <c r="D134" s="252" t="s">
        <v>744</v>
      </c>
      <c r="E134" s="225" t="s">
        <v>745</v>
      </c>
      <c r="F134" s="49"/>
      <c r="G134" s="49" t="s">
        <v>79</v>
      </c>
      <c r="H134" s="49"/>
      <c r="I134" s="49" t="s">
        <v>79</v>
      </c>
      <c r="J134" s="49" t="s">
        <v>746</v>
      </c>
      <c r="K134" s="49"/>
      <c r="L134" s="49"/>
      <c r="M134" s="49"/>
      <c r="N134" s="49"/>
      <c r="O134" s="265"/>
      <c r="P134" s="265"/>
      <c r="Q134" s="265"/>
      <c r="R134" s="266"/>
      <c r="S134" s="236"/>
      <c r="T134" s="236"/>
      <c r="U134" s="236"/>
      <c r="V134" s="236"/>
      <c r="W134" s="236"/>
      <c r="X134" s="236"/>
      <c r="Y134" s="165"/>
      <c r="Z134" s="47"/>
    </row>
    <row r="135" customFormat="false" ht="45" hidden="false" customHeight="true" outlineLevel="0" collapsed="false">
      <c r="A135" s="54"/>
      <c r="B135" s="187"/>
      <c r="C135" s="33"/>
      <c r="D135" s="252" t="s">
        <v>747</v>
      </c>
      <c r="E135" s="225" t="s">
        <v>748</v>
      </c>
      <c r="F135" s="49"/>
      <c r="G135" s="49" t="s">
        <v>79</v>
      </c>
      <c r="H135" s="49"/>
      <c r="I135" s="49" t="s">
        <v>79</v>
      </c>
      <c r="J135" s="49" t="s">
        <v>507</v>
      </c>
      <c r="K135" s="49"/>
      <c r="L135" s="49"/>
      <c r="M135" s="49"/>
      <c r="N135" s="49"/>
      <c r="O135" s="265"/>
      <c r="P135" s="265"/>
      <c r="Q135" s="265"/>
      <c r="R135" s="266"/>
      <c r="S135" s="236"/>
      <c r="T135" s="236"/>
      <c r="U135" s="236"/>
      <c r="V135" s="236"/>
      <c r="W135" s="236"/>
      <c r="X135" s="236"/>
      <c r="Y135" s="165"/>
      <c r="Z135" s="47"/>
    </row>
    <row r="136" customFormat="false" ht="69.75" hidden="false" customHeight="true" outlineLevel="0" collapsed="false">
      <c r="A136" s="54"/>
      <c r="B136" s="187"/>
      <c r="C136" s="33"/>
      <c r="D136" s="252" t="s">
        <v>749</v>
      </c>
      <c r="E136" s="225" t="s">
        <v>750</v>
      </c>
      <c r="F136" s="49"/>
      <c r="G136" s="49" t="s">
        <v>79</v>
      </c>
      <c r="H136" s="49"/>
      <c r="I136" s="49" t="s">
        <v>79</v>
      </c>
      <c r="J136" s="72" t="s">
        <v>751</v>
      </c>
      <c r="K136" s="72"/>
      <c r="L136" s="49"/>
      <c r="M136" s="49"/>
      <c r="N136" s="49"/>
      <c r="O136" s="265"/>
      <c r="P136" s="265"/>
      <c r="Q136" s="265"/>
      <c r="R136" s="266"/>
      <c r="S136" s="236"/>
      <c r="T136" s="236"/>
      <c r="U136" s="236"/>
      <c r="V136" s="236"/>
      <c r="W136" s="236"/>
      <c r="X136" s="236"/>
      <c r="Y136" s="165"/>
      <c r="Z136" s="47"/>
    </row>
    <row r="137" customFormat="false" ht="75.75" hidden="false" customHeight="true" outlineLevel="0" collapsed="false">
      <c r="A137" s="54"/>
      <c r="B137" s="187"/>
      <c r="C137" s="33"/>
      <c r="D137" s="252" t="s">
        <v>752</v>
      </c>
      <c r="E137" s="225" t="s">
        <v>753</v>
      </c>
      <c r="F137" s="47"/>
      <c r="G137" s="267" t="s">
        <v>79</v>
      </c>
      <c r="H137" s="267"/>
      <c r="I137" s="267" t="s">
        <v>79</v>
      </c>
      <c r="J137" s="72" t="s">
        <v>754</v>
      </c>
      <c r="K137" s="47"/>
      <c r="L137" s="47"/>
      <c r="M137" s="47"/>
      <c r="N137" s="47"/>
      <c r="O137" s="265"/>
      <c r="P137" s="265"/>
      <c r="Q137" s="265"/>
      <c r="R137" s="266"/>
      <c r="S137" s="236"/>
      <c r="T137" s="236"/>
      <c r="U137" s="236"/>
      <c r="V137" s="236"/>
      <c r="W137" s="236"/>
      <c r="X137" s="236"/>
      <c r="Y137" s="165"/>
      <c r="Z137" s="47"/>
    </row>
    <row r="138" customFormat="false" ht="54.75" hidden="false" customHeight="true" outlineLevel="0" collapsed="false">
      <c r="A138" s="54"/>
      <c r="B138" s="187"/>
      <c r="C138" s="33"/>
      <c r="D138" s="252" t="s">
        <v>755</v>
      </c>
      <c r="E138" s="225" t="s">
        <v>742</v>
      </c>
      <c r="F138" s="49"/>
      <c r="G138" s="49" t="s">
        <v>79</v>
      </c>
      <c r="H138" s="49"/>
      <c r="I138" s="49" t="s">
        <v>79</v>
      </c>
      <c r="J138" s="49" t="s">
        <v>756</v>
      </c>
      <c r="K138" s="49"/>
      <c r="L138" s="49"/>
      <c r="M138" s="49"/>
      <c r="N138" s="49"/>
      <c r="O138" s="265"/>
      <c r="P138" s="265"/>
      <c r="Q138" s="265"/>
      <c r="R138" s="266"/>
      <c r="S138" s="236"/>
      <c r="T138" s="236"/>
      <c r="U138" s="236"/>
      <c r="V138" s="236"/>
      <c r="W138" s="236"/>
      <c r="X138" s="236"/>
      <c r="Y138" s="165"/>
      <c r="Z138" s="47"/>
    </row>
    <row r="139" customFormat="false" ht="254.25" hidden="false" customHeight="true" outlineLevel="0" collapsed="false">
      <c r="A139" s="54"/>
      <c r="B139" s="187"/>
      <c r="C139" s="33"/>
      <c r="D139" s="252" t="s">
        <v>757</v>
      </c>
      <c r="E139" s="258" t="s">
        <v>758</v>
      </c>
      <c r="F139" s="51" t="s">
        <v>79</v>
      </c>
      <c r="G139" s="51" t="s">
        <v>79</v>
      </c>
      <c r="H139" s="51"/>
      <c r="I139" s="51" t="s">
        <v>79</v>
      </c>
      <c r="J139" s="177" t="s">
        <v>759</v>
      </c>
      <c r="K139" s="177" t="s">
        <v>760</v>
      </c>
      <c r="L139" s="177"/>
      <c r="M139" s="177"/>
      <c r="N139" s="177"/>
      <c r="O139" s="268"/>
      <c r="P139" s="268"/>
      <c r="Q139" s="268"/>
      <c r="R139" s="269"/>
      <c r="S139" s="239"/>
      <c r="T139" s="239"/>
      <c r="U139" s="240" t="s">
        <v>761</v>
      </c>
      <c r="V139" s="217" t="s">
        <v>762</v>
      </c>
      <c r="W139" s="239"/>
      <c r="X139" s="239"/>
      <c r="Y139" s="261"/>
      <c r="Z139" s="47"/>
    </row>
    <row r="140" customFormat="false" ht="95.25" hidden="false" customHeight="true" outlineLevel="0" collapsed="false">
      <c r="A140" s="54"/>
      <c r="B140" s="187"/>
      <c r="C140" s="33"/>
      <c r="D140" s="252" t="s">
        <v>763</v>
      </c>
      <c r="E140" s="225" t="s">
        <v>764</v>
      </c>
      <c r="F140" s="49"/>
      <c r="G140" s="49" t="s">
        <v>79</v>
      </c>
      <c r="H140" s="49"/>
      <c r="I140" s="49" t="s">
        <v>79</v>
      </c>
      <c r="J140" s="72" t="s">
        <v>765</v>
      </c>
      <c r="K140" s="72"/>
      <c r="L140" s="49"/>
      <c r="M140" s="49"/>
      <c r="N140" s="49"/>
      <c r="O140" s="257"/>
      <c r="P140" s="257"/>
      <c r="Q140" s="257"/>
      <c r="R140" s="242"/>
      <c r="S140" s="243"/>
      <c r="T140" s="264"/>
      <c r="U140" s="264"/>
      <c r="V140" s="264"/>
      <c r="W140" s="236"/>
      <c r="X140" s="236"/>
      <c r="Y140" s="224"/>
      <c r="Z140" s="47"/>
    </row>
  </sheetData>
  <mergeCells count="399">
    <mergeCell ref="A1:B2"/>
    <mergeCell ref="D2:G2"/>
    <mergeCell ref="D3:G3"/>
    <mergeCell ref="A4:Z4"/>
    <mergeCell ref="A5:A7"/>
    <mergeCell ref="B5:B7"/>
    <mergeCell ref="C5:C7"/>
    <mergeCell ref="D5:D7"/>
    <mergeCell ref="E5:E7"/>
    <mergeCell ref="F5:I6"/>
    <mergeCell ref="J5:K7"/>
    <mergeCell ref="L5:N6"/>
    <mergeCell ref="O5:Q6"/>
    <mergeCell ref="R5:T6"/>
    <mergeCell ref="U5:V6"/>
    <mergeCell ref="W5:X6"/>
    <mergeCell ref="Y5:Y7"/>
    <mergeCell ref="Z5:Z6"/>
    <mergeCell ref="A8:A116"/>
    <mergeCell ref="B8:B33"/>
    <mergeCell ref="C8:C11"/>
    <mergeCell ref="J8:K11"/>
    <mergeCell ref="L8:L11"/>
    <mergeCell ref="M8:M11"/>
    <mergeCell ref="N8:N9"/>
    <mergeCell ref="O8:O9"/>
    <mergeCell ref="P8:P11"/>
    <mergeCell ref="R8:R11"/>
    <mergeCell ref="S8:S11"/>
    <mergeCell ref="T8:T11"/>
    <mergeCell ref="U8:U11"/>
    <mergeCell ref="V8:V11"/>
    <mergeCell ref="W8:W11"/>
    <mergeCell ref="X8:X11"/>
    <mergeCell ref="Y8:Y11"/>
    <mergeCell ref="N10:N11"/>
    <mergeCell ref="O10:O11"/>
    <mergeCell ref="Q10:Q11"/>
    <mergeCell ref="C12:C13"/>
    <mergeCell ref="J12:K12"/>
    <mergeCell ref="R12:R13"/>
    <mergeCell ref="S12:S13"/>
    <mergeCell ref="T12:T13"/>
    <mergeCell ref="W12:W19"/>
    <mergeCell ref="X12:X19"/>
    <mergeCell ref="J13:K13"/>
    <mergeCell ref="C14:C19"/>
    <mergeCell ref="J14:K14"/>
    <mergeCell ref="O14:O15"/>
    <mergeCell ref="P14:P15"/>
    <mergeCell ref="Q14:Q15"/>
    <mergeCell ref="R14:R19"/>
    <mergeCell ref="S14:S19"/>
    <mergeCell ref="T14:T19"/>
    <mergeCell ref="U14:U16"/>
    <mergeCell ref="V14:V16"/>
    <mergeCell ref="J15:K15"/>
    <mergeCell ref="L15:L19"/>
    <mergeCell ref="M15:M16"/>
    <mergeCell ref="J16:K16"/>
    <mergeCell ref="O16:O19"/>
    <mergeCell ref="P16:P19"/>
    <mergeCell ref="Q16:Q19"/>
    <mergeCell ref="J17:K19"/>
    <mergeCell ref="U17:U19"/>
    <mergeCell ref="V17:V19"/>
    <mergeCell ref="M18:M19"/>
    <mergeCell ref="C20:C22"/>
    <mergeCell ref="J20:K20"/>
    <mergeCell ref="O20:O22"/>
    <mergeCell ref="P20:P22"/>
    <mergeCell ref="Q20:Q22"/>
    <mergeCell ref="R20:R22"/>
    <mergeCell ref="S20:S22"/>
    <mergeCell ref="T20:T22"/>
    <mergeCell ref="U20:U22"/>
    <mergeCell ref="V20:V22"/>
    <mergeCell ref="W20:W22"/>
    <mergeCell ref="X20:X22"/>
    <mergeCell ref="J21:K22"/>
    <mergeCell ref="L21:L22"/>
    <mergeCell ref="M21:M22"/>
    <mergeCell ref="N21:N22"/>
    <mergeCell ref="C23:C29"/>
    <mergeCell ref="K23:K24"/>
    <mergeCell ref="L23:L29"/>
    <mergeCell ref="M23:M29"/>
    <mergeCell ref="O23:O29"/>
    <mergeCell ref="P23:P29"/>
    <mergeCell ref="Q23:Q29"/>
    <mergeCell ref="R23:R29"/>
    <mergeCell ref="S23:S29"/>
    <mergeCell ref="T23:T29"/>
    <mergeCell ref="W23:W29"/>
    <mergeCell ref="X23:X29"/>
    <mergeCell ref="Y24:Y29"/>
    <mergeCell ref="K25:K26"/>
    <mergeCell ref="U25:U26"/>
    <mergeCell ref="V25:V26"/>
    <mergeCell ref="N26:N27"/>
    <mergeCell ref="J29:K29"/>
    <mergeCell ref="C30:C33"/>
    <mergeCell ref="J30:J33"/>
    <mergeCell ref="K30:K33"/>
    <mergeCell ref="L30:L33"/>
    <mergeCell ref="M30:M33"/>
    <mergeCell ref="O30:O33"/>
    <mergeCell ref="P30:P33"/>
    <mergeCell ref="Q30:Q33"/>
    <mergeCell ref="R30:R33"/>
    <mergeCell ref="S30:S33"/>
    <mergeCell ref="T30:T33"/>
    <mergeCell ref="U30:U31"/>
    <mergeCell ref="V30:V31"/>
    <mergeCell ref="W30:W33"/>
    <mergeCell ref="X30:X33"/>
    <mergeCell ref="Y30:Y33"/>
    <mergeCell ref="B34:B56"/>
    <mergeCell ref="C34:C41"/>
    <mergeCell ref="J34:K34"/>
    <mergeCell ref="L34:L38"/>
    <mergeCell ref="O34:O41"/>
    <mergeCell ref="P34:P41"/>
    <mergeCell ref="Q34:Q41"/>
    <mergeCell ref="R34:R41"/>
    <mergeCell ref="S34:S41"/>
    <mergeCell ref="T34:T41"/>
    <mergeCell ref="W34:W38"/>
    <mergeCell ref="X34:X38"/>
    <mergeCell ref="Y34:Y41"/>
    <mergeCell ref="J35:K35"/>
    <mergeCell ref="M35:M38"/>
    <mergeCell ref="N35:N38"/>
    <mergeCell ref="J36:K36"/>
    <mergeCell ref="J37:K38"/>
    <mergeCell ref="U37:U38"/>
    <mergeCell ref="V37:V38"/>
    <mergeCell ref="J39:J40"/>
    <mergeCell ref="L39:L40"/>
    <mergeCell ref="M39:M40"/>
    <mergeCell ref="N39:N40"/>
    <mergeCell ref="U39:U40"/>
    <mergeCell ref="V39:V40"/>
    <mergeCell ref="W39:W40"/>
    <mergeCell ref="X39:X40"/>
    <mergeCell ref="Z39:Z40"/>
    <mergeCell ref="C42:C46"/>
    <mergeCell ref="J42:K44"/>
    <mergeCell ref="M42:M44"/>
    <mergeCell ref="O42:O46"/>
    <mergeCell ref="P42:P46"/>
    <mergeCell ref="Q42:Q46"/>
    <mergeCell ref="R42:R46"/>
    <mergeCell ref="S42:S46"/>
    <mergeCell ref="T42:T46"/>
    <mergeCell ref="U42:U44"/>
    <mergeCell ref="V42:V47"/>
    <mergeCell ref="W42:W46"/>
    <mergeCell ref="X42:X46"/>
    <mergeCell ref="Y42:Y46"/>
    <mergeCell ref="L45:L47"/>
    <mergeCell ref="M45:M47"/>
    <mergeCell ref="U45:U46"/>
    <mergeCell ref="J46:K46"/>
    <mergeCell ref="C47:C48"/>
    <mergeCell ref="J47:K47"/>
    <mergeCell ref="O47:O48"/>
    <mergeCell ref="P47:P48"/>
    <mergeCell ref="Q47:Q48"/>
    <mergeCell ref="R47:R48"/>
    <mergeCell ref="S47:S48"/>
    <mergeCell ref="T47:T48"/>
    <mergeCell ref="W47:W48"/>
    <mergeCell ref="X47:X48"/>
    <mergeCell ref="J48:K48"/>
    <mergeCell ref="C49:C56"/>
    <mergeCell ref="J49:K49"/>
    <mergeCell ref="L49:L54"/>
    <mergeCell ref="M49:M54"/>
    <mergeCell ref="N49:N54"/>
    <mergeCell ref="O49:O56"/>
    <mergeCell ref="P49:P56"/>
    <mergeCell ref="Q49:Q56"/>
    <mergeCell ref="R49:R56"/>
    <mergeCell ref="S49:S56"/>
    <mergeCell ref="T49:T56"/>
    <mergeCell ref="U49:U53"/>
    <mergeCell ref="V49:V53"/>
    <mergeCell ref="Y49:Y56"/>
    <mergeCell ref="J51:K51"/>
    <mergeCell ref="J52:K53"/>
    <mergeCell ref="J54:K54"/>
    <mergeCell ref="J55:K55"/>
    <mergeCell ref="J56:K56"/>
    <mergeCell ref="B57:B77"/>
    <mergeCell ref="C57:C64"/>
    <mergeCell ref="J57:K59"/>
    <mergeCell ref="L57:L60"/>
    <mergeCell ref="M57:M64"/>
    <mergeCell ref="N57:N58"/>
    <mergeCell ref="O57:O76"/>
    <mergeCell ref="P57:P76"/>
    <mergeCell ref="Q57:Q64"/>
    <mergeCell ref="R57:R61"/>
    <mergeCell ref="S57:S61"/>
    <mergeCell ref="T57:T61"/>
    <mergeCell ref="U57:U59"/>
    <mergeCell ref="V57:V59"/>
    <mergeCell ref="W57:W64"/>
    <mergeCell ref="X57:X64"/>
    <mergeCell ref="J60:K60"/>
    <mergeCell ref="U60:U61"/>
    <mergeCell ref="V60:V61"/>
    <mergeCell ref="L61:L62"/>
    <mergeCell ref="J62:K62"/>
    <mergeCell ref="J63:K63"/>
    <mergeCell ref="L63:L64"/>
    <mergeCell ref="U63:U64"/>
    <mergeCell ref="V63:V64"/>
    <mergeCell ref="J64:K64"/>
    <mergeCell ref="C65:C76"/>
    <mergeCell ref="L65:L71"/>
    <mergeCell ref="M65:M71"/>
    <mergeCell ref="N65:N71"/>
    <mergeCell ref="Q65:Q76"/>
    <mergeCell ref="R65:R76"/>
    <mergeCell ref="S65:S76"/>
    <mergeCell ref="T65:T76"/>
    <mergeCell ref="W65:W76"/>
    <mergeCell ref="X65:X76"/>
    <mergeCell ref="Y65:Y76"/>
    <mergeCell ref="J66:K68"/>
    <mergeCell ref="U66:U67"/>
    <mergeCell ref="V66:V67"/>
    <mergeCell ref="U68:U69"/>
    <mergeCell ref="V68:V69"/>
    <mergeCell ref="J70:K71"/>
    <mergeCell ref="M72:M76"/>
    <mergeCell ref="J73:K75"/>
    <mergeCell ref="L73:L74"/>
    <mergeCell ref="U73:U76"/>
    <mergeCell ref="V73:V76"/>
    <mergeCell ref="L75:L76"/>
    <mergeCell ref="J76:K76"/>
    <mergeCell ref="J77:K77"/>
    <mergeCell ref="B78:B84"/>
    <mergeCell ref="C78:C84"/>
    <mergeCell ref="M78:M80"/>
    <mergeCell ref="O78:O84"/>
    <mergeCell ref="P78:P84"/>
    <mergeCell ref="Q78:Q84"/>
    <mergeCell ref="R78:R84"/>
    <mergeCell ref="S78:S84"/>
    <mergeCell ref="T78:T84"/>
    <mergeCell ref="U78:U81"/>
    <mergeCell ref="V78:V81"/>
    <mergeCell ref="W78:W84"/>
    <mergeCell ref="X78:X84"/>
    <mergeCell ref="J79:K81"/>
    <mergeCell ref="L79:L80"/>
    <mergeCell ref="N79:N80"/>
    <mergeCell ref="J82:K82"/>
    <mergeCell ref="J84:K84"/>
    <mergeCell ref="B85:B90"/>
    <mergeCell ref="C85:C89"/>
    <mergeCell ref="J85:J87"/>
    <mergeCell ref="K85:K89"/>
    <mergeCell ref="O85:O89"/>
    <mergeCell ref="P85:P89"/>
    <mergeCell ref="Q85:Q89"/>
    <mergeCell ref="R85:R89"/>
    <mergeCell ref="S85:S89"/>
    <mergeCell ref="T85:T89"/>
    <mergeCell ref="U85:U88"/>
    <mergeCell ref="V85:V88"/>
    <mergeCell ref="W85:W89"/>
    <mergeCell ref="X85:X89"/>
    <mergeCell ref="L86:L88"/>
    <mergeCell ref="M86:M88"/>
    <mergeCell ref="J90:K90"/>
    <mergeCell ref="B91:B98"/>
    <mergeCell ref="C91:C92"/>
    <mergeCell ref="L91:L92"/>
    <mergeCell ref="M91:M92"/>
    <mergeCell ref="O91:O92"/>
    <mergeCell ref="P91:P92"/>
    <mergeCell ref="Q91:Q92"/>
    <mergeCell ref="R91:R92"/>
    <mergeCell ref="S91:S92"/>
    <mergeCell ref="T91:T92"/>
    <mergeCell ref="W91:W92"/>
    <mergeCell ref="X91:X92"/>
    <mergeCell ref="Y91:Y92"/>
    <mergeCell ref="C93:C94"/>
    <mergeCell ref="J93:K93"/>
    <mergeCell ref="O93:O94"/>
    <mergeCell ref="P93:P94"/>
    <mergeCell ref="Q93:Q94"/>
    <mergeCell ref="R93:R94"/>
    <mergeCell ref="S93:S94"/>
    <mergeCell ref="T93:T94"/>
    <mergeCell ref="W93:W94"/>
    <mergeCell ref="X93:X94"/>
    <mergeCell ref="Y93:Y94"/>
    <mergeCell ref="J94:K94"/>
    <mergeCell ref="C95:C98"/>
    <mergeCell ref="J95:K96"/>
    <mergeCell ref="L95:L96"/>
    <mergeCell ref="M95:M97"/>
    <mergeCell ref="O95:O98"/>
    <mergeCell ref="P95:P98"/>
    <mergeCell ref="Q95:Q98"/>
    <mergeCell ref="R95:R98"/>
    <mergeCell ref="S95:S98"/>
    <mergeCell ref="T95:T98"/>
    <mergeCell ref="Z95:Z96"/>
    <mergeCell ref="W97:W98"/>
    <mergeCell ref="X97:X98"/>
    <mergeCell ref="B99:B116"/>
    <mergeCell ref="C99:C109"/>
    <mergeCell ref="J99:K99"/>
    <mergeCell ref="L99:L103"/>
    <mergeCell ref="M99:M100"/>
    <mergeCell ref="N99:N100"/>
    <mergeCell ref="O99:O109"/>
    <mergeCell ref="P99:P109"/>
    <mergeCell ref="Q99:Q109"/>
    <mergeCell ref="R99:R109"/>
    <mergeCell ref="S99:S109"/>
    <mergeCell ref="T99:T109"/>
    <mergeCell ref="U99:U100"/>
    <mergeCell ref="V99:V100"/>
    <mergeCell ref="W99:W109"/>
    <mergeCell ref="X99:X109"/>
    <mergeCell ref="J100:K100"/>
    <mergeCell ref="J101:K101"/>
    <mergeCell ref="Y101:Y109"/>
    <mergeCell ref="J102:K102"/>
    <mergeCell ref="U102:U104"/>
    <mergeCell ref="V102:V104"/>
    <mergeCell ref="J103:K103"/>
    <mergeCell ref="J104:K104"/>
    <mergeCell ref="J105:K105"/>
    <mergeCell ref="J106:K106"/>
    <mergeCell ref="J107:K107"/>
    <mergeCell ref="L107:L109"/>
    <mergeCell ref="J108:K108"/>
    <mergeCell ref="J109:K109"/>
    <mergeCell ref="C110:C116"/>
    <mergeCell ref="J110:J111"/>
    <mergeCell ref="K110:K112"/>
    <mergeCell ref="L110:L116"/>
    <mergeCell ref="M110:M116"/>
    <mergeCell ref="O110:O116"/>
    <mergeCell ref="P110:P116"/>
    <mergeCell ref="Q110:Q116"/>
    <mergeCell ref="R110:R116"/>
    <mergeCell ref="S110:S116"/>
    <mergeCell ref="T110:T116"/>
    <mergeCell ref="U110:U116"/>
    <mergeCell ref="V110:V116"/>
    <mergeCell ref="W110:W116"/>
    <mergeCell ref="X110:X116"/>
    <mergeCell ref="J113:J116"/>
    <mergeCell ref="K113:K115"/>
    <mergeCell ref="N114:N116"/>
    <mergeCell ref="A117:A140"/>
    <mergeCell ref="B117:B140"/>
    <mergeCell ref="C117:C120"/>
    <mergeCell ref="J117:K117"/>
    <mergeCell ref="L117:L118"/>
    <mergeCell ref="M117:M118"/>
    <mergeCell ref="N117:N118"/>
    <mergeCell ref="O117:O120"/>
    <mergeCell ref="P117:P120"/>
    <mergeCell ref="Q117:Q120"/>
    <mergeCell ref="U117:U118"/>
    <mergeCell ref="V117:V118"/>
    <mergeCell ref="J118:K118"/>
    <mergeCell ref="J119:K119"/>
    <mergeCell ref="J120:K120"/>
    <mergeCell ref="C121:C126"/>
    <mergeCell ref="J121:K121"/>
    <mergeCell ref="W121:W126"/>
    <mergeCell ref="X121:X126"/>
    <mergeCell ref="J122:K122"/>
    <mergeCell ref="J123:K123"/>
    <mergeCell ref="J124:K124"/>
    <mergeCell ref="J125:K125"/>
    <mergeCell ref="J126:K126"/>
    <mergeCell ref="C127:C130"/>
    <mergeCell ref="J130:K130"/>
    <mergeCell ref="C131:C140"/>
    <mergeCell ref="J131:K131"/>
    <mergeCell ref="J132:K132"/>
    <mergeCell ref="J133:K133"/>
    <mergeCell ref="J134:K134"/>
    <mergeCell ref="J135:K135"/>
    <mergeCell ref="J138:K138"/>
  </mergeCells>
  <dataValidations count="1">
    <dataValidation allowBlank="true" errorStyle="stop" operator="between" showDropDown="false" showErrorMessage="true" showInputMessage="false" sqref="O8 Q8:R8 T8:X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V2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27.85"/>
    <col collapsed="false" customWidth="true" hidden="false" outlineLevel="0" max="3" min="3" style="0" width="26.42"/>
    <col collapsed="false" customWidth="true" hidden="false" outlineLevel="0" max="4" min="4" style="0" width="43.56"/>
    <col collapsed="false" customWidth="true" hidden="false" outlineLevel="0" max="5" min="5" style="0" width="43.85"/>
    <col collapsed="false" customWidth="true" hidden="false" outlineLevel="0" max="6" min="6" style="0" width="57.41"/>
    <col collapsed="false" customWidth="true" hidden="false" outlineLevel="0" max="7" min="7" style="0" width="44.13"/>
    <col collapsed="false" customWidth="true" hidden="false" outlineLevel="0" max="8" min="8" style="0" width="48.99"/>
    <col collapsed="false" customWidth="true" hidden="false" outlineLevel="0" max="9" min="9" style="0" width="19.56"/>
    <col collapsed="false" customWidth="true" hidden="false" outlineLevel="0" max="10" min="10" style="0" width="14.56"/>
    <col collapsed="false" customWidth="true" hidden="false" outlineLevel="0" max="11" min="11" style="0" width="11.42"/>
    <col collapsed="false" customWidth="true" hidden="false" outlineLevel="0" max="12" min="12" style="0" width="11.99"/>
    <col collapsed="false" customWidth="true" hidden="false" outlineLevel="0" max="14" min="13" style="0" width="9.85"/>
    <col collapsed="false" customWidth="true" hidden="false" outlineLevel="0" max="15" min="15" style="0" width="11.28"/>
    <col collapsed="false" customWidth="true" hidden="false" outlineLevel="0" max="17" min="16" style="0" width="9.85"/>
    <col collapsed="false" customWidth="true" hidden="false" outlineLevel="0" max="18" min="18" style="0" width="10.85"/>
    <col collapsed="false" customWidth="true" hidden="false" outlineLevel="0" max="20" min="19" style="0" width="21.56"/>
    <col collapsed="false" customWidth="true" hidden="false" outlineLevel="0" max="22" min="21" style="0" width="26.56"/>
    <col collapsed="false" customWidth="true" hidden="false" outlineLevel="0" max="23" min="23" style="0" width="26.28"/>
    <col collapsed="false" customWidth="true" hidden="false" outlineLevel="0" max="24" min="24" style="0" width="17.28"/>
    <col collapsed="false" customWidth="true" hidden="false" outlineLevel="0" max="25" min="25" style="0" width="11.28"/>
    <col collapsed="false" customWidth="true" hidden="false" outlineLevel="0" max="26" min="26" style="0" width="14.99"/>
    <col collapsed="false" customWidth="true" hidden="false" outlineLevel="0" max="27" min="27" style="0" width="18.14"/>
    <col collapsed="false" customWidth="true" hidden="false" outlineLevel="0" max="29" min="28" style="0" width="13.41"/>
    <col collapsed="false" customWidth="true" hidden="false" outlineLevel="0" max="30" min="30" style="0" width="12.14"/>
    <col collapsed="false" customWidth="true" hidden="false" outlineLevel="0" max="31" min="31" style="0" width="12.7"/>
    <col collapsed="false" customWidth="true" hidden="false" outlineLevel="0" max="32" min="32" style="0" width="15.56"/>
    <col collapsed="false" customWidth="true" hidden="false" outlineLevel="0" max="33" min="33" style="0" width="13.14"/>
    <col collapsed="false" customWidth="true" hidden="false" outlineLevel="0" max="34" min="34" style="0" width="12.7"/>
    <col collapsed="false" customWidth="true" hidden="false" outlineLevel="0" max="35" min="35" style="0" width="15.28"/>
    <col collapsed="false" customWidth="true" hidden="false" outlineLevel="0" max="36" min="36" style="0" width="12.28"/>
    <col collapsed="false" customWidth="true" hidden="false" outlineLevel="0" max="37" min="37" style="0" width="12.7"/>
    <col collapsed="false" customWidth="true" hidden="false" outlineLevel="0" max="38" min="38" style="0" width="16.56"/>
    <col collapsed="false" customWidth="true" hidden="false" outlineLevel="0" max="39" min="39" style="0" width="14.85"/>
    <col collapsed="false" customWidth="true" hidden="false" outlineLevel="0" max="40" min="40" style="0" width="12.7"/>
    <col collapsed="false" customWidth="true" hidden="false" outlineLevel="0" max="41" min="41" style="0" width="12.42"/>
    <col collapsed="false" customWidth="true" hidden="false" outlineLevel="0" max="42" min="42" style="0" width="14.56"/>
    <col collapsed="false" customWidth="true" hidden="false" outlineLevel="0" max="43" min="43" style="0" width="11.85"/>
    <col collapsed="false" customWidth="true" hidden="false" outlineLevel="0" max="46" min="44" style="0" width="15.85"/>
    <col collapsed="false" customWidth="true" hidden="false" outlineLevel="0" max="47" min="47" style="0" width="17.85"/>
    <col collapsed="false" customWidth="true" hidden="false" outlineLevel="0" max="53" min="48" style="0" width="15.99"/>
    <col collapsed="false" customWidth="true" hidden="false" outlineLevel="0" max="54" min="54" style="0" width="14.7"/>
    <col collapsed="false" customWidth="true" hidden="false" outlineLevel="0" max="55" min="55" style="0" width="17.28"/>
    <col collapsed="false" customWidth="true" hidden="false" outlineLevel="0" max="56" min="56" style="0" width="20.85"/>
    <col collapsed="false" customWidth="true" hidden="false" outlineLevel="0" max="57" min="57" style="0" width="13.28"/>
    <col collapsed="false" customWidth="true" hidden="false" outlineLevel="0" max="59" min="59" style="0" width="13.56"/>
    <col collapsed="false" customWidth="true" hidden="false" outlineLevel="0" max="61" min="61" style="0" width="13.99"/>
    <col collapsed="false" customWidth="true" hidden="false" outlineLevel="0" max="63" min="63" style="0" width="13.85"/>
    <col collapsed="false" customWidth="true" hidden="false" outlineLevel="0" max="65" min="65" style="0" width="15.41"/>
    <col collapsed="false" customWidth="true" hidden="false" outlineLevel="0" max="66" min="66" style="0" width="15.56"/>
    <col collapsed="false" customWidth="true" hidden="false" outlineLevel="0" max="67" min="67" style="0" width="15.41"/>
    <col collapsed="false" customWidth="true" hidden="false" outlineLevel="0" max="68" min="68" style="0" width="15.28"/>
    <col collapsed="false" customWidth="true" hidden="false" outlineLevel="0" max="97" min="97" style="0" width="25.28"/>
    <col collapsed="false" customWidth="true" hidden="false" outlineLevel="0" max="98" min="98" style="0" width="28.28"/>
    <col collapsed="false" customWidth="true" hidden="false" outlineLevel="0" max="99" min="99" style="0" width="27.14"/>
    <col collapsed="false" customWidth="true" hidden="false" outlineLevel="0" max="100" min="100" style="0" width="28.7"/>
  </cols>
  <sheetData>
    <row r="1" customFormat="false" ht="15" hidden="false" customHeight="false" outlineLevel="0" collapsed="false">
      <c r="A1" s="270"/>
      <c r="B1" s="270"/>
      <c r="C1" s="271"/>
      <c r="D1" s="272"/>
      <c r="E1" s="272"/>
      <c r="F1" s="272"/>
    </row>
    <row r="2" customFormat="false" ht="63" hidden="false" customHeight="true" outlineLevel="0" collapsed="false">
      <c r="A2" s="270"/>
      <c r="B2" s="270"/>
      <c r="C2" s="271"/>
      <c r="D2" s="1" t="s">
        <v>766</v>
      </c>
      <c r="E2" s="1"/>
      <c r="F2" s="1"/>
      <c r="G2" s="1"/>
      <c r="H2" s="1"/>
      <c r="I2" s="1"/>
      <c r="J2" s="1"/>
    </row>
    <row r="3" customFormat="false" ht="33" hidden="false" customHeight="true" outlineLevel="0" collapsed="false">
      <c r="A3" s="273"/>
      <c r="B3" s="273"/>
      <c r="C3" s="273"/>
      <c r="D3" s="274" t="s">
        <v>767</v>
      </c>
      <c r="E3" s="274"/>
      <c r="F3" s="274"/>
      <c r="G3" s="274"/>
      <c r="H3" s="274"/>
      <c r="I3" s="274"/>
      <c r="J3" s="274"/>
      <c r="K3" s="273"/>
      <c r="L3" s="273"/>
      <c r="M3" s="273"/>
      <c r="N3" s="273"/>
      <c r="O3" s="273"/>
      <c r="P3" s="273"/>
      <c r="Q3" s="273"/>
      <c r="R3" s="273"/>
      <c r="S3" s="273"/>
      <c r="T3" s="273"/>
      <c r="U3" s="273"/>
      <c r="V3" s="273"/>
      <c r="W3" s="273"/>
      <c r="X3" s="273"/>
      <c r="Y3" s="273"/>
      <c r="Z3" s="273"/>
      <c r="AA3" s="273"/>
      <c r="AB3" s="273" t="n">
        <v>10</v>
      </c>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row>
    <row r="4" customFormat="false" ht="36" hidden="false" customHeight="true" outlineLevel="0" collapsed="false">
      <c r="A4" s="275" t="s">
        <v>768</v>
      </c>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row>
    <row r="5" customFormat="false" ht="71.25" hidden="false" customHeight="true" outlineLevel="0" collapsed="false">
      <c r="A5" s="276" t="s">
        <v>48</v>
      </c>
      <c r="B5" s="277" t="s">
        <v>49</v>
      </c>
      <c r="C5" s="277" t="s">
        <v>769</v>
      </c>
      <c r="D5" s="277" t="s">
        <v>770</v>
      </c>
      <c r="E5" s="277" t="s">
        <v>771</v>
      </c>
      <c r="F5" s="278" t="s">
        <v>772</v>
      </c>
      <c r="G5" s="277" t="s">
        <v>773</v>
      </c>
      <c r="H5" s="279" t="s">
        <v>774</v>
      </c>
      <c r="I5" s="278" t="s">
        <v>775</v>
      </c>
      <c r="J5" s="278" t="s">
        <v>776</v>
      </c>
      <c r="K5" s="280" t="s">
        <v>777</v>
      </c>
      <c r="L5" s="280"/>
      <c r="M5" s="280"/>
      <c r="N5" s="280"/>
      <c r="O5" s="281" t="s">
        <v>778</v>
      </c>
      <c r="P5" s="281"/>
      <c r="Q5" s="281"/>
      <c r="R5" s="281"/>
      <c r="S5" s="281"/>
      <c r="T5" s="282" t="s">
        <v>779</v>
      </c>
      <c r="U5" s="282"/>
      <c r="V5" s="282"/>
      <c r="W5" s="283" t="s">
        <v>780</v>
      </c>
      <c r="X5" s="283"/>
      <c r="Y5" s="283"/>
      <c r="Z5" s="283"/>
      <c r="AA5" s="283"/>
      <c r="AB5" s="283"/>
      <c r="AC5" s="283"/>
      <c r="AD5" s="283"/>
      <c r="AE5" s="283"/>
      <c r="AF5" s="283"/>
      <c r="AG5" s="283"/>
      <c r="AH5" s="283"/>
      <c r="AI5" s="284" t="s">
        <v>781</v>
      </c>
      <c r="AJ5" s="284"/>
      <c r="AK5" s="284"/>
      <c r="AL5" s="284"/>
      <c r="AM5" s="284"/>
      <c r="AN5" s="284"/>
      <c r="AO5" s="284"/>
      <c r="AP5" s="284"/>
      <c r="AQ5" s="284"/>
      <c r="AR5" s="284"/>
      <c r="AS5" s="284"/>
      <c r="AT5" s="284"/>
      <c r="AU5" s="285" t="s">
        <v>782</v>
      </c>
      <c r="AV5" s="285"/>
      <c r="AW5" s="285"/>
      <c r="AX5" s="285"/>
      <c r="AY5" s="285"/>
      <c r="AZ5" s="285"/>
      <c r="BA5" s="285"/>
      <c r="BB5" s="285"/>
      <c r="BC5" s="286" t="s">
        <v>783</v>
      </c>
      <c r="BD5" s="286" t="s">
        <v>784</v>
      </c>
      <c r="BE5" s="287" t="s">
        <v>785</v>
      </c>
      <c r="BF5" s="287"/>
      <c r="BG5" s="287"/>
      <c r="BH5" s="287"/>
      <c r="BI5" s="287"/>
      <c r="BJ5" s="287"/>
      <c r="BK5" s="287"/>
      <c r="BL5" s="287"/>
      <c r="BM5" s="288" t="s">
        <v>786</v>
      </c>
      <c r="BN5" s="288"/>
      <c r="BO5" s="288"/>
      <c r="BP5" s="288"/>
      <c r="BQ5" s="288" t="s">
        <v>787</v>
      </c>
      <c r="BR5" s="288"/>
      <c r="BS5" s="288"/>
      <c r="BT5" s="288"/>
      <c r="BU5" s="289" t="s">
        <v>788</v>
      </c>
      <c r="BV5" s="289"/>
      <c r="BW5" s="289"/>
      <c r="BX5" s="289"/>
      <c r="BY5" s="290" t="s">
        <v>789</v>
      </c>
      <c r="BZ5" s="290"/>
      <c r="CA5" s="290"/>
      <c r="CB5" s="290"/>
      <c r="CC5" s="291" t="s">
        <v>790</v>
      </c>
      <c r="CD5" s="291"/>
      <c r="CE5" s="291"/>
      <c r="CF5" s="291"/>
      <c r="CG5" s="292" t="s">
        <v>791</v>
      </c>
      <c r="CH5" s="292"/>
      <c r="CI5" s="292"/>
      <c r="CJ5" s="292"/>
      <c r="CK5" s="292" t="s">
        <v>792</v>
      </c>
      <c r="CL5" s="292"/>
      <c r="CM5" s="292"/>
      <c r="CN5" s="292"/>
      <c r="CO5" s="291" t="s">
        <v>793</v>
      </c>
      <c r="CP5" s="291"/>
      <c r="CQ5" s="291"/>
      <c r="CR5" s="291"/>
      <c r="CS5" s="286" t="s">
        <v>794</v>
      </c>
      <c r="CT5" s="286" t="s">
        <v>795</v>
      </c>
      <c r="CU5" s="286" t="s">
        <v>796</v>
      </c>
      <c r="CV5" s="286" t="s">
        <v>797</v>
      </c>
    </row>
    <row r="6" customFormat="false" ht="27" hidden="false" customHeight="true" outlineLevel="0" collapsed="false">
      <c r="A6" s="276"/>
      <c r="B6" s="277"/>
      <c r="C6" s="277"/>
      <c r="D6" s="277"/>
      <c r="E6" s="277"/>
      <c r="F6" s="278"/>
      <c r="G6" s="277"/>
      <c r="H6" s="279"/>
      <c r="I6" s="278"/>
      <c r="J6" s="278"/>
      <c r="K6" s="280"/>
      <c r="L6" s="280"/>
      <c r="M6" s="280"/>
      <c r="N6" s="280"/>
      <c r="O6" s="281"/>
      <c r="P6" s="281"/>
      <c r="Q6" s="281"/>
      <c r="R6" s="281"/>
      <c r="S6" s="281"/>
      <c r="T6" s="282"/>
      <c r="U6" s="282"/>
      <c r="V6" s="282"/>
      <c r="W6" s="293" t="str">
        <f aca="false">+O7</f>
        <v>AÑO 1</v>
      </c>
      <c r="X6" s="293"/>
      <c r="Y6" s="293"/>
      <c r="Z6" s="294" t="str">
        <f aca="false">+P7</f>
        <v>AÑO 2</v>
      </c>
      <c r="AA6" s="294"/>
      <c r="AB6" s="294"/>
      <c r="AC6" s="294" t="str">
        <f aca="false">+Q7</f>
        <v>AÑO 3</v>
      </c>
      <c r="AD6" s="294"/>
      <c r="AE6" s="294"/>
      <c r="AF6" s="295" t="str">
        <f aca="false">+R7</f>
        <v>AÑO 4</v>
      </c>
      <c r="AG6" s="295"/>
      <c r="AH6" s="295"/>
      <c r="AI6" s="296" t="str">
        <f aca="false">+W6</f>
        <v>AÑO 1</v>
      </c>
      <c r="AJ6" s="296"/>
      <c r="AK6" s="296"/>
      <c r="AL6" s="297" t="str">
        <f aca="false">+Z6</f>
        <v>AÑO 2</v>
      </c>
      <c r="AM6" s="297"/>
      <c r="AN6" s="297"/>
      <c r="AO6" s="297" t="str">
        <f aca="false">+AC6</f>
        <v>AÑO 3</v>
      </c>
      <c r="AP6" s="297"/>
      <c r="AQ6" s="297"/>
      <c r="AR6" s="298" t="str">
        <f aca="false">+AF6</f>
        <v>AÑO 4</v>
      </c>
      <c r="AS6" s="298"/>
      <c r="AT6" s="298"/>
      <c r="AU6" s="299" t="str">
        <f aca="false">+AI6</f>
        <v>AÑO 1</v>
      </c>
      <c r="AV6" s="299"/>
      <c r="AW6" s="300" t="str">
        <f aca="false">+AL6</f>
        <v>AÑO 2</v>
      </c>
      <c r="AX6" s="300"/>
      <c r="AY6" s="300" t="str">
        <f aca="false">+AO6</f>
        <v>AÑO 3</v>
      </c>
      <c r="AZ6" s="300"/>
      <c r="BA6" s="301" t="str">
        <f aca="false">+AR6</f>
        <v>AÑO 4</v>
      </c>
      <c r="BB6" s="301"/>
      <c r="BC6" s="286"/>
      <c r="BD6" s="286"/>
      <c r="BE6" s="302" t="str">
        <f aca="false">+AI6</f>
        <v>AÑO 1</v>
      </c>
      <c r="BF6" s="302"/>
      <c r="BG6" s="303" t="str">
        <f aca="false">+AL6</f>
        <v>AÑO 2</v>
      </c>
      <c r="BH6" s="303"/>
      <c r="BI6" s="303" t="str">
        <f aca="false">+AO6</f>
        <v>AÑO 3</v>
      </c>
      <c r="BJ6" s="303"/>
      <c r="BK6" s="304" t="str">
        <f aca="false">+AR6</f>
        <v>AÑO 4</v>
      </c>
      <c r="BL6" s="304"/>
      <c r="BM6" s="288"/>
      <c r="BN6" s="288"/>
      <c r="BO6" s="288"/>
      <c r="BP6" s="288"/>
      <c r="BQ6" s="288"/>
      <c r="BR6" s="288"/>
      <c r="BS6" s="288"/>
      <c r="BT6" s="288"/>
      <c r="BU6" s="289"/>
      <c r="BV6" s="289"/>
      <c r="BW6" s="289"/>
      <c r="BX6" s="289"/>
      <c r="BY6" s="290"/>
      <c r="BZ6" s="290"/>
      <c r="CA6" s="290"/>
      <c r="CB6" s="290"/>
      <c r="CC6" s="291"/>
      <c r="CD6" s="291"/>
      <c r="CE6" s="291"/>
      <c r="CF6" s="291"/>
      <c r="CG6" s="292"/>
      <c r="CH6" s="292"/>
      <c r="CI6" s="292"/>
      <c r="CJ6" s="292"/>
      <c r="CK6" s="292"/>
      <c r="CL6" s="292"/>
      <c r="CM6" s="292"/>
      <c r="CN6" s="292"/>
      <c r="CO6" s="291"/>
      <c r="CP6" s="291"/>
      <c r="CQ6" s="291"/>
      <c r="CR6" s="291"/>
      <c r="CS6" s="286"/>
      <c r="CT6" s="286"/>
      <c r="CU6" s="286"/>
      <c r="CV6" s="286"/>
    </row>
    <row r="7" customFormat="false" ht="77.25" hidden="false" customHeight="true" outlineLevel="0" collapsed="false">
      <c r="A7" s="276"/>
      <c r="B7" s="277"/>
      <c r="C7" s="277"/>
      <c r="D7" s="277"/>
      <c r="E7" s="277"/>
      <c r="F7" s="278"/>
      <c r="G7" s="277"/>
      <c r="H7" s="279"/>
      <c r="I7" s="278"/>
      <c r="J7" s="278"/>
      <c r="K7" s="305" t="s">
        <v>798</v>
      </c>
      <c r="L7" s="305" t="s">
        <v>799</v>
      </c>
      <c r="M7" s="305" t="s">
        <v>800</v>
      </c>
      <c r="N7" s="305" t="s">
        <v>801</v>
      </c>
      <c r="O7" s="306" t="str">
        <f aca="false">+K7</f>
        <v>AÑO 1</v>
      </c>
      <c r="P7" s="307" t="str">
        <f aca="false">+L7</f>
        <v>AÑO 2</v>
      </c>
      <c r="Q7" s="307" t="str">
        <f aca="false">+M7</f>
        <v>AÑO 3</v>
      </c>
      <c r="R7" s="307" t="str">
        <f aca="false">+N7</f>
        <v>AÑO 4</v>
      </c>
      <c r="S7" s="308" t="s">
        <v>802</v>
      </c>
      <c r="T7" s="309" t="s">
        <v>803</v>
      </c>
      <c r="U7" s="309" t="s">
        <v>804</v>
      </c>
      <c r="V7" s="309" t="s">
        <v>805</v>
      </c>
      <c r="W7" s="310" t="s">
        <v>806</v>
      </c>
      <c r="X7" s="311" t="s">
        <v>807</v>
      </c>
      <c r="Y7" s="311" t="s">
        <v>808</v>
      </c>
      <c r="Z7" s="312" t="s">
        <v>806</v>
      </c>
      <c r="AA7" s="311" t="s">
        <v>807</v>
      </c>
      <c r="AB7" s="311" t="s">
        <v>808</v>
      </c>
      <c r="AC7" s="312" t="s">
        <v>806</v>
      </c>
      <c r="AD7" s="311" t="s">
        <v>807</v>
      </c>
      <c r="AE7" s="311" t="s">
        <v>808</v>
      </c>
      <c r="AF7" s="311" t="s">
        <v>806</v>
      </c>
      <c r="AG7" s="311" t="s">
        <v>807</v>
      </c>
      <c r="AH7" s="313" t="s">
        <v>808</v>
      </c>
      <c r="AI7" s="314" t="s">
        <v>809</v>
      </c>
      <c r="AJ7" s="315" t="s">
        <v>810</v>
      </c>
      <c r="AK7" s="315" t="s">
        <v>811</v>
      </c>
      <c r="AL7" s="316" t="s">
        <v>812</v>
      </c>
      <c r="AM7" s="315" t="s">
        <v>813</v>
      </c>
      <c r="AN7" s="315" t="s">
        <v>814</v>
      </c>
      <c r="AO7" s="317" t="s">
        <v>815</v>
      </c>
      <c r="AP7" s="315" t="s">
        <v>816</v>
      </c>
      <c r="AQ7" s="315" t="s">
        <v>817</v>
      </c>
      <c r="AR7" s="317" t="s">
        <v>818</v>
      </c>
      <c r="AS7" s="315" t="s">
        <v>819</v>
      </c>
      <c r="AT7" s="318" t="s">
        <v>820</v>
      </c>
      <c r="AU7" s="319" t="s">
        <v>806</v>
      </c>
      <c r="AV7" s="320" t="s">
        <v>807</v>
      </c>
      <c r="AW7" s="320" t="s">
        <v>806</v>
      </c>
      <c r="AX7" s="320" t="s">
        <v>807</v>
      </c>
      <c r="AY7" s="320" t="s">
        <v>806</v>
      </c>
      <c r="AZ7" s="320" t="s">
        <v>807</v>
      </c>
      <c r="BA7" s="320" t="s">
        <v>806</v>
      </c>
      <c r="BB7" s="321" t="s">
        <v>807</v>
      </c>
      <c r="BC7" s="286"/>
      <c r="BD7" s="286"/>
      <c r="BE7" s="322" t="s">
        <v>806</v>
      </c>
      <c r="BF7" s="323" t="s">
        <v>807</v>
      </c>
      <c r="BG7" s="323" t="s">
        <v>806</v>
      </c>
      <c r="BH7" s="323" t="s">
        <v>807</v>
      </c>
      <c r="BI7" s="324" t="s">
        <v>806</v>
      </c>
      <c r="BJ7" s="324" t="s">
        <v>807</v>
      </c>
      <c r="BK7" s="325" t="s">
        <v>806</v>
      </c>
      <c r="BL7" s="326" t="s">
        <v>821</v>
      </c>
      <c r="BM7" s="327" t="str">
        <f aca="false">+K7</f>
        <v>AÑO 1</v>
      </c>
      <c r="BN7" s="328" t="str">
        <f aca="false">+L7</f>
        <v>AÑO 2</v>
      </c>
      <c r="BO7" s="328" t="str">
        <f aca="false">+M7</f>
        <v>AÑO 3</v>
      </c>
      <c r="BP7" s="329" t="str">
        <f aca="false">+N7</f>
        <v>AÑO 4</v>
      </c>
      <c r="BQ7" s="327" t="str">
        <f aca="false">+BM7</f>
        <v>AÑO 1</v>
      </c>
      <c r="BR7" s="328" t="str">
        <f aca="false">+BN7</f>
        <v>AÑO 2</v>
      </c>
      <c r="BS7" s="328" t="str">
        <f aca="false">+BO7</f>
        <v>AÑO 3</v>
      </c>
      <c r="BT7" s="329" t="str">
        <f aca="false">+BP7</f>
        <v>AÑO 4</v>
      </c>
      <c r="BU7" s="330" t="str">
        <f aca="false">+BQ7</f>
        <v>AÑO 1</v>
      </c>
      <c r="BV7" s="331" t="str">
        <f aca="false">+BR7</f>
        <v>AÑO 2</v>
      </c>
      <c r="BW7" s="331" t="str">
        <f aca="false">+BS7</f>
        <v>AÑO 3</v>
      </c>
      <c r="BX7" s="332" t="str">
        <f aca="false">+BT7</f>
        <v>AÑO 4</v>
      </c>
      <c r="BY7" s="333" t="str">
        <f aca="false">+BU7</f>
        <v>AÑO 1</v>
      </c>
      <c r="BZ7" s="334" t="str">
        <f aca="false">+BV7</f>
        <v>AÑO 2</v>
      </c>
      <c r="CA7" s="334" t="str">
        <f aca="false">+BW7</f>
        <v>AÑO 3</v>
      </c>
      <c r="CB7" s="335" t="str">
        <f aca="false">+BX7</f>
        <v>AÑO 4</v>
      </c>
      <c r="CC7" s="336" t="str">
        <f aca="false">+BY7</f>
        <v>AÑO 1</v>
      </c>
      <c r="CD7" s="337" t="str">
        <f aca="false">+BZ7</f>
        <v>AÑO 2</v>
      </c>
      <c r="CE7" s="337" t="str">
        <f aca="false">+CA7</f>
        <v>AÑO 3</v>
      </c>
      <c r="CF7" s="338" t="str">
        <f aca="false">+CB7</f>
        <v>AÑO 4</v>
      </c>
      <c r="CG7" s="339" t="str">
        <f aca="false">+CC7</f>
        <v>AÑO 1</v>
      </c>
      <c r="CH7" s="339" t="str">
        <f aca="false">+CD7</f>
        <v>AÑO 2</v>
      </c>
      <c r="CI7" s="339" t="str">
        <f aca="false">+CE7</f>
        <v>AÑO 3</v>
      </c>
      <c r="CJ7" s="339" t="str">
        <f aca="false">+CF7</f>
        <v>AÑO 4</v>
      </c>
      <c r="CK7" s="339" t="str">
        <f aca="false">+CG7</f>
        <v>AÑO 1</v>
      </c>
      <c r="CL7" s="339" t="str">
        <f aca="false">+CH7</f>
        <v>AÑO 2</v>
      </c>
      <c r="CM7" s="339" t="str">
        <f aca="false">+CI7</f>
        <v>AÑO 3</v>
      </c>
      <c r="CN7" s="339" t="str">
        <f aca="false">+CJ7</f>
        <v>AÑO 4</v>
      </c>
      <c r="CO7" s="339" t="str">
        <f aca="false">+CK7</f>
        <v>AÑO 1</v>
      </c>
      <c r="CP7" s="339" t="str">
        <f aca="false">+CL7</f>
        <v>AÑO 2</v>
      </c>
      <c r="CQ7" s="339" t="str">
        <f aca="false">+CM7</f>
        <v>AÑO 3</v>
      </c>
      <c r="CR7" s="339" t="str">
        <f aca="false">+CN7</f>
        <v>AÑO 4</v>
      </c>
      <c r="CS7" s="286"/>
      <c r="CT7" s="286"/>
      <c r="CU7" s="286"/>
      <c r="CV7" s="286"/>
    </row>
    <row r="8" s="347" customFormat="true" ht="104.25" hidden="false" customHeight="true" outlineLevel="0" collapsed="false">
      <c r="A8" s="340" t="s">
        <v>6</v>
      </c>
      <c r="B8" s="33" t="s">
        <v>7</v>
      </c>
      <c r="C8" s="33" t="s">
        <v>822</v>
      </c>
      <c r="D8" s="33" t="s">
        <v>8</v>
      </c>
      <c r="E8" s="33" t="s">
        <v>823</v>
      </c>
      <c r="F8" s="33" t="n">
        <v>4</v>
      </c>
      <c r="G8" s="34" t="s">
        <v>77</v>
      </c>
      <c r="H8" s="341" t="s">
        <v>78</v>
      </c>
      <c r="I8" s="33" t="s">
        <v>824</v>
      </c>
      <c r="J8" s="33" t="n">
        <v>1</v>
      </c>
      <c r="K8" s="342" t="n">
        <v>0.5</v>
      </c>
      <c r="L8" s="342"/>
      <c r="M8" s="342"/>
      <c r="N8" s="342"/>
      <c r="O8" s="33" t="n">
        <v>1</v>
      </c>
      <c r="P8" s="33"/>
      <c r="Q8" s="33"/>
      <c r="R8" s="33"/>
      <c r="S8" s="33"/>
      <c r="T8" s="33"/>
      <c r="U8" s="33"/>
      <c r="V8" s="33"/>
      <c r="W8" s="340"/>
      <c r="X8" s="340"/>
      <c r="Y8" s="340"/>
      <c r="Z8" s="340"/>
      <c r="AA8" s="343"/>
      <c r="AB8" s="343"/>
      <c r="AC8" s="343"/>
      <c r="AD8" s="343"/>
      <c r="AE8" s="343"/>
      <c r="AF8" s="343"/>
      <c r="AG8" s="343"/>
      <c r="AH8" s="343"/>
      <c r="AI8" s="343" t="n">
        <f aca="false">W8/O8</f>
        <v>0</v>
      </c>
      <c r="AJ8" s="343" t="n">
        <f aca="false">X8/O8</f>
        <v>0</v>
      </c>
      <c r="AK8" s="343" t="n">
        <f aca="false">SUM(AI8:AJ8)</f>
        <v>0</v>
      </c>
      <c r="AL8" s="343" t="e">
        <f aca="false">Z8/P8</f>
        <v>#DIV/0!</v>
      </c>
      <c r="AM8" s="343" t="e">
        <f aca="false">AA8/P8</f>
        <v>#DIV/0!</v>
      </c>
      <c r="AN8" s="343" t="e">
        <f aca="false">SUM(AL8:AM8)</f>
        <v>#DIV/0!</v>
      </c>
      <c r="AO8" s="343" t="e">
        <f aca="false">AC8/Q8</f>
        <v>#DIV/0!</v>
      </c>
      <c r="AP8" s="343" t="e">
        <f aca="false">AD8/Q8</f>
        <v>#DIV/0!</v>
      </c>
      <c r="AQ8" s="343" t="e">
        <f aca="false">SUM(AO8:AP8)</f>
        <v>#DIV/0!</v>
      </c>
      <c r="AR8" s="343" t="e">
        <f aca="false">AF8/R8</f>
        <v>#DIV/0!</v>
      </c>
      <c r="AS8" s="343" t="e">
        <f aca="false">AG8/R8</f>
        <v>#DIV/0!</v>
      </c>
      <c r="AT8" s="343" t="e">
        <f aca="false">SUM(AR8:AS8)</f>
        <v>#DIV/0!</v>
      </c>
      <c r="AU8" s="344"/>
      <c r="AV8" s="344"/>
      <c r="AW8" s="344"/>
      <c r="AX8" s="344"/>
      <c r="AY8" s="345"/>
      <c r="AZ8" s="344"/>
      <c r="BA8" s="344"/>
      <c r="BB8" s="344"/>
      <c r="BC8" s="346" t="n">
        <f aca="false">Y8+AB8+AE8+AH8</f>
        <v>0</v>
      </c>
      <c r="BD8" s="344" t="e">
        <f aca="false">(BC8/S8)*100</f>
        <v>#DIV/0!</v>
      </c>
      <c r="BE8" s="344"/>
      <c r="BF8" s="344"/>
      <c r="BG8" s="344"/>
      <c r="BH8" s="344"/>
      <c r="BI8" s="344"/>
      <c r="BJ8" s="344"/>
      <c r="BK8" s="344"/>
      <c r="BL8" s="344"/>
      <c r="BM8" s="344"/>
      <c r="BN8" s="344"/>
      <c r="BO8" s="344"/>
      <c r="BP8" s="344"/>
      <c r="BQ8" s="344"/>
      <c r="BR8" s="344"/>
      <c r="BS8" s="344"/>
      <c r="BT8" s="344"/>
      <c r="BU8" s="344" t="e">
        <f aca="false">(BQ8/BM8)*100</f>
        <v>#DIV/0!</v>
      </c>
      <c r="BV8" s="344" t="e">
        <f aca="false">(BR8/BN8)*100</f>
        <v>#DIV/0!</v>
      </c>
      <c r="BW8" s="344" t="e">
        <f aca="false">(BS8/BO8)*100</f>
        <v>#DIV/0!</v>
      </c>
      <c r="BX8" s="344" t="e">
        <f aca="false">(BT8/BP8)*100</f>
        <v>#DIV/0!</v>
      </c>
      <c r="BY8" s="344"/>
      <c r="BZ8" s="344"/>
      <c r="CA8" s="344"/>
      <c r="CB8" s="344"/>
      <c r="CC8" s="344" t="e">
        <f aca="false">(BY8/BM8)*100</f>
        <v>#DIV/0!</v>
      </c>
      <c r="CD8" s="344" t="e">
        <f aca="false">(BZ8/BN8)*100</f>
        <v>#DIV/0!</v>
      </c>
      <c r="CE8" s="344" t="e">
        <f aca="false">(CA8/BO8)*100</f>
        <v>#DIV/0!</v>
      </c>
      <c r="CF8" s="344" t="e">
        <f aca="false">(CB8/BP8)*100</f>
        <v>#DIV/0!</v>
      </c>
      <c r="CG8" s="344" t="n">
        <f aca="false">(BY8-BQ8)</f>
        <v>0</v>
      </c>
      <c r="CH8" s="344" t="n">
        <f aca="false">(BZ8-BR8)</f>
        <v>0</v>
      </c>
      <c r="CI8" s="344" t="n">
        <f aca="false">(CA8-BS8)</f>
        <v>0</v>
      </c>
      <c r="CJ8" s="344" t="n">
        <f aca="false">(CB8-BT8)</f>
        <v>0</v>
      </c>
      <c r="CK8" s="344"/>
      <c r="CL8" s="344"/>
      <c r="CM8" s="344"/>
      <c r="CN8" s="344"/>
      <c r="CO8" s="344" t="e">
        <f aca="false">(CK8/CG8)*100</f>
        <v>#DIV/0!</v>
      </c>
      <c r="CP8" s="344" t="e">
        <f aca="false">(CL8/CH8)*100</f>
        <v>#DIV/0!</v>
      </c>
      <c r="CQ8" s="344" t="e">
        <f aca="false">(CM8/CI8)*100</f>
        <v>#DIV/0!</v>
      </c>
      <c r="CR8" s="344" t="e">
        <f aca="false">(CN8/CJ8)*100</f>
        <v>#DIV/0!</v>
      </c>
      <c r="CS8" s="344" t="n">
        <f aca="false">SUM(BM8:BP8)</f>
        <v>0</v>
      </c>
      <c r="CT8" s="344" t="n">
        <f aca="false">SUM(BQ8:BT8)</f>
        <v>0</v>
      </c>
      <c r="CU8" s="344" t="n">
        <f aca="false">SUM(BY8:CB8)</f>
        <v>0</v>
      </c>
      <c r="CV8" s="344" t="e">
        <f aca="false">(CU8/CS8)*100</f>
        <v>#DIV/0!</v>
      </c>
    </row>
    <row r="9" s="347" customFormat="true" ht="90" hidden="false" customHeight="true" outlineLevel="0" collapsed="false">
      <c r="A9" s="340"/>
      <c r="B9" s="33"/>
      <c r="C9" s="33"/>
      <c r="D9" s="33"/>
      <c r="E9" s="33"/>
      <c r="F9" s="33"/>
      <c r="G9" s="34" t="s">
        <v>95</v>
      </c>
      <c r="H9" s="341" t="s">
        <v>78</v>
      </c>
      <c r="I9" s="33" t="s">
        <v>825</v>
      </c>
      <c r="J9" s="342" t="n">
        <v>1</v>
      </c>
      <c r="K9" s="342"/>
      <c r="L9" s="342" t="n">
        <v>0.5</v>
      </c>
      <c r="M9" s="342" t="n">
        <v>0.5</v>
      </c>
      <c r="N9" s="342" t="n">
        <v>0.5</v>
      </c>
      <c r="O9" s="33"/>
      <c r="P9" s="342" t="n">
        <v>0.4</v>
      </c>
      <c r="Q9" s="342" t="n">
        <v>0.3</v>
      </c>
      <c r="R9" s="342" t="n">
        <v>0.3</v>
      </c>
      <c r="S9" s="33"/>
      <c r="T9" s="33"/>
      <c r="U9" s="33" t="s">
        <v>826</v>
      </c>
      <c r="V9" s="33"/>
      <c r="W9" s="340"/>
      <c r="X9" s="340"/>
      <c r="Y9" s="340"/>
      <c r="Z9" s="340"/>
      <c r="AA9" s="343"/>
      <c r="AB9" s="343"/>
      <c r="AC9" s="343"/>
      <c r="AD9" s="343"/>
      <c r="AE9" s="343"/>
      <c r="AF9" s="343"/>
      <c r="AG9" s="343"/>
      <c r="AH9" s="343"/>
      <c r="AI9" s="343"/>
      <c r="AJ9" s="343"/>
      <c r="AK9" s="343"/>
      <c r="AL9" s="343"/>
      <c r="AM9" s="343"/>
      <c r="AN9" s="343"/>
      <c r="AO9" s="343"/>
      <c r="AP9" s="343"/>
      <c r="AQ9" s="343"/>
      <c r="AR9" s="343"/>
      <c r="AS9" s="343"/>
      <c r="AT9" s="343"/>
      <c r="AU9" s="344"/>
      <c r="AV9" s="344"/>
      <c r="AW9" s="344"/>
      <c r="AX9" s="344"/>
      <c r="AY9" s="345"/>
      <c r="AZ9" s="344"/>
      <c r="BA9" s="344"/>
      <c r="BB9" s="344"/>
      <c r="BC9" s="344"/>
      <c r="BD9" s="344"/>
      <c r="BE9" s="344"/>
      <c r="BF9" s="344"/>
      <c r="BG9" s="344"/>
      <c r="BH9" s="344"/>
      <c r="BI9" s="344"/>
      <c r="BJ9" s="344"/>
      <c r="BK9" s="344"/>
      <c r="BL9" s="344"/>
      <c r="BM9" s="344"/>
      <c r="BN9" s="344"/>
      <c r="BO9" s="344"/>
      <c r="BP9" s="344"/>
      <c r="BQ9" s="344"/>
      <c r="BR9" s="344"/>
      <c r="BS9" s="344"/>
      <c r="BT9" s="344"/>
      <c r="BU9" s="344"/>
      <c r="BV9" s="344"/>
      <c r="BW9" s="344"/>
      <c r="BX9" s="344"/>
      <c r="BY9" s="344"/>
      <c r="BZ9" s="344"/>
      <c r="CA9" s="344"/>
      <c r="CB9" s="344"/>
      <c r="CC9" s="344"/>
      <c r="CD9" s="344"/>
      <c r="CE9" s="344"/>
      <c r="CF9" s="344"/>
      <c r="CG9" s="344"/>
      <c r="CH9" s="344"/>
      <c r="CI9" s="344"/>
      <c r="CJ9" s="344"/>
      <c r="CK9" s="344"/>
      <c r="CL9" s="344"/>
      <c r="CM9" s="344"/>
      <c r="CN9" s="344"/>
      <c r="CO9" s="344"/>
      <c r="CP9" s="344"/>
      <c r="CQ9" s="344"/>
      <c r="CR9" s="344"/>
      <c r="CS9" s="344"/>
      <c r="CT9" s="344"/>
      <c r="CU9" s="344"/>
      <c r="CV9" s="344"/>
    </row>
    <row r="10" s="347" customFormat="true" ht="75.75" hidden="false" customHeight="true" outlineLevel="0" collapsed="false">
      <c r="A10" s="340"/>
      <c r="B10" s="33"/>
      <c r="C10" s="33"/>
      <c r="D10" s="33"/>
      <c r="E10" s="33"/>
      <c r="F10" s="33"/>
      <c r="G10" s="34" t="s">
        <v>97</v>
      </c>
      <c r="H10" s="341" t="s">
        <v>78</v>
      </c>
      <c r="I10" s="33" t="s">
        <v>824</v>
      </c>
      <c r="J10" s="33" t="n">
        <v>1</v>
      </c>
      <c r="K10" s="342" t="n">
        <v>0.5</v>
      </c>
      <c r="L10" s="342"/>
      <c r="M10" s="342"/>
      <c r="N10" s="342"/>
      <c r="O10" s="33" t="n">
        <v>1</v>
      </c>
      <c r="P10" s="33"/>
      <c r="Q10" s="33"/>
      <c r="R10" s="33"/>
      <c r="S10" s="33"/>
      <c r="T10" s="33"/>
      <c r="U10" s="33"/>
      <c r="V10" s="33"/>
      <c r="W10" s="340"/>
      <c r="X10" s="340"/>
      <c r="Y10" s="340"/>
      <c r="Z10" s="340"/>
      <c r="AA10" s="343"/>
      <c r="AB10" s="343"/>
      <c r="AC10" s="343"/>
      <c r="AD10" s="343"/>
      <c r="AE10" s="343"/>
      <c r="AF10" s="343"/>
      <c r="AG10" s="343"/>
      <c r="AH10" s="343"/>
      <c r="AI10" s="343"/>
      <c r="AJ10" s="343"/>
      <c r="AK10" s="343"/>
      <c r="AL10" s="343"/>
      <c r="AM10" s="343"/>
      <c r="AN10" s="343"/>
      <c r="AO10" s="343"/>
      <c r="AP10" s="343"/>
      <c r="AQ10" s="343"/>
      <c r="AR10" s="343"/>
      <c r="AS10" s="343"/>
      <c r="AT10" s="343"/>
      <c r="AU10" s="344"/>
      <c r="AV10" s="344"/>
      <c r="AW10" s="344"/>
      <c r="AX10" s="344"/>
      <c r="AY10" s="345"/>
      <c r="AZ10" s="344"/>
      <c r="BA10" s="344"/>
      <c r="BB10" s="344"/>
      <c r="BC10" s="344"/>
      <c r="BD10" s="344"/>
      <c r="BE10" s="344"/>
      <c r="BF10" s="344"/>
      <c r="BG10" s="344"/>
      <c r="BH10" s="344"/>
      <c r="BI10" s="344"/>
      <c r="BJ10" s="344"/>
      <c r="BK10" s="344"/>
      <c r="BL10" s="344"/>
      <c r="BM10" s="344"/>
      <c r="BN10" s="344"/>
      <c r="BO10" s="344"/>
      <c r="BP10" s="344"/>
      <c r="BQ10" s="344"/>
      <c r="BR10" s="344"/>
      <c r="BS10" s="344"/>
      <c r="BT10" s="344"/>
      <c r="BU10" s="344"/>
      <c r="BV10" s="344"/>
      <c r="BW10" s="344"/>
      <c r="BX10" s="344"/>
      <c r="BY10" s="344"/>
      <c r="BZ10" s="344"/>
      <c r="CA10" s="344"/>
      <c r="CB10" s="344"/>
      <c r="CC10" s="344"/>
      <c r="CD10" s="344"/>
      <c r="CE10" s="344"/>
      <c r="CF10" s="344"/>
      <c r="CG10" s="344"/>
      <c r="CH10" s="344"/>
      <c r="CI10" s="344"/>
      <c r="CJ10" s="344"/>
      <c r="CK10" s="344"/>
      <c r="CL10" s="344"/>
      <c r="CM10" s="344"/>
      <c r="CN10" s="344"/>
      <c r="CO10" s="344"/>
      <c r="CP10" s="344"/>
      <c r="CQ10" s="344"/>
      <c r="CR10" s="344"/>
      <c r="CS10" s="344"/>
      <c r="CT10" s="344"/>
      <c r="CU10" s="344"/>
      <c r="CV10" s="344"/>
    </row>
    <row r="11" s="347" customFormat="true" ht="73.5" hidden="false" customHeight="true" outlineLevel="0" collapsed="false">
      <c r="A11" s="340"/>
      <c r="B11" s="33"/>
      <c r="C11" s="33"/>
      <c r="D11" s="33"/>
      <c r="E11" s="33"/>
      <c r="F11" s="33"/>
      <c r="G11" s="34" t="s">
        <v>101</v>
      </c>
      <c r="H11" s="341" t="s">
        <v>78</v>
      </c>
      <c r="I11" s="107" t="s">
        <v>825</v>
      </c>
      <c r="J11" s="342" t="n">
        <v>1</v>
      </c>
      <c r="K11" s="342"/>
      <c r="L11" s="342" t="n">
        <v>0.5</v>
      </c>
      <c r="M11" s="342" t="n">
        <v>0.5</v>
      </c>
      <c r="N11" s="342" t="n">
        <v>0.5</v>
      </c>
      <c r="O11" s="33"/>
      <c r="P11" s="342" t="n">
        <v>0.4</v>
      </c>
      <c r="Q11" s="342" t="n">
        <v>0.3</v>
      </c>
      <c r="R11" s="342" t="n">
        <v>0.3</v>
      </c>
      <c r="S11" s="33"/>
      <c r="T11" s="33"/>
      <c r="U11" s="33" t="s">
        <v>826</v>
      </c>
      <c r="V11" s="33"/>
      <c r="W11" s="340"/>
      <c r="X11" s="340"/>
      <c r="Y11" s="340"/>
      <c r="Z11" s="340"/>
      <c r="AA11" s="343"/>
      <c r="AB11" s="343"/>
      <c r="AC11" s="343"/>
      <c r="AD11" s="343"/>
      <c r="AE11" s="343"/>
      <c r="AF11" s="343"/>
      <c r="AG11" s="343"/>
      <c r="AH11" s="343"/>
      <c r="AI11" s="343"/>
      <c r="AJ11" s="343"/>
      <c r="AK11" s="343"/>
      <c r="AL11" s="343"/>
      <c r="AM11" s="343"/>
      <c r="AN11" s="343"/>
      <c r="AO11" s="343"/>
      <c r="AP11" s="343"/>
      <c r="AQ11" s="343"/>
      <c r="AR11" s="343"/>
      <c r="AS11" s="343"/>
      <c r="AT11" s="343"/>
      <c r="AU11" s="344"/>
      <c r="AV11" s="344"/>
      <c r="AW11" s="344"/>
      <c r="AX11" s="344"/>
      <c r="AY11" s="345"/>
      <c r="AZ11" s="344"/>
      <c r="BA11" s="344"/>
      <c r="BB11" s="344"/>
      <c r="BC11" s="344"/>
      <c r="BD11" s="344"/>
      <c r="BE11" s="344"/>
      <c r="BF11" s="344"/>
      <c r="BG11" s="344"/>
      <c r="BH11" s="344"/>
      <c r="BI11" s="344"/>
      <c r="BJ11" s="344"/>
      <c r="BK11" s="344"/>
      <c r="BL11" s="344"/>
      <c r="BM11" s="344"/>
      <c r="BN11" s="344"/>
      <c r="BO11" s="344"/>
      <c r="BP11" s="344"/>
      <c r="BQ11" s="344"/>
      <c r="BR11" s="344"/>
      <c r="BS11" s="344"/>
      <c r="BT11" s="344"/>
      <c r="BU11" s="344"/>
      <c r="BV11" s="344"/>
      <c r="BW11" s="344"/>
      <c r="BX11" s="344"/>
      <c r="BY11" s="344"/>
      <c r="BZ11" s="344"/>
      <c r="CA11" s="344"/>
      <c r="CB11" s="344"/>
      <c r="CC11" s="344"/>
      <c r="CD11" s="344"/>
      <c r="CE11" s="344"/>
      <c r="CF11" s="344"/>
      <c r="CG11" s="344"/>
      <c r="CH11" s="344"/>
      <c r="CI11" s="344"/>
      <c r="CJ11" s="344"/>
      <c r="CK11" s="344"/>
      <c r="CL11" s="344"/>
      <c r="CM11" s="344"/>
      <c r="CN11" s="344"/>
      <c r="CO11" s="344"/>
      <c r="CP11" s="344"/>
      <c r="CQ11" s="344"/>
      <c r="CR11" s="344"/>
      <c r="CS11" s="344"/>
      <c r="CT11" s="344"/>
      <c r="CU11" s="344"/>
      <c r="CV11" s="344"/>
    </row>
    <row r="12" s="347" customFormat="true" ht="114" hidden="false" customHeight="true" outlineLevel="0" collapsed="false">
      <c r="A12" s="340"/>
      <c r="B12" s="33"/>
      <c r="C12" s="33"/>
      <c r="D12" s="33" t="s">
        <v>9</v>
      </c>
      <c r="E12" s="33" t="s">
        <v>827</v>
      </c>
      <c r="F12" s="33" t="n">
        <v>2</v>
      </c>
      <c r="G12" s="34" t="s">
        <v>102</v>
      </c>
      <c r="H12" s="341" t="s">
        <v>828</v>
      </c>
      <c r="I12" s="33" t="s">
        <v>829</v>
      </c>
      <c r="J12" s="348" t="n">
        <v>200</v>
      </c>
      <c r="K12" s="342"/>
      <c r="L12" s="342" t="n">
        <v>0.5</v>
      </c>
      <c r="M12" s="342" t="n">
        <v>0.5</v>
      </c>
      <c r="N12" s="342" t="n">
        <v>0.5</v>
      </c>
      <c r="O12" s="33"/>
      <c r="P12" s="33" t="n">
        <v>60</v>
      </c>
      <c r="Q12" s="33" t="n">
        <v>70</v>
      </c>
      <c r="R12" s="33" t="n">
        <v>70</v>
      </c>
      <c r="S12" s="33"/>
      <c r="T12" s="33"/>
      <c r="U12" s="33"/>
      <c r="V12" s="3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3"/>
      <c r="AS12" s="343"/>
      <c r="AT12" s="343"/>
      <c r="AU12" s="344"/>
      <c r="AV12" s="344"/>
      <c r="AW12" s="344"/>
      <c r="AX12" s="344"/>
      <c r="AY12" s="344"/>
      <c r="AZ12" s="344"/>
      <c r="BA12" s="344"/>
      <c r="BB12" s="344"/>
      <c r="BC12" s="344"/>
      <c r="BD12" s="344"/>
      <c r="BE12" s="344"/>
      <c r="BF12" s="344"/>
      <c r="BG12" s="344"/>
      <c r="BH12" s="344"/>
      <c r="BI12" s="344"/>
      <c r="BJ12" s="344"/>
      <c r="BK12" s="344"/>
      <c r="BL12" s="344"/>
      <c r="BM12" s="344"/>
      <c r="BN12" s="344"/>
      <c r="BO12" s="344"/>
      <c r="BP12" s="344"/>
      <c r="BQ12" s="344"/>
      <c r="BR12" s="344"/>
      <c r="BS12" s="344"/>
      <c r="BT12" s="344"/>
      <c r="BU12" s="344"/>
      <c r="BV12" s="344"/>
      <c r="BW12" s="344"/>
      <c r="BX12" s="344"/>
      <c r="BY12" s="344"/>
      <c r="BZ12" s="344"/>
      <c r="CA12" s="344"/>
      <c r="CB12" s="344"/>
      <c r="CC12" s="344"/>
      <c r="CD12" s="344"/>
      <c r="CE12" s="344"/>
      <c r="CF12" s="344"/>
      <c r="CG12" s="344"/>
      <c r="CH12" s="344"/>
      <c r="CI12" s="344"/>
      <c r="CJ12" s="344"/>
      <c r="CK12" s="344"/>
      <c r="CL12" s="344"/>
      <c r="CM12" s="344"/>
      <c r="CN12" s="344"/>
      <c r="CO12" s="344"/>
      <c r="CP12" s="344"/>
      <c r="CQ12" s="344"/>
      <c r="CR12" s="344"/>
      <c r="CS12" s="344"/>
      <c r="CT12" s="344"/>
      <c r="CU12" s="344"/>
      <c r="CV12" s="344"/>
    </row>
    <row r="13" s="347" customFormat="true" ht="183.75" hidden="false" customHeight="true" outlineLevel="0" collapsed="false">
      <c r="A13" s="340"/>
      <c r="B13" s="33"/>
      <c r="C13" s="33"/>
      <c r="D13" s="33"/>
      <c r="E13" s="33"/>
      <c r="F13" s="33"/>
      <c r="G13" s="34" t="s">
        <v>117</v>
      </c>
      <c r="H13" s="341" t="s">
        <v>118</v>
      </c>
      <c r="I13" s="33" t="s">
        <v>829</v>
      </c>
      <c r="J13" s="348" t="n">
        <v>110</v>
      </c>
      <c r="K13" s="342" t="n">
        <v>1</v>
      </c>
      <c r="L13" s="342" t="n">
        <v>0.5</v>
      </c>
      <c r="M13" s="342" t="n">
        <v>0.5</v>
      </c>
      <c r="N13" s="342" t="n">
        <v>0.5</v>
      </c>
      <c r="O13" s="33" t="n">
        <v>20</v>
      </c>
      <c r="P13" s="33" t="n">
        <v>50</v>
      </c>
      <c r="Q13" s="33" t="n">
        <v>20</v>
      </c>
      <c r="R13" s="33" t="n">
        <v>20</v>
      </c>
      <c r="S13" s="33"/>
      <c r="T13" s="33"/>
      <c r="U13" s="33" t="s">
        <v>826</v>
      </c>
      <c r="V13" s="3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c r="AS13" s="343"/>
      <c r="AT13" s="343"/>
      <c r="AU13" s="344"/>
      <c r="AV13" s="344"/>
      <c r="AW13" s="344"/>
      <c r="AX13" s="344"/>
      <c r="AY13" s="344"/>
      <c r="AZ13" s="344"/>
      <c r="BA13" s="344"/>
      <c r="BB13" s="344"/>
      <c r="BC13" s="344"/>
      <c r="BD13" s="344"/>
      <c r="BE13" s="344"/>
      <c r="BF13" s="344"/>
      <c r="BG13" s="344"/>
      <c r="BH13" s="344"/>
      <c r="BI13" s="344"/>
      <c r="BJ13" s="344"/>
      <c r="BK13" s="344"/>
      <c r="BL13" s="344"/>
      <c r="BM13" s="344"/>
      <c r="BN13" s="344"/>
      <c r="BO13" s="344"/>
      <c r="BP13" s="344"/>
      <c r="BQ13" s="344"/>
      <c r="BR13" s="344"/>
      <c r="BS13" s="344"/>
      <c r="BT13" s="344"/>
      <c r="BU13" s="344"/>
      <c r="BV13" s="344"/>
      <c r="BW13" s="344"/>
      <c r="BX13" s="344"/>
      <c r="BY13" s="344"/>
      <c r="BZ13" s="344"/>
      <c r="CA13" s="344"/>
      <c r="CB13" s="344"/>
      <c r="CC13" s="344"/>
      <c r="CD13" s="344"/>
      <c r="CE13" s="344"/>
      <c r="CF13" s="344"/>
      <c r="CG13" s="344"/>
      <c r="CH13" s="344"/>
      <c r="CI13" s="344"/>
      <c r="CJ13" s="344"/>
      <c r="CK13" s="344"/>
      <c r="CL13" s="344"/>
      <c r="CM13" s="344"/>
      <c r="CN13" s="344"/>
      <c r="CO13" s="344"/>
      <c r="CP13" s="344"/>
      <c r="CQ13" s="344"/>
      <c r="CR13" s="344"/>
      <c r="CS13" s="344"/>
      <c r="CT13" s="344"/>
      <c r="CU13" s="344"/>
      <c r="CV13" s="344"/>
    </row>
    <row r="14" s="347" customFormat="true" ht="66" hidden="false" customHeight="true" outlineLevel="0" collapsed="false">
      <c r="A14" s="340"/>
      <c r="B14" s="33"/>
      <c r="C14" s="33"/>
      <c r="D14" s="33" t="s">
        <v>10</v>
      </c>
      <c r="E14" s="33" t="s">
        <v>830</v>
      </c>
      <c r="F14" s="33" t="n">
        <v>6</v>
      </c>
      <c r="G14" s="34" t="s">
        <v>126</v>
      </c>
      <c r="H14" s="341" t="s">
        <v>828</v>
      </c>
      <c r="I14" s="349" t="s">
        <v>831</v>
      </c>
      <c r="J14" s="33" t="n">
        <v>4</v>
      </c>
      <c r="K14" s="342" t="n">
        <v>0.2</v>
      </c>
      <c r="L14" s="342" t="n">
        <v>0.16</v>
      </c>
      <c r="M14" s="342" t="n">
        <v>0.2</v>
      </c>
      <c r="N14" s="342" t="n">
        <v>0.2</v>
      </c>
      <c r="O14" s="33" t="n">
        <v>1</v>
      </c>
      <c r="P14" s="33" t="n">
        <v>1</v>
      </c>
      <c r="Q14" s="33" t="n">
        <v>1</v>
      </c>
      <c r="R14" s="33" t="n">
        <v>1</v>
      </c>
      <c r="S14" s="33"/>
      <c r="T14" s="33"/>
      <c r="U14" s="33"/>
      <c r="V14" s="33"/>
      <c r="W14" s="343"/>
      <c r="X14" s="343"/>
      <c r="Y14" s="343"/>
      <c r="Z14" s="343"/>
      <c r="AA14" s="343"/>
      <c r="AB14" s="343"/>
      <c r="AC14" s="343"/>
      <c r="AD14" s="343"/>
      <c r="AE14" s="343"/>
      <c r="AF14" s="343"/>
      <c r="AG14" s="343"/>
      <c r="AH14" s="343"/>
      <c r="AI14" s="343"/>
      <c r="AJ14" s="343"/>
      <c r="AK14" s="343"/>
      <c r="AL14" s="343"/>
      <c r="AM14" s="343"/>
      <c r="AN14" s="343"/>
      <c r="AO14" s="343"/>
      <c r="AP14" s="343"/>
      <c r="AQ14" s="343"/>
      <c r="AR14" s="343"/>
      <c r="AS14" s="343"/>
      <c r="AT14" s="343"/>
      <c r="AU14" s="344"/>
      <c r="AV14" s="344"/>
      <c r="AW14" s="344"/>
      <c r="AX14" s="344"/>
      <c r="AY14" s="344"/>
      <c r="AZ14" s="344"/>
      <c r="BA14" s="344"/>
      <c r="BB14" s="344"/>
      <c r="BC14" s="344"/>
      <c r="BD14" s="344"/>
      <c r="BE14" s="344"/>
      <c r="BF14" s="344"/>
      <c r="BG14" s="344"/>
      <c r="BH14" s="344"/>
      <c r="BI14" s="344"/>
      <c r="BJ14" s="344"/>
      <c r="BK14" s="344"/>
      <c r="BL14" s="344"/>
      <c r="BM14" s="344"/>
      <c r="BN14" s="344"/>
      <c r="BO14" s="344"/>
      <c r="BP14" s="344"/>
      <c r="BQ14" s="344"/>
      <c r="BR14" s="344"/>
      <c r="BS14" s="344"/>
      <c r="BT14" s="344"/>
      <c r="BU14" s="344"/>
      <c r="BV14" s="344"/>
      <c r="BW14" s="344"/>
      <c r="BX14" s="344"/>
      <c r="BY14" s="344"/>
      <c r="BZ14" s="344"/>
      <c r="CA14" s="344"/>
      <c r="CB14" s="344"/>
      <c r="CC14" s="344"/>
      <c r="CD14" s="344"/>
      <c r="CE14" s="344"/>
      <c r="CF14" s="344"/>
      <c r="CG14" s="344"/>
      <c r="CH14" s="344"/>
      <c r="CI14" s="344"/>
      <c r="CJ14" s="344"/>
      <c r="CK14" s="344"/>
      <c r="CL14" s="344"/>
      <c r="CM14" s="344"/>
      <c r="CN14" s="344"/>
      <c r="CO14" s="344"/>
      <c r="CP14" s="344"/>
      <c r="CQ14" s="344"/>
      <c r="CR14" s="344"/>
      <c r="CS14" s="344"/>
      <c r="CT14" s="344"/>
      <c r="CU14" s="344"/>
      <c r="CV14" s="344"/>
    </row>
    <row r="15" s="347" customFormat="true" ht="67.5" hidden="false" customHeight="true" outlineLevel="0" collapsed="false">
      <c r="A15" s="340"/>
      <c r="B15" s="33"/>
      <c r="C15" s="33"/>
      <c r="D15" s="33"/>
      <c r="E15" s="33"/>
      <c r="F15" s="33"/>
      <c r="G15" s="34" t="s">
        <v>137</v>
      </c>
      <c r="H15" s="341" t="s">
        <v>828</v>
      </c>
      <c r="I15" s="33" t="s">
        <v>832</v>
      </c>
      <c r="J15" s="33" t="n">
        <v>4</v>
      </c>
      <c r="K15" s="342" t="n">
        <v>0.2</v>
      </c>
      <c r="L15" s="342" t="n">
        <v>0.16</v>
      </c>
      <c r="M15" s="342" t="n">
        <v>0.2</v>
      </c>
      <c r="N15" s="342" t="n">
        <v>0.2</v>
      </c>
      <c r="O15" s="33" t="n">
        <v>1</v>
      </c>
      <c r="P15" s="33" t="n">
        <v>1</v>
      </c>
      <c r="Q15" s="33" t="n">
        <v>1</v>
      </c>
      <c r="R15" s="33" t="n">
        <v>1</v>
      </c>
      <c r="S15" s="33"/>
      <c r="T15" s="33"/>
      <c r="U15" s="33"/>
      <c r="V15" s="3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4"/>
      <c r="AV15" s="344"/>
      <c r="AW15" s="344"/>
      <c r="AX15" s="344"/>
      <c r="AY15" s="344"/>
      <c r="AZ15" s="344"/>
      <c r="BA15" s="344"/>
      <c r="BB15" s="344"/>
      <c r="BC15" s="344"/>
      <c r="BD15" s="344"/>
      <c r="BE15" s="344"/>
      <c r="BF15" s="344"/>
      <c r="BG15" s="344"/>
      <c r="BH15" s="344"/>
      <c r="BI15" s="344"/>
      <c r="BJ15" s="344"/>
      <c r="BK15" s="344"/>
      <c r="BL15" s="344"/>
      <c r="BM15" s="344"/>
      <c r="BN15" s="344"/>
      <c r="BO15" s="344"/>
      <c r="BP15" s="344"/>
      <c r="BQ15" s="344"/>
      <c r="BR15" s="344"/>
      <c r="BS15" s="344"/>
      <c r="BT15" s="344"/>
      <c r="BU15" s="344"/>
      <c r="BV15" s="344"/>
      <c r="BW15" s="344"/>
      <c r="BX15" s="344"/>
      <c r="BY15" s="344"/>
      <c r="BZ15" s="344"/>
      <c r="CA15" s="344"/>
      <c r="CB15" s="344"/>
      <c r="CC15" s="344"/>
      <c r="CD15" s="344"/>
      <c r="CE15" s="344"/>
      <c r="CF15" s="344"/>
      <c r="CG15" s="344"/>
      <c r="CH15" s="344"/>
      <c r="CI15" s="344"/>
      <c r="CJ15" s="344"/>
      <c r="CK15" s="344"/>
      <c r="CL15" s="344"/>
      <c r="CM15" s="344"/>
      <c r="CN15" s="344"/>
      <c r="CO15" s="344"/>
      <c r="CP15" s="344"/>
      <c r="CQ15" s="344"/>
      <c r="CR15" s="344"/>
      <c r="CS15" s="344"/>
      <c r="CT15" s="344"/>
      <c r="CU15" s="344"/>
      <c r="CV15" s="344"/>
    </row>
    <row r="16" s="347" customFormat="true" ht="67.5" hidden="false" customHeight="true" outlineLevel="0" collapsed="false">
      <c r="A16" s="340"/>
      <c r="B16" s="33"/>
      <c r="C16" s="33"/>
      <c r="D16" s="33"/>
      <c r="E16" s="33"/>
      <c r="F16" s="33"/>
      <c r="G16" s="34" t="s">
        <v>139</v>
      </c>
      <c r="H16" s="341" t="s">
        <v>828</v>
      </c>
      <c r="I16" s="33" t="s">
        <v>833</v>
      </c>
      <c r="J16" s="33" t="n">
        <v>1</v>
      </c>
      <c r="K16" s="342"/>
      <c r="L16" s="342" t="n">
        <v>0.16</v>
      </c>
      <c r="M16" s="342"/>
      <c r="N16" s="342"/>
      <c r="O16" s="33"/>
      <c r="P16" s="33" t="n">
        <v>1</v>
      </c>
      <c r="Q16" s="33"/>
      <c r="R16" s="33"/>
      <c r="S16" s="33"/>
      <c r="T16" s="33"/>
      <c r="U16" s="33"/>
      <c r="V16" s="3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row>
    <row r="17" s="347" customFormat="true" ht="63" hidden="false" customHeight="true" outlineLevel="0" collapsed="false">
      <c r="A17" s="340"/>
      <c r="B17" s="33"/>
      <c r="C17" s="33"/>
      <c r="D17" s="33"/>
      <c r="E17" s="33"/>
      <c r="F17" s="33"/>
      <c r="G17" s="34" t="s">
        <v>834</v>
      </c>
      <c r="H17" s="341" t="s">
        <v>650</v>
      </c>
      <c r="I17" s="33" t="s">
        <v>835</v>
      </c>
      <c r="J17" s="342" t="n">
        <v>1</v>
      </c>
      <c r="K17" s="342" t="n">
        <v>0.2</v>
      </c>
      <c r="L17" s="342" t="n">
        <v>0.16</v>
      </c>
      <c r="M17" s="342" t="n">
        <v>0.2</v>
      </c>
      <c r="N17" s="342" t="n">
        <v>0.2</v>
      </c>
      <c r="O17" s="342" t="n">
        <v>0.04</v>
      </c>
      <c r="P17" s="342" t="n">
        <v>0.32</v>
      </c>
      <c r="Q17" s="342" t="n">
        <v>0.32</v>
      </c>
      <c r="R17" s="342" t="n">
        <v>0.32</v>
      </c>
      <c r="S17" s="33"/>
      <c r="T17" s="33" t="s">
        <v>836</v>
      </c>
      <c r="U17" s="33"/>
      <c r="V17" s="3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row>
    <row r="18" s="347" customFormat="true" ht="58.5" hidden="false" customHeight="true" outlineLevel="0" collapsed="false">
      <c r="A18" s="340"/>
      <c r="B18" s="33"/>
      <c r="C18" s="33"/>
      <c r="D18" s="33"/>
      <c r="E18" s="33"/>
      <c r="F18" s="33"/>
      <c r="G18" s="34" t="s">
        <v>151</v>
      </c>
      <c r="H18" s="341" t="s">
        <v>650</v>
      </c>
      <c r="I18" s="33" t="s">
        <v>837</v>
      </c>
      <c r="J18" s="33" t="n">
        <v>4</v>
      </c>
      <c r="K18" s="342" t="n">
        <v>0.2</v>
      </c>
      <c r="L18" s="342" t="n">
        <v>0.18</v>
      </c>
      <c r="M18" s="342" t="n">
        <v>0.2</v>
      </c>
      <c r="N18" s="342" t="n">
        <v>0.2</v>
      </c>
      <c r="O18" s="33" t="n">
        <v>1</v>
      </c>
      <c r="P18" s="33" t="n">
        <v>1</v>
      </c>
      <c r="Q18" s="33" t="n">
        <v>1</v>
      </c>
      <c r="R18" s="33" t="n">
        <v>1</v>
      </c>
      <c r="S18" s="33"/>
      <c r="T18" s="33"/>
      <c r="U18" s="33"/>
      <c r="V18" s="3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row>
    <row r="19" s="347" customFormat="true" ht="78.75" hidden="false" customHeight="true" outlineLevel="0" collapsed="false">
      <c r="A19" s="340"/>
      <c r="B19" s="33"/>
      <c r="C19" s="33"/>
      <c r="D19" s="33"/>
      <c r="E19" s="33"/>
      <c r="F19" s="33"/>
      <c r="G19" s="34" t="s">
        <v>153</v>
      </c>
      <c r="H19" s="341" t="s">
        <v>650</v>
      </c>
      <c r="I19" s="33" t="s">
        <v>838</v>
      </c>
      <c r="J19" s="33" t="n">
        <v>24</v>
      </c>
      <c r="K19" s="342" t="n">
        <v>0.2</v>
      </c>
      <c r="L19" s="342" t="n">
        <v>0.18</v>
      </c>
      <c r="M19" s="342" t="n">
        <v>0.2</v>
      </c>
      <c r="N19" s="342" t="n">
        <v>0.2</v>
      </c>
      <c r="O19" s="33" t="n">
        <v>3</v>
      </c>
      <c r="P19" s="33" t="n">
        <v>9</v>
      </c>
      <c r="Q19" s="33" t="n">
        <v>6</v>
      </c>
      <c r="R19" s="33" t="n">
        <v>6</v>
      </c>
      <c r="S19" s="33"/>
      <c r="T19" s="33"/>
      <c r="U19" s="33" t="s">
        <v>826</v>
      </c>
      <c r="V19" s="3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4"/>
      <c r="AV19" s="344"/>
      <c r="AW19" s="344"/>
      <c r="AX19" s="344"/>
      <c r="AY19" s="344"/>
      <c r="AZ19" s="344"/>
      <c r="BA19" s="344"/>
      <c r="BB19" s="344"/>
      <c r="BC19" s="344"/>
      <c r="BD19" s="344"/>
      <c r="BE19" s="344"/>
      <c r="BF19" s="344"/>
      <c r="BG19" s="344"/>
      <c r="BH19" s="344"/>
      <c r="BI19" s="344"/>
      <c r="BJ19" s="344"/>
      <c r="BK19" s="344"/>
      <c r="BL19" s="344"/>
      <c r="BM19" s="344"/>
      <c r="BN19" s="344"/>
      <c r="BO19" s="344"/>
      <c r="BP19" s="344"/>
      <c r="BQ19" s="344"/>
      <c r="BR19" s="344"/>
      <c r="BS19" s="344"/>
      <c r="BT19" s="344"/>
      <c r="BU19" s="344"/>
      <c r="BV19" s="344"/>
      <c r="BW19" s="344"/>
      <c r="BX19" s="344"/>
      <c r="BY19" s="344"/>
      <c r="BZ19" s="344"/>
      <c r="CA19" s="344"/>
      <c r="CB19" s="344"/>
      <c r="CC19" s="344"/>
      <c r="CD19" s="344"/>
      <c r="CE19" s="344"/>
      <c r="CF19" s="344"/>
      <c r="CG19" s="344"/>
      <c r="CH19" s="344"/>
      <c r="CI19" s="344"/>
      <c r="CJ19" s="344"/>
      <c r="CK19" s="344"/>
      <c r="CL19" s="344"/>
      <c r="CM19" s="344"/>
      <c r="CN19" s="344"/>
      <c r="CO19" s="344"/>
      <c r="CP19" s="344"/>
      <c r="CQ19" s="344"/>
      <c r="CR19" s="344"/>
      <c r="CS19" s="344"/>
      <c r="CT19" s="344"/>
      <c r="CU19" s="344"/>
      <c r="CV19" s="344"/>
    </row>
    <row r="20" s="347" customFormat="true" ht="55.5" hidden="false" customHeight="true" outlineLevel="0" collapsed="false">
      <c r="A20" s="340"/>
      <c r="B20" s="33"/>
      <c r="C20" s="33"/>
      <c r="D20" s="33" t="s">
        <v>11</v>
      </c>
      <c r="E20" s="33" t="s">
        <v>839</v>
      </c>
      <c r="F20" s="33" t="n">
        <v>3</v>
      </c>
      <c r="G20" s="34" t="s">
        <v>155</v>
      </c>
      <c r="H20" s="341" t="s">
        <v>156</v>
      </c>
      <c r="I20" s="350" t="s">
        <v>840</v>
      </c>
      <c r="J20" s="350" t="n">
        <v>4</v>
      </c>
      <c r="K20" s="351" t="n">
        <v>0.33</v>
      </c>
      <c r="L20" s="351" t="n">
        <v>0.33</v>
      </c>
      <c r="M20" s="351" t="n">
        <v>0.33</v>
      </c>
      <c r="N20" s="351" t="n">
        <v>0.33</v>
      </c>
      <c r="O20" s="33" t="n">
        <v>1</v>
      </c>
      <c r="P20" s="33" t="n">
        <v>1</v>
      </c>
      <c r="Q20" s="33" t="n">
        <v>1</v>
      </c>
      <c r="R20" s="33" t="n">
        <v>1</v>
      </c>
      <c r="S20" s="33"/>
      <c r="T20" s="33"/>
      <c r="U20" s="33"/>
      <c r="V20" s="3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4"/>
      <c r="AV20" s="344"/>
      <c r="AW20" s="344"/>
      <c r="AX20" s="344"/>
      <c r="AY20" s="344"/>
      <c r="AZ20" s="344"/>
      <c r="BA20" s="344"/>
      <c r="BB20" s="344"/>
      <c r="BC20" s="344"/>
      <c r="BD20" s="344"/>
      <c r="BE20" s="344"/>
      <c r="BF20" s="344"/>
      <c r="BG20" s="344"/>
      <c r="BH20" s="344"/>
      <c r="BI20" s="344"/>
      <c r="BJ20" s="344"/>
      <c r="BK20" s="344"/>
      <c r="BL20" s="344"/>
      <c r="BM20" s="344"/>
      <c r="BN20" s="344"/>
      <c r="BO20" s="344"/>
      <c r="BP20" s="344"/>
      <c r="BQ20" s="344"/>
      <c r="BR20" s="344"/>
      <c r="BS20" s="344"/>
      <c r="BT20" s="344"/>
      <c r="BU20" s="344"/>
      <c r="BV20" s="344"/>
      <c r="BW20" s="344"/>
      <c r="BX20" s="344"/>
      <c r="BY20" s="344"/>
      <c r="BZ20" s="344"/>
      <c r="CA20" s="344"/>
      <c r="CB20" s="344"/>
      <c r="CC20" s="344"/>
      <c r="CD20" s="344"/>
      <c r="CE20" s="344"/>
      <c r="CF20" s="344"/>
      <c r="CG20" s="344"/>
      <c r="CH20" s="344"/>
      <c r="CI20" s="344"/>
      <c r="CJ20" s="344"/>
      <c r="CK20" s="344"/>
      <c r="CL20" s="344"/>
      <c r="CM20" s="344"/>
      <c r="CN20" s="344"/>
      <c r="CO20" s="344"/>
      <c r="CP20" s="344"/>
      <c r="CQ20" s="344"/>
      <c r="CR20" s="344"/>
      <c r="CS20" s="344"/>
      <c r="CT20" s="344"/>
      <c r="CU20" s="344"/>
      <c r="CV20" s="344"/>
    </row>
    <row r="21" s="347" customFormat="true" ht="77.25" hidden="false" customHeight="true" outlineLevel="0" collapsed="false">
      <c r="A21" s="340"/>
      <c r="B21" s="33"/>
      <c r="C21" s="33"/>
      <c r="D21" s="33"/>
      <c r="E21" s="33"/>
      <c r="F21" s="33"/>
      <c r="G21" s="34" t="s">
        <v>841</v>
      </c>
      <c r="H21" s="341" t="s">
        <v>367</v>
      </c>
      <c r="I21" s="350" t="s">
        <v>831</v>
      </c>
      <c r="J21" s="350" t="n">
        <v>4</v>
      </c>
      <c r="K21" s="351" t="n">
        <v>0.33</v>
      </c>
      <c r="L21" s="351" t="n">
        <v>0.33</v>
      </c>
      <c r="M21" s="351" t="n">
        <v>0.33</v>
      </c>
      <c r="N21" s="351" t="n">
        <v>0.33</v>
      </c>
      <c r="O21" s="33" t="n">
        <v>1</v>
      </c>
      <c r="P21" s="33" t="n">
        <v>1</v>
      </c>
      <c r="Q21" s="33" t="n">
        <v>1</v>
      </c>
      <c r="R21" s="33" t="n">
        <v>1</v>
      </c>
      <c r="S21" s="33"/>
      <c r="T21" s="33" t="s">
        <v>836</v>
      </c>
      <c r="U21" s="33"/>
      <c r="V21" s="3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4"/>
      <c r="AV21" s="344"/>
      <c r="AW21" s="344"/>
      <c r="AX21" s="344"/>
      <c r="AY21" s="344"/>
      <c r="AZ21" s="344"/>
      <c r="BA21" s="344"/>
      <c r="BB21" s="344"/>
      <c r="BC21" s="344"/>
      <c r="BD21" s="344"/>
      <c r="BE21" s="344"/>
      <c r="BF21" s="344"/>
      <c r="BG21" s="344"/>
      <c r="BH21" s="344"/>
      <c r="BI21" s="344"/>
      <c r="BJ21" s="344"/>
      <c r="BK21" s="344"/>
      <c r="BL21" s="344"/>
      <c r="BM21" s="344"/>
      <c r="BN21" s="344"/>
      <c r="BO21" s="344"/>
      <c r="BP21" s="344"/>
      <c r="BQ21" s="344"/>
      <c r="BR21" s="344"/>
      <c r="BS21" s="344"/>
      <c r="BT21" s="344"/>
      <c r="BU21" s="344"/>
      <c r="BV21" s="344"/>
      <c r="BW21" s="344"/>
      <c r="BX21" s="344"/>
      <c r="BY21" s="344"/>
      <c r="BZ21" s="344"/>
      <c r="CA21" s="344"/>
      <c r="CB21" s="344"/>
      <c r="CC21" s="344"/>
      <c r="CD21" s="344"/>
      <c r="CE21" s="344"/>
      <c r="CF21" s="344"/>
      <c r="CG21" s="344"/>
      <c r="CH21" s="344"/>
      <c r="CI21" s="344"/>
      <c r="CJ21" s="344"/>
      <c r="CK21" s="344"/>
      <c r="CL21" s="344"/>
      <c r="CM21" s="344"/>
      <c r="CN21" s="344"/>
      <c r="CO21" s="344"/>
      <c r="CP21" s="344"/>
      <c r="CQ21" s="344"/>
      <c r="CR21" s="344"/>
      <c r="CS21" s="344"/>
      <c r="CT21" s="344"/>
      <c r="CU21" s="344"/>
      <c r="CV21" s="344"/>
    </row>
    <row r="22" s="347" customFormat="true" ht="92.25" hidden="false" customHeight="true" outlineLevel="0" collapsed="false">
      <c r="A22" s="340"/>
      <c r="B22" s="33"/>
      <c r="C22" s="33"/>
      <c r="D22" s="33"/>
      <c r="E22" s="33"/>
      <c r="F22" s="33"/>
      <c r="G22" s="34" t="s">
        <v>174</v>
      </c>
      <c r="H22" s="341" t="s">
        <v>367</v>
      </c>
      <c r="I22" s="350" t="s">
        <v>842</v>
      </c>
      <c r="J22" s="350" t="n">
        <v>4</v>
      </c>
      <c r="K22" s="351" t="n">
        <v>0.34</v>
      </c>
      <c r="L22" s="351" t="n">
        <v>0.34</v>
      </c>
      <c r="M22" s="351" t="n">
        <v>0.34</v>
      </c>
      <c r="N22" s="351" t="n">
        <v>0.34</v>
      </c>
      <c r="O22" s="33" t="n">
        <v>1</v>
      </c>
      <c r="P22" s="33" t="n">
        <v>1</v>
      </c>
      <c r="Q22" s="33" t="n">
        <v>1</v>
      </c>
      <c r="R22" s="33" t="n">
        <v>1</v>
      </c>
      <c r="S22" s="33"/>
      <c r="T22" s="33"/>
      <c r="U22" s="33"/>
      <c r="V22" s="3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4"/>
      <c r="AV22" s="344"/>
      <c r="AW22" s="344"/>
      <c r="AX22" s="344"/>
      <c r="AY22" s="344"/>
      <c r="AZ22" s="344"/>
      <c r="BA22" s="344"/>
      <c r="BB22" s="344"/>
      <c r="BC22" s="344"/>
      <c r="BD22" s="344"/>
      <c r="BE22" s="344"/>
      <c r="BF22" s="344"/>
      <c r="BG22" s="344"/>
      <c r="BH22" s="344"/>
      <c r="BI22" s="344"/>
      <c r="BJ22" s="344"/>
      <c r="BK22" s="344"/>
      <c r="BL22" s="344"/>
      <c r="BM22" s="344"/>
      <c r="BN22" s="344"/>
      <c r="BO22" s="344"/>
      <c r="BP22" s="344"/>
      <c r="BQ22" s="344"/>
      <c r="BR22" s="344"/>
      <c r="BS22" s="344"/>
      <c r="BT22" s="344"/>
      <c r="BU22" s="344"/>
      <c r="BV22" s="344"/>
      <c r="BW22" s="344"/>
      <c r="BX22" s="344"/>
      <c r="BY22" s="344"/>
      <c r="BZ22" s="344"/>
      <c r="CA22" s="344"/>
      <c r="CB22" s="344"/>
      <c r="CC22" s="344"/>
      <c r="CD22" s="344"/>
      <c r="CE22" s="344"/>
      <c r="CF22" s="344"/>
      <c r="CG22" s="344"/>
      <c r="CH22" s="344"/>
      <c r="CI22" s="344"/>
      <c r="CJ22" s="344"/>
      <c r="CK22" s="344"/>
      <c r="CL22" s="344"/>
      <c r="CM22" s="344"/>
      <c r="CN22" s="344"/>
      <c r="CO22" s="344"/>
      <c r="CP22" s="344"/>
      <c r="CQ22" s="344"/>
      <c r="CR22" s="344"/>
      <c r="CS22" s="344"/>
      <c r="CT22" s="344"/>
      <c r="CU22" s="344"/>
      <c r="CV22" s="344"/>
    </row>
    <row r="23" s="347" customFormat="true" ht="60" hidden="false" customHeight="true" outlineLevel="0" collapsed="false">
      <c r="A23" s="340"/>
      <c r="B23" s="33"/>
      <c r="C23" s="33"/>
      <c r="D23" s="33" t="s">
        <v>12</v>
      </c>
      <c r="E23" s="33" t="s">
        <v>843</v>
      </c>
      <c r="F23" s="33" t="n">
        <v>7</v>
      </c>
      <c r="G23" s="34" t="s">
        <v>177</v>
      </c>
      <c r="H23" s="341" t="s">
        <v>178</v>
      </c>
      <c r="I23" s="33" t="s">
        <v>835</v>
      </c>
      <c r="J23" s="33" t="n">
        <v>1</v>
      </c>
      <c r="K23" s="342" t="n">
        <v>0.25</v>
      </c>
      <c r="L23" s="342"/>
      <c r="M23" s="342"/>
      <c r="N23" s="342"/>
      <c r="O23" s="33" t="n">
        <v>1</v>
      </c>
      <c r="P23" s="33"/>
      <c r="Q23" s="33"/>
      <c r="R23" s="33"/>
      <c r="S23" s="33"/>
      <c r="T23" s="33"/>
      <c r="U23" s="33"/>
      <c r="V23" s="3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4"/>
      <c r="AV23" s="344"/>
      <c r="AW23" s="344"/>
      <c r="AX23" s="344"/>
      <c r="AY23" s="344"/>
      <c r="AZ23" s="344"/>
      <c r="BA23" s="344"/>
      <c r="BB23" s="344"/>
      <c r="BC23" s="344"/>
      <c r="BD23" s="344"/>
      <c r="BE23" s="344"/>
      <c r="BF23" s="344"/>
      <c r="BG23" s="344"/>
      <c r="BH23" s="344"/>
      <c r="BI23" s="344"/>
      <c r="BJ23" s="344"/>
      <c r="BK23" s="344"/>
      <c r="BL23" s="344"/>
      <c r="BM23" s="344"/>
      <c r="BN23" s="344"/>
      <c r="BO23" s="344"/>
      <c r="BP23" s="344"/>
      <c r="BQ23" s="344"/>
      <c r="BR23" s="344"/>
      <c r="BS23" s="344"/>
      <c r="BT23" s="344"/>
      <c r="BU23" s="344"/>
      <c r="BV23" s="344"/>
      <c r="BW23" s="344"/>
      <c r="BX23" s="344"/>
      <c r="BY23" s="344"/>
      <c r="BZ23" s="344"/>
      <c r="CA23" s="344"/>
      <c r="CB23" s="344"/>
      <c r="CC23" s="344"/>
      <c r="CD23" s="344"/>
      <c r="CE23" s="344"/>
      <c r="CF23" s="344"/>
      <c r="CG23" s="344"/>
      <c r="CH23" s="344"/>
      <c r="CI23" s="344"/>
      <c r="CJ23" s="344"/>
      <c r="CK23" s="344"/>
      <c r="CL23" s="344"/>
      <c r="CM23" s="344"/>
      <c r="CN23" s="344"/>
      <c r="CO23" s="344"/>
      <c r="CP23" s="344"/>
      <c r="CQ23" s="344"/>
      <c r="CR23" s="344"/>
      <c r="CS23" s="344"/>
      <c r="CT23" s="344"/>
      <c r="CU23" s="344"/>
      <c r="CV23" s="344"/>
    </row>
    <row r="24" s="347" customFormat="true" ht="66.75" hidden="false" customHeight="true" outlineLevel="0" collapsed="false">
      <c r="A24" s="340"/>
      <c r="B24" s="33"/>
      <c r="C24" s="33"/>
      <c r="D24" s="33"/>
      <c r="E24" s="33"/>
      <c r="F24" s="33"/>
      <c r="G24" s="34" t="s">
        <v>194</v>
      </c>
      <c r="H24" s="341" t="s">
        <v>195</v>
      </c>
      <c r="I24" s="33" t="s">
        <v>844</v>
      </c>
      <c r="J24" s="33" t="n">
        <v>3</v>
      </c>
      <c r="K24" s="342"/>
      <c r="L24" s="342" t="n">
        <v>0.25</v>
      </c>
      <c r="M24" s="342" t="n">
        <v>0.2</v>
      </c>
      <c r="N24" s="342" t="n">
        <v>0.25</v>
      </c>
      <c r="O24" s="33"/>
      <c r="P24" s="33" t="n">
        <v>1</v>
      </c>
      <c r="Q24" s="33" t="n">
        <v>1</v>
      </c>
      <c r="R24" s="33" t="n">
        <v>1</v>
      </c>
      <c r="S24" s="33"/>
      <c r="T24" s="33"/>
      <c r="U24" s="33"/>
      <c r="V24" s="3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4"/>
      <c r="AV24" s="344"/>
      <c r="AW24" s="344"/>
      <c r="AX24" s="344"/>
      <c r="AY24" s="344"/>
      <c r="AZ24" s="344"/>
      <c r="BA24" s="344"/>
      <c r="BB24" s="344"/>
      <c r="BC24" s="344"/>
      <c r="BD24" s="344"/>
      <c r="BE24" s="344"/>
      <c r="BF24" s="344"/>
      <c r="BG24" s="344"/>
      <c r="BH24" s="344"/>
      <c r="BI24" s="344"/>
      <c r="BJ24" s="344"/>
      <c r="BK24" s="344"/>
      <c r="BL24" s="344"/>
      <c r="BM24" s="344"/>
      <c r="BN24" s="344"/>
      <c r="BO24" s="344"/>
      <c r="BP24" s="344"/>
      <c r="BQ24" s="344"/>
      <c r="BR24" s="344"/>
      <c r="BS24" s="344"/>
      <c r="BT24" s="344"/>
      <c r="BU24" s="344"/>
      <c r="BV24" s="344"/>
      <c r="BW24" s="344"/>
      <c r="BX24" s="344"/>
      <c r="BY24" s="344"/>
      <c r="BZ24" s="344"/>
      <c r="CA24" s="344"/>
      <c r="CB24" s="344"/>
      <c r="CC24" s="344"/>
      <c r="CD24" s="344"/>
      <c r="CE24" s="344"/>
      <c r="CF24" s="344"/>
      <c r="CG24" s="344"/>
      <c r="CH24" s="344"/>
      <c r="CI24" s="344"/>
      <c r="CJ24" s="344"/>
      <c r="CK24" s="344"/>
      <c r="CL24" s="344"/>
      <c r="CM24" s="344"/>
      <c r="CN24" s="344"/>
      <c r="CO24" s="344"/>
      <c r="CP24" s="344"/>
      <c r="CQ24" s="344"/>
      <c r="CR24" s="344"/>
      <c r="CS24" s="344"/>
      <c r="CT24" s="344"/>
      <c r="CU24" s="344"/>
      <c r="CV24" s="344"/>
    </row>
    <row r="25" s="347" customFormat="true" ht="82.5" hidden="false" customHeight="true" outlineLevel="0" collapsed="false">
      <c r="A25" s="340"/>
      <c r="B25" s="33"/>
      <c r="C25" s="33"/>
      <c r="D25" s="33"/>
      <c r="E25" s="33"/>
      <c r="F25" s="33"/>
      <c r="G25" s="34" t="s">
        <v>845</v>
      </c>
      <c r="H25" s="341" t="s">
        <v>178</v>
      </c>
      <c r="I25" s="33" t="s">
        <v>833</v>
      </c>
      <c r="J25" s="33" t="n">
        <v>1</v>
      </c>
      <c r="K25" s="342" t="n">
        <v>0.25</v>
      </c>
      <c r="L25" s="342" t="n">
        <v>0.25</v>
      </c>
      <c r="M25" s="342" t="n">
        <v>0.2</v>
      </c>
      <c r="N25" s="342"/>
      <c r="O25" s="342" t="n">
        <v>0.1</v>
      </c>
      <c r="P25" s="342" t="n">
        <v>0.1</v>
      </c>
      <c r="Q25" s="342" t="n">
        <v>0.8</v>
      </c>
      <c r="R25" s="33"/>
      <c r="S25" s="33"/>
      <c r="T25" s="33" t="s">
        <v>836</v>
      </c>
      <c r="U25" s="33" t="s">
        <v>846</v>
      </c>
      <c r="V25" s="33"/>
      <c r="W25" s="3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4"/>
      <c r="AV25" s="344"/>
      <c r="AW25" s="344"/>
      <c r="AX25" s="344"/>
      <c r="AY25" s="344"/>
      <c r="AZ25" s="344"/>
      <c r="BA25" s="344"/>
      <c r="BB25" s="344"/>
      <c r="BC25" s="344"/>
      <c r="BD25" s="344"/>
      <c r="BE25" s="344"/>
      <c r="BF25" s="344"/>
      <c r="BG25" s="344"/>
      <c r="BH25" s="344"/>
      <c r="BI25" s="344"/>
      <c r="BJ25" s="344"/>
      <c r="BK25" s="344"/>
      <c r="BL25" s="344"/>
      <c r="BM25" s="344"/>
      <c r="BN25" s="344"/>
      <c r="BO25" s="344"/>
      <c r="BP25" s="344"/>
      <c r="BQ25" s="344"/>
      <c r="BR25" s="344"/>
      <c r="BS25" s="344"/>
      <c r="BT25" s="344"/>
      <c r="BU25" s="344"/>
      <c r="BV25" s="344"/>
      <c r="BW25" s="344"/>
      <c r="BX25" s="344"/>
      <c r="BY25" s="344"/>
      <c r="BZ25" s="344"/>
      <c r="CA25" s="344"/>
      <c r="CB25" s="344"/>
      <c r="CC25" s="344"/>
      <c r="CD25" s="344"/>
      <c r="CE25" s="344"/>
      <c r="CF25" s="344"/>
      <c r="CG25" s="344"/>
      <c r="CH25" s="344"/>
      <c r="CI25" s="344"/>
      <c r="CJ25" s="344"/>
      <c r="CK25" s="344"/>
      <c r="CL25" s="344"/>
      <c r="CM25" s="344"/>
      <c r="CN25" s="344"/>
      <c r="CO25" s="344"/>
      <c r="CP25" s="344"/>
      <c r="CQ25" s="344"/>
      <c r="CR25" s="344"/>
      <c r="CS25" s="344"/>
      <c r="CT25" s="344"/>
      <c r="CU25" s="344"/>
      <c r="CV25" s="344"/>
    </row>
    <row r="26" s="347" customFormat="true" ht="61.5" hidden="false" customHeight="true" outlineLevel="0" collapsed="false">
      <c r="A26" s="340"/>
      <c r="B26" s="33"/>
      <c r="C26" s="33"/>
      <c r="D26" s="33"/>
      <c r="E26" s="33"/>
      <c r="F26" s="33"/>
      <c r="G26" s="34" t="s">
        <v>207</v>
      </c>
      <c r="H26" s="341" t="s">
        <v>195</v>
      </c>
      <c r="I26" s="33" t="s">
        <v>833</v>
      </c>
      <c r="J26" s="33" t="n">
        <v>1</v>
      </c>
      <c r="K26" s="342"/>
      <c r="L26" s="342"/>
      <c r="M26" s="342" t="n">
        <v>0.2</v>
      </c>
      <c r="N26" s="342"/>
      <c r="O26" s="33"/>
      <c r="P26" s="33"/>
      <c r="Q26" s="33" t="n">
        <v>1</v>
      </c>
      <c r="R26" s="33"/>
      <c r="S26" s="33"/>
      <c r="T26" s="33"/>
      <c r="U26" s="33"/>
      <c r="V26" s="3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44"/>
      <c r="BQ26" s="344"/>
      <c r="BR26" s="344"/>
      <c r="BS26" s="344"/>
      <c r="BT26" s="344"/>
      <c r="BU26" s="344"/>
      <c r="BV26" s="344"/>
      <c r="BW26" s="344"/>
      <c r="BX26" s="344"/>
      <c r="BY26" s="344"/>
      <c r="BZ26" s="344"/>
      <c r="CA26" s="344"/>
      <c r="CB26" s="344"/>
      <c r="CC26" s="344"/>
      <c r="CD26" s="344"/>
      <c r="CE26" s="344"/>
      <c r="CF26" s="344"/>
      <c r="CG26" s="344"/>
      <c r="CH26" s="344"/>
      <c r="CI26" s="344"/>
      <c r="CJ26" s="344"/>
      <c r="CK26" s="344"/>
      <c r="CL26" s="344"/>
      <c r="CM26" s="344"/>
      <c r="CN26" s="344"/>
      <c r="CO26" s="344"/>
      <c r="CP26" s="344"/>
      <c r="CQ26" s="344"/>
      <c r="CR26" s="344"/>
      <c r="CS26" s="344"/>
      <c r="CT26" s="344"/>
      <c r="CU26" s="344"/>
      <c r="CV26" s="344"/>
    </row>
    <row r="27" s="347" customFormat="true" ht="46.5" hidden="false" customHeight="true" outlineLevel="0" collapsed="false">
      <c r="A27" s="340"/>
      <c r="B27" s="33"/>
      <c r="C27" s="33"/>
      <c r="D27" s="33"/>
      <c r="E27" s="33"/>
      <c r="F27" s="33"/>
      <c r="G27" s="34" t="s">
        <v>211</v>
      </c>
      <c r="H27" s="341" t="s">
        <v>178</v>
      </c>
      <c r="I27" s="33" t="s">
        <v>847</v>
      </c>
      <c r="J27" s="33" t="n">
        <v>1</v>
      </c>
      <c r="K27" s="342"/>
      <c r="L27" s="342"/>
      <c r="M27" s="342"/>
      <c r="N27" s="342" t="n">
        <v>0.25</v>
      </c>
      <c r="O27" s="33"/>
      <c r="P27" s="33"/>
      <c r="Q27" s="33"/>
      <c r="R27" s="33" t="n">
        <v>1</v>
      </c>
      <c r="S27" s="33"/>
      <c r="T27" s="33"/>
      <c r="U27" s="33"/>
      <c r="V27" s="3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c r="AS27" s="343"/>
      <c r="AT27" s="343"/>
      <c r="AU27" s="344"/>
      <c r="AV27" s="344"/>
      <c r="AW27" s="344"/>
      <c r="AX27" s="344"/>
      <c r="AY27" s="344"/>
      <c r="AZ27" s="344"/>
      <c r="BA27" s="344"/>
      <c r="BB27" s="344"/>
      <c r="BC27" s="344"/>
      <c r="BD27" s="344"/>
      <c r="BE27" s="344"/>
      <c r="BF27" s="344"/>
      <c r="BG27" s="344"/>
      <c r="BH27" s="344"/>
      <c r="BI27" s="344"/>
      <c r="BJ27" s="344"/>
      <c r="BK27" s="344"/>
      <c r="BL27" s="344"/>
      <c r="BM27" s="344"/>
      <c r="BN27" s="344"/>
      <c r="BO27" s="344"/>
      <c r="BP27" s="344"/>
      <c r="BQ27" s="344"/>
      <c r="BR27" s="344"/>
      <c r="BS27" s="344"/>
      <c r="BT27" s="344"/>
      <c r="BU27" s="344"/>
      <c r="BV27" s="344"/>
      <c r="BW27" s="344"/>
      <c r="BX27" s="344"/>
      <c r="BY27" s="344"/>
      <c r="BZ27" s="344"/>
      <c r="CA27" s="344"/>
      <c r="CB27" s="344"/>
      <c r="CC27" s="344"/>
      <c r="CD27" s="344"/>
      <c r="CE27" s="344"/>
      <c r="CF27" s="344"/>
      <c r="CG27" s="344"/>
      <c r="CH27" s="344"/>
      <c r="CI27" s="344"/>
      <c r="CJ27" s="344"/>
      <c r="CK27" s="344"/>
      <c r="CL27" s="344"/>
      <c r="CM27" s="344"/>
      <c r="CN27" s="344"/>
      <c r="CO27" s="344"/>
      <c r="CP27" s="344"/>
      <c r="CQ27" s="344"/>
      <c r="CR27" s="344"/>
      <c r="CS27" s="344"/>
      <c r="CT27" s="344"/>
      <c r="CU27" s="344"/>
      <c r="CV27" s="344"/>
    </row>
    <row r="28" s="347" customFormat="true" ht="70.5" hidden="false" customHeight="true" outlineLevel="0" collapsed="false">
      <c r="A28" s="340"/>
      <c r="B28" s="33"/>
      <c r="C28" s="33"/>
      <c r="D28" s="33"/>
      <c r="E28" s="33"/>
      <c r="F28" s="33"/>
      <c r="G28" s="34" t="s">
        <v>214</v>
      </c>
      <c r="H28" s="341" t="s">
        <v>178</v>
      </c>
      <c r="I28" s="33" t="s">
        <v>848</v>
      </c>
      <c r="J28" s="33" t="n">
        <v>4</v>
      </c>
      <c r="K28" s="342" t="n">
        <v>0.25</v>
      </c>
      <c r="L28" s="342" t="n">
        <v>0.25</v>
      </c>
      <c r="M28" s="342" t="n">
        <v>0.2</v>
      </c>
      <c r="N28" s="342" t="n">
        <v>0.25</v>
      </c>
      <c r="O28" s="33" t="n">
        <v>1</v>
      </c>
      <c r="P28" s="33" t="n">
        <v>1</v>
      </c>
      <c r="Q28" s="33" t="n">
        <v>1</v>
      </c>
      <c r="R28" s="33" t="n">
        <v>1</v>
      </c>
      <c r="S28" s="33"/>
      <c r="T28" s="33"/>
      <c r="U28" s="33"/>
      <c r="V28" s="3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c r="AS28" s="343"/>
      <c r="AT28" s="343"/>
      <c r="AU28" s="344"/>
      <c r="AV28" s="344"/>
      <c r="AW28" s="344"/>
      <c r="AX28" s="344"/>
      <c r="AY28" s="344"/>
      <c r="AZ28" s="344"/>
      <c r="BA28" s="344"/>
      <c r="BB28" s="344"/>
      <c r="BC28" s="344"/>
      <c r="BD28" s="344"/>
      <c r="BE28" s="344"/>
      <c r="BF28" s="344"/>
      <c r="BG28" s="344"/>
      <c r="BH28" s="344"/>
      <c r="BI28" s="344"/>
      <c r="BJ28" s="344"/>
      <c r="BK28" s="344"/>
      <c r="BL28" s="344"/>
      <c r="BM28" s="344"/>
      <c r="BN28" s="344"/>
      <c r="BO28" s="344"/>
      <c r="BP28" s="344"/>
      <c r="BQ28" s="344"/>
      <c r="BR28" s="344"/>
      <c r="BS28" s="344"/>
      <c r="BT28" s="344"/>
      <c r="BU28" s="344"/>
      <c r="BV28" s="344"/>
      <c r="BW28" s="344"/>
      <c r="BX28" s="344"/>
      <c r="BY28" s="344"/>
      <c r="BZ28" s="344"/>
      <c r="CA28" s="344"/>
      <c r="CB28" s="344"/>
      <c r="CC28" s="344"/>
      <c r="CD28" s="344"/>
      <c r="CE28" s="344"/>
      <c r="CF28" s="344"/>
      <c r="CG28" s="344"/>
      <c r="CH28" s="344"/>
      <c r="CI28" s="344"/>
      <c r="CJ28" s="344"/>
      <c r="CK28" s="344"/>
      <c r="CL28" s="344"/>
      <c r="CM28" s="344"/>
      <c r="CN28" s="344"/>
      <c r="CO28" s="344"/>
      <c r="CP28" s="344"/>
      <c r="CQ28" s="344"/>
      <c r="CR28" s="344"/>
      <c r="CS28" s="344"/>
      <c r="CT28" s="344"/>
      <c r="CU28" s="344"/>
      <c r="CV28" s="344"/>
    </row>
    <row r="29" s="347" customFormat="true" ht="45" hidden="false" customHeight="true" outlineLevel="0" collapsed="false">
      <c r="A29" s="340"/>
      <c r="B29" s="33"/>
      <c r="C29" s="33"/>
      <c r="D29" s="33"/>
      <c r="E29" s="33"/>
      <c r="F29" s="33"/>
      <c r="G29" s="34" t="s">
        <v>218</v>
      </c>
      <c r="H29" s="341" t="s">
        <v>178</v>
      </c>
      <c r="I29" s="33" t="s">
        <v>849</v>
      </c>
      <c r="J29" s="342" t="n">
        <v>1</v>
      </c>
      <c r="K29" s="342" t="n">
        <v>0.25</v>
      </c>
      <c r="L29" s="342" t="n">
        <v>0.25</v>
      </c>
      <c r="M29" s="342" t="n">
        <v>0.2</v>
      </c>
      <c r="N29" s="342" t="n">
        <v>0.25</v>
      </c>
      <c r="O29" s="342" t="n">
        <v>1</v>
      </c>
      <c r="P29" s="342" t="n">
        <v>1</v>
      </c>
      <c r="Q29" s="342" t="n">
        <v>1</v>
      </c>
      <c r="R29" s="342" t="n">
        <v>1</v>
      </c>
      <c r="S29" s="33"/>
      <c r="T29" s="33"/>
      <c r="U29" s="33"/>
      <c r="V29" s="3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c r="AS29" s="343"/>
      <c r="AT29" s="343"/>
      <c r="AU29" s="344"/>
      <c r="AV29" s="344"/>
      <c r="AW29" s="344"/>
      <c r="AX29" s="344"/>
      <c r="AY29" s="344"/>
      <c r="AZ29" s="344"/>
      <c r="BA29" s="344"/>
      <c r="BB29" s="344"/>
      <c r="BC29" s="344"/>
      <c r="BD29" s="344"/>
      <c r="BE29" s="344"/>
      <c r="BF29" s="344"/>
      <c r="BG29" s="344"/>
      <c r="BH29" s="344"/>
      <c r="BI29" s="344"/>
      <c r="BJ29" s="344"/>
      <c r="BK29" s="344"/>
      <c r="BL29" s="344"/>
      <c r="BM29" s="344"/>
      <c r="BN29" s="344"/>
      <c r="BO29" s="344"/>
      <c r="BP29" s="344"/>
      <c r="BQ29" s="344"/>
      <c r="BR29" s="344"/>
      <c r="BS29" s="344"/>
      <c r="BT29" s="344"/>
      <c r="BU29" s="344"/>
      <c r="BV29" s="344"/>
      <c r="BW29" s="344"/>
      <c r="BX29" s="344"/>
      <c r="BY29" s="344"/>
      <c r="BZ29" s="344"/>
      <c r="CA29" s="344"/>
      <c r="CB29" s="344"/>
      <c r="CC29" s="344"/>
      <c r="CD29" s="344"/>
      <c r="CE29" s="344"/>
      <c r="CF29" s="344"/>
      <c r="CG29" s="344"/>
      <c r="CH29" s="344"/>
      <c r="CI29" s="344"/>
      <c r="CJ29" s="344"/>
      <c r="CK29" s="344"/>
      <c r="CL29" s="344"/>
      <c r="CM29" s="344"/>
      <c r="CN29" s="344"/>
      <c r="CO29" s="344"/>
      <c r="CP29" s="344"/>
      <c r="CQ29" s="344"/>
      <c r="CR29" s="344"/>
      <c r="CS29" s="344"/>
      <c r="CT29" s="344"/>
      <c r="CU29" s="344"/>
      <c r="CV29" s="344"/>
    </row>
    <row r="30" s="347" customFormat="true" ht="101.25" hidden="false" customHeight="true" outlineLevel="0" collapsed="false">
      <c r="A30" s="340"/>
      <c r="B30" s="33"/>
      <c r="C30" s="33"/>
      <c r="D30" s="33" t="s">
        <v>13</v>
      </c>
      <c r="E30" s="33" t="s">
        <v>850</v>
      </c>
      <c r="F30" s="33" t="n">
        <v>4</v>
      </c>
      <c r="G30" s="34" t="s">
        <v>221</v>
      </c>
      <c r="H30" s="341" t="s">
        <v>222</v>
      </c>
      <c r="I30" s="33" t="s">
        <v>851</v>
      </c>
      <c r="J30" s="33" t="n">
        <v>12</v>
      </c>
      <c r="K30" s="342" t="n">
        <v>0.25</v>
      </c>
      <c r="L30" s="342" t="n">
        <v>0.25</v>
      </c>
      <c r="M30" s="342" t="n">
        <v>0.25</v>
      </c>
      <c r="N30" s="342" t="n">
        <v>0.25</v>
      </c>
      <c r="O30" s="33" t="n">
        <v>12</v>
      </c>
      <c r="P30" s="33" t="n">
        <v>12</v>
      </c>
      <c r="Q30" s="33" t="n">
        <v>12</v>
      </c>
      <c r="R30" s="33" t="n">
        <v>12</v>
      </c>
      <c r="S30" s="33"/>
      <c r="T30" s="33"/>
      <c r="U30" s="33"/>
      <c r="V30" s="3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c r="AS30" s="343"/>
      <c r="AT30" s="343"/>
      <c r="AU30" s="344"/>
      <c r="AV30" s="344"/>
      <c r="AW30" s="344"/>
      <c r="AX30" s="344"/>
      <c r="AY30" s="344"/>
      <c r="AZ30" s="344"/>
      <c r="BA30" s="344"/>
      <c r="BB30" s="344"/>
      <c r="BC30" s="344"/>
      <c r="BD30" s="344"/>
      <c r="BE30" s="344"/>
      <c r="BF30" s="344"/>
      <c r="BG30" s="344"/>
      <c r="BH30" s="344"/>
      <c r="BI30" s="344"/>
      <c r="BJ30" s="344"/>
      <c r="BK30" s="344"/>
      <c r="BL30" s="344"/>
      <c r="BM30" s="344"/>
      <c r="BN30" s="344"/>
      <c r="BO30" s="344"/>
      <c r="BP30" s="344"/>
      <c r="BQ30" s="344"/>
      <c r="BR30" s="344"/>
      <c r="BS30" s="344"/>
      <c r="BT30" s="344"/>
      <c r="BU30" s="344"/>
      <c r="BV30" s="344"/>
      <c r="BW30" s="344"/>
      <c r="BX30" s="344"/>
      <c r="BY30" s="344"/>
      <c r="BZ30" s="344"/>
      <c r="CA30" s="344"/>
      <c r="CB30" s="344"/>
      <c r="CC30" s="344"/>
      <c r="CD30" s="344"/>
      <c r="CE30" s="344"/>
      <c r="CF30" s="344"/>
      <c r="CG30" s="344"/>
      <c r="CH30" s="344"/>
      <c r="CI30" s="344"/>
      <c r="CJ30" s="344"/>
      <c r="CK30" s="344"/>
      <c r="CL30" s="344"/>
      <c r="CM30" s="344"/>
      <c r="CN30" s="344"/>
      <c r="CO30" s="344"/>
      <c r="CP30" s="344"/>
      <c r="CQ30" s="344"/>
      <c r="CR30" s="344"/>
      <c r="CS30" s="344"/>
      <c r="CT30" s="344"/>
      <c r="CU30" s="344"/>
      <c r="CV30" s="344"/>
    </row>
    <row r="31" s="347" customFormat="true" ht="93" hidden="false" customHeight="true" outlineLevel="0" collapsed="false">
      <c r="A31" s="340"/>
      <c r="B31" s="33"/>
      <c r="C31" s="33"/>
      <c r="D31" s="33"/>
      <c r="E31" s="33"/>
      <c r="F31" s="33"/>
      <c r="G31" s="34" t="s">
        <v>238</v>
      </c>
      <c r="H31" s="341" t="s">
        <v>222</v>
      </c>
      <c r="I31" s="33" t="s">
        <v>852</v>
      </c>
      <c r="J31" s="33" t="n">
        <v>4</v>
      </c>
      <c r="K31" s="342" t="n">
        <v>0.25</v>
      </c>
      <c r="L31" s="342" t="n">
        <v>0.25</v>
      </c>
      <c r="M31" s="342" t="n">
        <v>0.25</v>
      </c>
      <c r="N31" s="342" t="n">
        <v>0.25</v>
      </c>
      <c r="O31" s="33" t="n">
        <v>1</v>
      </c>
      <c r="P31" s="33" t="n">
        <v>1</v>
      </c>
      <c r="Q31" s="33" t="n">
        <v>1</v>
      </c>
      <c r="R31" s="33" t="n">
        <v>1</v>
      </c>
      <c r="S31" s="33"/>
      <c r="T31" s="33"/>
      <c r="U31" s="33"/>
      <c r="V31" s="3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4"/>
      <c r="AV31" s="344"/>
      <c r="AW31" s="344"/>
      <c r="AX31" s="344"/>
      <c r="AY31" s="344"/>
      <c r="AZ31" s="344"/>
      <c r="BA31" s="344"/>
      <c r="BB31" s="344"/>
      <c r="BC31" s="344"/>
      <c r="BD31" s="344"/>
      <c r="BE31" s="344"/>
      <c r="BF31" s="344"/>
      <c r="BG31" s="344"/>
      <c r="BH31" s="344"/>
      <c r="BI31" s="344"/>
      <c r="BJ31" s="344"/>
      <c r="BK31" s="344"/>
      <c r="BL31" s="344"/>
      <c r="BM31" s="344"/>
      <c r="BN31" s="344"/>
      <c r="BO31" s="344"/>
      <c r="BP31" s="344"/>
      <c r="BQ31" s="344"/>
      <c r="BR31" s="344"/>
      <c r="BS31" s="344"/>
      <c r="BT31" s="344"/>
      <c r="BU31" s="344"/>
      <c r="BV31" s="344"/>
      <c r="BW31" s="344"/>
      <c r="BX31" s="344"/>
      <c r="BY31" s="344"/>
      <c r="BZ31" s="344"/>
      <c r="CA31" s="344"/>
      <c r="CB31" s="344"/>
      <c r="CC31" s="344"/>
      <c r="CD31" s="344"/>
      <c r="CE31" s="344"/>
      <c r="CF31" s="344"/>
      <c r="CG31" s="344"/>
      <c r="CH31" s="344"/>
      <c r="CI31" s="344"/>
      <c r="CJ31" s="344"/>
      <c r="CK31" s="344"/>
      <c r="CL31" s="344"/>
      <c r="CM31" s="344"/>
      <c r="CN31" s="344"/>
      <c r="CO31" s="344"/>
      <c r="CP31" s="344"/>
      <c r="CQ31" s="344"/>
      <c r="CR31" s="344"/>
      <c r="CS31" s="344"/>
      <c r="CT31" s="344"/>
      <c r="CU31" s="344"/>
      <c r="CV31" s="344"/>
    </row>
    <row r="32" s="347" customFormat="true" ht="114" hidden="false" customHeight="true" outlineLevel="0" collapsed="false">
      <c r="A32" s="340"/>
      <c r="B32" s="33"/>
      <c r="C32" s="33"/>
      <c r="D32" s="33"/>
      <c r="E32" s="33"/>
      <c r="F32" s="33"/>
      <c r="G32" s="34" t="s">
        <v>241</v>
      </c>
      <c r="H32" s="341" t="s">
        <v>222</v>
      </c>
      <c r="I32" s="33" t="s">
        <v>853</v>
      </c>
      <c r="J32" s="33" t="n">
        <v>12</v>
      </c>
      <c r="K32" s="342" t="n">
        <v>0.25</v>
      </c>
      <c r="L32" s="342" t="n">
        <v>0.25</v>
      </c>
      <c r="M32" s="342" t="n">
        <v>0.25</v>
      </c>
      <c r="N32" s="342" t="n">
        <v>0.25</v>
      </c>
      <c r="O32" s="33" t="n">
        <v>12</v>
      </c>
      <c r="P32" s="33" t="n">
        <v>12</v>
      </c>
      <c r="Q32" s="33" t="n">
        <v>12</v>
      </c>
      <c r="R32" s="33" t="n">
        <v>12</v>
      </c>
      <c r="S32" s="33"/>
      <c r="T32" s="33"/>
      <c r="U32" s="33"/>
      <c r="V32" s="3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4"/>
      <c r="AV32" s="344"/>
      <c r="AW32" s="344"/>
      <c r="AX32" s="344"/>
      <c r="AY32" s="344"/>
      <c r="AZ32" s="344"/>
      <c r="BA32" s="344"/>
      <c r="BB32" s="344"/>
      <c r="BC32" s="344"/>
      <c r="BD32" s="344"/>
      <c r="BE32" s="344"/>
      <c r="BF32" s="344"/>
      <c r="BG32" s="344"/>
      <c r="BH32" s="344"/>
      <c r="BI32" s="344"/>
      <c r="BJ32" s="344"/>
      <c r="BK32" s="344"/>
      <c r="BL32" s="344"/>
      <c r="BM32" s="344"/>
      <c r="BN32" s="344"/>
      <c r="BO32" s="344"/>
      <c r="BP32" s="344"/>
      <c r="BQ32" s="344"/>
      <c r="BR32" s="344"/>
      <c r="BS32" s="344"/>
      <c r="BT32" s="344"/>
      <c r="BU32" s="344"/>
      <c r="BV32" s="344"/>
      <c r="BW32" s="344"/>
      <c r="BX32" s="344"/>
      <c r="BY32" s="344"/>
      <c r="BZ32" s="344"/>
      <c r="CA32" s="344"/>
      <c r="CB32" s="344"/>
      <c r="CC32" s="344"/>
      <c r="CD32" s="344"/>
      <c r="CE32" s="344"/>
      <c r="CF32" s="344"/>
      <c r="CG32" s="344"/>
      <c r="CH32" s="344"/>
      <c r="CI32" s="344"/>
      <c r="CJ32" s="344"/>
      <c r="CK32" s="344"/>
      <c r="CL32" s="344"/>
      <c r="CM32" s="344"/>
      <c r="CN32" s="344"/>
      <c r="CO32" s="344"/>
      <c r="CP32" s="344"/>
      <c r="CQ32" s="344"/>
      <c r="CR32" s="344"/>
      <c r="CS32" s="344"/>
      <c r="CT32" s="344"/>
      <c r="CU32" s="344"/>
      <c r="CV32" s="344"/>
    </row>
    <row r="33" s="347" customFormat="true" ht="105" hidden="false" customHeight="true" outlineLevel="0" collapsed="false">
      <c r="A33" s="340"/>
      <c r="B33" s="33"/>
      <c r="C33" s="33"/>
      <c r="D33" s="33"/>
      <c r="E33" s="33"/>
      <c r="F33" s="33"/>
      <c r="G33" s="34" t="s">
        <v>246</v>
      </c>
      <c r="H33" s="341" t="s">
        <v>222</v>
      </c>
      <c r="I33" s="107" t="s">
        <v>854</v>
      </c>
      <c r="J33" s="33" t="n">
        <v>4</v>
      </c>
      <c r="K33" s="342" t="n">
        <v>0.25</v>
      </c>
      <c r="L33" s="342" t="n">
        <v>0.25</v>
      </c>
      <c r="M33" s="342" t="n">
        <v>0.25</v>
      </c>
      <c r="N33" s="342" t="n">
        <v>0.25</v>
      </c>
      <c r="O33" s="33" t="n">
        <v>1</v>
      </c>
      <c r="P33" s="33" t="n">
        <v>1</v>
      </c>
      <c r="Q33" s="33" t="n">
        <v>1</v>
      </c>
      <c r="R33" s="33" t="n">
        <v>1</v>
      </c>
      <c r="S33" s="33"/>
      <c r="T33" s="33"/>
      <c r="U33" s="33"/>
      <c r="V33" s="3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4"/>
      <c r="AV33" s="344"/>
      <c r="AW33" s="344"/>
      <c r="AX33" s="344"/>
      <c r="AY33" s="344"/>
      <c r="AZ33" s="344"/>
      <c r="BA33" s="344"/>
      <c r="BB33" s="344"/>
      <c r="BC33" s="344"/>
      <c r="BD33" s="344"/>
      <c r="BE33" s="344"/>
      <c r="BF33" s="344"/>
      <c r="BG33" s="344"/>
      <c r="BH33" s="344"/>
      <c r="BI33" s="344"/>
      <c r="BJ33" s="344"/>
      <c r="BK33" s="344"/>
      <c r="BL33" s="344"/>
      <c r="BM33" s="344"/>
      <c r="BN33" s="344"/>
      <c r="BO33" s="344"/>
      <c r="BP33" s="344"/>
      <c r="BQ33" s="344"/>
      <c r="BR33" s="344"/>
      <c r="BS33" s="344"/>
      <c r="BT33" s="344"/>
      <c r="BU33" s="344"/>
      <c r="BV33" s="344"/>
      <c r="BW33" s="344"/>
      <c r="BX33" s="344"/>
      <c r="BY33" s="344"/>
      <c r="BZ33" s="344"/>
      <c r="CA33" s="344"/>
      <c r="CB33" s="344"/>
      <c r="CC33" s="344"/>
      <c r="CD33" s="344"/>
      <c r="CE33" s="344"/>
      <c r="CF33" s="344"/>
      <c r="CG33" s="344"/>
      <c r="CH33" s="344"/>
      <c r="CI33" s="344"/>
      <c r="CJ33" s="344"/>
      <c r="CK33" s="344"/>
      <c r="CL33" s="344"/>
      <c r="CM33" s="344"/>
      <c r="CN33" s="344"/>
      <c r="CO33" s="344"/>
      <c r="CP33" s="344"/>
      <c r="CQ33" s="344"/>
      <c r="CR33" s="344"/>
      <c r="CS33" s="344"/>
      <c r="CT33" s="344"/>
      <c r="CU33" s="344"/>
      <c r="CV33" s="344"/>
    </row>
    <row r="34" s="347" customFormat="true" ht="69" hidden="false" customHeight="true" outlineLevel="0" collapsed="false">
      <c r="A34" s="340"/>
      <c r="B34" s="33" t="s">
        <v>14</v>
      </c>
      <c r="C34" s="33" t="s">
        <v>855</v>
      </c>
      <c r="D34" s="107" t="s">
        <v>15</v>
      </c>
      <c r="E34" s="107" t="s">
        <v>856</v>
      </c>
      <c r="F34" s="107" t="n">
        <v>8</v>
      </c>
      <c r="G34" s="34" t="s">
        <v>250</v>
      </c>
      <c r="H34" s="341" t="s">
        <v>251</v>
      </c>
      <c r="I34" s="33" t="s">
        <v>857</v>
      </c>
      <c r="J34" s="348" t="n">
        <v>4</v>
      </c>
      <c r="K34" s="342"/>
      <c r="L34" s="342" t="n">
        <v>0.14</v>
      </c>
      <c r="M34" s="342" t="n">
        <v>0.14</v>
      </c>
      <c r="N34" s="342" t="n">
        <v>0.14</v>
      </c>
      <c r="O34" s="33"/>
      <c r="P34" s="342" t="n">
        <v>0.2</v>
      </c>
      <c r="Q34" s="342" t="n">
        <v>0.6</v>
      </c>
      <c r="R34" s="342" t="n">
        <v>0.2</v>
      </c>
      <c r="S34" s="33"/>
      <c r="T34" s="33"/>
      <c r="U34" s="33" t="s">
        <v>846</v>
      </c>
      <c r="V34" s="3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4"/>
      <c r="AV34" s="344"/>
      <c r="AW34" s="344"/>
      <c r="AX34" s="344"/>
      <c r="AY34" s="344"/>
      <c r="AZ34" s="344"/>
      <c r="BA34" s="344"/>
      <c r="BB34" s="344"/>
      <c r="BC34" s="344"/>
      <c r="BD34" s="344"/>
      <c r="BE34" s="344"/>
      <c r="BF34" s="344"/>
      <c r="BG34" s="344"/>
      <c r="BH34" s="344"/>
      <c r="BI34" s="344"/>
      <c r="BJ34" s="344"/>
      <c r="BK34" s="344"/>
      <c r="BL34" s="344"/>
      <c r="BM34" s="344"/>
      <c r="BN34" s="344"/>
      <c r="BO34" s="344"/>
      <c r="BP34" s="344"/>
      <c r="BQ34" s="344"/>
      <c r="BR34" s="344"/>
      <c r="BS34" s="344"/>
      <c r="BT34" s="344"/>
      <c r="BU34" s="344"/>
      <c r="BV34" s="344"/>
      <c r="BW34" s="344"/>
      <c r="BX34" s="344"/>
      <c r="BY34" s="344"/>
      <c r="BZ34" s="344"/>
      <c r="CA34" s="344"/>
      <c r="CB34" s="344"/>
      <c r="CC34" s="344"/>
      <c r="CD34" s="344"/>
      <c r="CE34" s="344"/>
      <c r="CF34" s="344"/>
      <c r="CG34" s="344"/>
      <c r="CH34" s="344"/>
      <c r="CI34" s="344"/>
      <c r="CJ34" s="344"/>
      <c r="CK34" s="344"/>
      <c r="CL34" s="344"/>
      <c r="CM34" s="344"/>
      <c r="CN34" s="344"/>
      <c r="CO34" s="344"/>
      <c r="CP34" s="344"/>
      <c r="CQ34" s="344"/>
      <c r="CR34" s="344"/>
      <c r="CS34" s="344"/>
      <c r="CT34" s="344"/>
      <c r="CU34" s="344"/>
      <c r="CV34" s="344"/>
    </row>
    <row r="35" s="347" customFormat="true" ht="69" hidden="false" customHeight="true" outlineLevel="0" collapsed="false">
      <c r="A35" s="340"/>
      <c r="B35" s="33"/>
      <c r="C35" s="33"/>
      <c r="D35" s="33"/>
      <c r="E35" s="33"/>
      <c r="F35" s="33"/>
      <c r="G35" s="34" t="s">
        <v>262</v>
      </c>
      <c r="H35" s="341" t="s">
        <v>263</v>
      </c>
      <c r="I35" s="33" t="s">
        <v>858</v>
      </c>
      <c r="J35" s="348" t="n">
        <v>6</v>
      </c>
      <c r="K35" s="342"/>
      <c r="L35" s="342" t="n">
        <v>0.14</v>
      </c>
      <c r="M35" s="342" t="n">
        <v>0.14</v>
      </c>
      <c r="N35" s="342" t="n">
        <v>0.14</v>
      </c>
      <c r="O35" s="33"/>
      <c r="P35" s="33" t="n">
        <v>2</v>
      </c>
      <c r="Q35" s="33" t="n">
        <v>3</v>
      </c>
      <c r="R35" s="33" t="n">
        <v>1</v>
      </c>
      <c r="S35" s="33"/>
      <c r="T35" s="33"/>
      <c r="U35" s="33"/>
      <c r="V35" s="3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4"/>
      <c r="AV35" s="344"/>
      <c r="AW35" s="344"/>
      <c r="AX35" s="344"/>
      <c r="AY35" s="344"/>
      <c r="AZ35" s="344"/>
      <c r="BA35" s="344"/>
      <c r="BB35" s="344"/>
      <c r="BC35" s="344"/>
      <c r="BD35" s="344"/>
      <c r="BE35" s="344"/>
      <c r="BF35" s="344"/>
      <c r="BG35" s="344"/>
      <c r="BH35" s="344"/>
      <c r="BI35" s="344"/>
      <c r="BJ35" s="344"/>
      <c r="BK35" s="344"/>
      <c r="BL35" s="344"/>
      <c r="BM35" s="344"/>
      <c r="BN35" s="344"/>
      <c r="BO35" s="344"/>
      <c r="BP35" s="344"/>
      <c r="BQ35" s="344"/>
      <c r="BR35" s="344"/>
      <c r="BS35" s="344"/>
      <c r="BT35" s="344"/>
      <c r="BU35" s="344"/>
      <c r="BV35" s="344"/>
      <c r="BW35" s="344"/>
      <c r="BX35" s="344"/>
      <c r="BY35" s="344"/>
      <c r="BZ35" s="344"/>
      <c r="CA35" s="344"/>
      <c r="CB35" s="344"/>
      <c r="CC35" s="344"/>
      <c r="CD35" s="344"/>
      <c r="CE35" s="344"/>
      <c r="CF35" s="344"/>
      <c r="CG35" s="344"/>
      <c r="CH35" s="344"/>
      <c r="CI35" s="344"/>
      <c r="CJ35" s="344"/>
      <c r="CK35" s="344"/>
      <c r="CL35" s="344"/>
      <c r="CM35" s="344"/>
      <c r="CN35" s="344"/>
      <c r="CO35" s="344"/>
      <c r="CP35" s="344"/>
      <c r="CQ35" s="344"/>
      <c r="CR35" s="344"/>
      <c r="CS35" s="344"/>
      <c r="CT35" s="344"/>
      <c r="CU35" s="344"/>
      <c r="CV35" s="344"/>
    </row>
    <row r="36" s="347" customFormat="true" ht="67.5" hidden="false" customHeight="true" outlineLevel="0" collapsed="false">
      <c r="A36" s="340"/>
      <c r="B36" s="33"/>
      <c r="C36" s="33"/>
      <c r="D36" s="33"/>
      <c r="E36" s="33"/>
      <c r="F36" s="33"/>
      <c r="G36" s="34" t="s">
        <v>269</v>
      </c>
      <c r="H36" s="341" t="s">
        <v>270</v>
      </c>
      <c r="I36" s="33" t="s">
        <v>859</v>
      </c>
      <c r="J36" s="348" t="n">
        <v>7</v>
      </c>
      <c r="K36" s="342" t="n">
        <v>0.2</v>
      </c>
      <c r="L36" s="342" t="n">
        <v>0.14</v>
      </c>
      <c r="M36" s="342" t="n">
        <v>0.14</v>
      </c>
      <c r="N36" s="342" t="n">
        <v>0.14</v>
      </c>
      <c r="O36" s="33" t="n">
        <v>1</v>
      </c>
      <c r="P36" s="33" t="n">
        <v>2</v>
      </c>
      <c r="Q36" s="33" t="n">
        <v>2</v>
      </c>
      <c r="R36" s="33" t="n">
        <v>2</v>
      </c>
      <c r="S36" s="33"/>
      <c r="T36" s="33"/>
      <c r="U36" s="33"/>
      <c r="V36" s="3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c r="AS36" s="343"/>
      <c r="AT36" s="343"/>
      <c r="AU36" s="344"/>
      <c r="AV36" s="344"/>
      <c r="AW36" s="344"/>
      <c r="AX36" s="344"/>
      <c r="AY36" s="344"/>
      <c r="AZ36" s="344"/>
      <c r="BA36" s="344"/>
      <c r="BB36" s="344"/>
      <c r="BC36" s="344"/>
      <c r="BD36" s="344"/>
      <c r="BE36" s="344"/>
      <c r="BF36" s="344"/>
      <c r="BG36" s="344"/>
      <c r="BH36" s="344"/>
      <c r="BI36" s="344"/>
      <c r="BJ36" s="344"/>
      <c r="BK36" s="344"/>
      <c r="BL36" s="344"/>
      <c r="BM36" s="344"/>
      <c r="BN36" s="344"/>
      <c r="BO36" s="344"/>
      <c r="BP36" s="344"/>
      <c r="BQ36" s="344"/>
      <c r="BR36" s="344"/>
      <c r="BS36" s="344"/>
      <c r="BT36" s="344"/>
      <c r="BU36" s="344"/>
      <c r="BV36" s="344"/>
      <c r="BW36" s="344"/>
      <c r="BX36" s="344"/>
      <c r="BY36" s="344"/>
      <c r="BZ36" s="344"/>
      <c r="CA36" s="344"/>
      <c r="CB36" s="344"/>
      <c r="CC36" s="344"/>
      <c r="CD36" s="344"/>
      <c r="CE36" s="344"/>
      <c r="CF36" s="344"/>
      <c r="CG36" s="344"/>
      <c r="CH36" s="344"/>
      <c r="CI36" s="344"/>
      <c r="CJ36" s="344"/>
      <c r="CK36" s="344"/>
      <c r="CL36" s="344"/>
      <c r="CM36" s="344"/>
      <c r="CN36" s="344"/>
      <c r="CO36" s="344"/>
      <c r="CP36" s="344"/>
      <c r="CQ36" s="344"/>
      <c r="CR36" s="344"/>
      <c r="CS36" s="344"/>
      <c r="CT36" s="344"/>
      <c r="CU36" s="344"/>
      <c r="CV36" s="344"/>
    </row>
    <row r="37" s="347" customFormat="true" ht="106.5" hidden="false" customHeight="true" outlineLevel="0" collapsed="false">
      <c r="A37" s="340"/>
      <c r="B37" s="33"/>
      <c r="C37" s="33"/>
      <c r="D37" s="33"/>
      <c r="E37" s="33"/>
      <c r="F37" s="33"/>
      <c r="G37" s="34" t="s">
        <v>274</v>
      </c>
      <c r="H37" s="341" t="s">
        <v>263</v>
      </c>
      <c r="I37" s="33" t="s">
        <v>860</v>
      </c>
      <c r="J37" s="348" t="n">
        <v>8</v>
      </c>
      <c r="K37" s="342" t="n">
        <v>0.2</v>
      </c>
      <c r="L37" s="342" t="n">
        <v>0.14</v>
      </c>
      <c r="M37" s="342" t="n">
        <v>0.14</v>
      </c>
      <c r="N37" s="342" t="n">
        <v>0.14</v>
      </c>
      <c r="O37" s="33" t="n">
        <v>0</v>
      </c>
      <c r="P37" s="33" t="n">
        <v>5</v>
      </c>
      <c r="Q37" s="33" t="n">
        <v>2</v>
      </c>
      <c r="R37" s="33" t="n">
        <v>1</v>
      </c>
      <c r="S37" s="33"/>
      <c r="T37" s="33" t="s">
        <v>836</v>
      </c>
      <c r="U37" s="33" t="s">
        <v>826</v>
      </c>
      <c r="V37" s="33"/>
      <c r="W37" s="3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4"/>
      <c r="AV37" s="344"/>
      <c r="AW37" s="344"/>
      <c r="AX37" s="344"/>
      <c r="AY37" s="344"/>
      <c r="AZ37" s="344"/>
      <c r="BA37" s="344"/>
      <c r="BB37" s="344"/>
      <c r="BC37" s="344"/>
      <c r="BD37" s="344"/>
      <c r="BE37" s="344"/>
      <c r="BF37" s="344"/>
      <c r="BG37" s="344"/>
      <c r="BH37" s="344"/>
      <c r="BI37" s="344"/>
      <c r="BJ37" s="344"/>
      <c r="BK37" s="344"/>
      <c r="BL37" s="344"/>
      <c r="BM37" s="344"/>
      <c r="BN37" s="344"/>
      <c r="BO37" s="344"/>
      <c r="BP37" s="344"/>
      <c r="BQ37" s="344"/>
      <c r="BR37" s="344"/>
      <c r="BS37" s="344"/>
      <c r="BT37" s="344"/>
      <c r="BU37" s="344"/>
      <c r="BV37" s="344"/>
      <c r="BW37" s="344"/>
      <c r="BX37" s="344"/>
      <c r="BY37" s="344"/>
      <c r="BZ37" s="344"/>
      <c r="CA37" s="344"/>
      <c r="CB37" s="344"/>
      <c r="CC37" s="344"/>
      <c r="CD37" s="344"/>
      <c r="CE37" s="344"/>
      <c r="CF37" s="344"/>
      <c r="CG37" s="344"/>
      <c r="CH37" s="344"/>
      <c r="CI37" s="344"/>
      <c r="CJ37" s="344"/>
      <c r="CK37" s="344"/>
      <c r="CL37" s="344"/>
      <c r="CM37" s="344"/>
      <c r="CN37" s="344"/>
      <c r="CO37" s="344"/>
      <c r="CP37" s="344"/>
      <c r="CQ37" s="344"/>
      <c r="CR37" s="344"/>
      <c r="CS37" s="344"/>
      <c r="CT37" s="344"/>
      <c r="CU37" s="344"/>
      <c r="CV37" s="344"/>
    </row>
    <row r="38" s="347" customFormat="true" ht="74.25" hidden="false" customHeight="true" outlineLevel="0" collapsed="false">
      <c r="A38" s="340"/>
      <c r="B38" s="33"/>
      <c r="C38" s="33"/>
      <c r="D38" s="33"/>
      <c r="E38" s="33"/>
      <c r="F38" s="33"/>
      <c r="G38" s="34" t="s">
        <v>861</v>
      </c>
      <c r="H38" s="341" t="s">
        <v>263</v>
      </c>
      <c r="I38" s="33" t="s">
        <v>862</v>
      </c>
      <c r="J38" s="348" t="n">
        <v>17</v>
      </c>
      <c r="K38" s="342" t="n">
        <v>0.2</v>
      </c>
      <c r="L38" s="342" t="n">
        <v>0.14</v>
      </c>
      <c r="M38" s="342" t="n">
        <v>0.14</v>
      </c>
      <c r="N38" s="342" t="n">
        <v>0.14</v>
      </c>
      <c r="O38" s="33" t="n">
        <v>0</v>
      </c>
      <c r="P38" s="33" t="n">
        <v>10</v>
      </c>
      <c r="Q38" s="33" t="n">
        <v>14</v>
      </c>
      <c r="R38" s="33" t="n">
        <v>17</v>
      </c>
      <c r="S38" s="33"/>
      <c r="T38" s="33" t="s">
        <v>836</v>
      </c>
      <c r="U38" s="33" t="s">
        <v>826</v>
      </c>
      <c r="V38" s="33"/>
      <c r="W38" s="3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3"/>
      <c r="AU38" s="344"/>
      <c r="AV38" s="344"/>
      <c r="AW38" s="344"/>
      <c r="AX38" s="344"/>
      <c r="AY38" s="344"/>
      <c r="AZ38" s="344"/>
      <c r="BA38" s="344"/>
      <c r="BB38" s="344"/>
      <c r="BC38" s="344"/>
      <c r="BD38" s="344"/>
      <c r="BE38" s="344"/>
      <c r="BF38" s="344"/>
      <c r="BG38" s="344"/>
      <c r="BH38" s="344"/>
      <c r="BI38" s="344"/>
      <c r="BJ38" s="344"/>
      <c r="BK38" s="344"/>
      <c r="BL38" s="344"/>
      <c r="BM38" s="344"/>
      <c r="BN38" s="344"/>
      <c r="BO38" s="344"/>
      <c r="BP38" s="344"/>
      <c r="BQ38" s="344"/>
      <c r="BR38" s="344"/>
      <c r="BS38" s="344"/>
      <c r="BT38" s="344"/>
      <c r="BU38" s="344"/>
      <c r="BV38" s="344"/>
      <c r="BW38" s="344"/>
      <c r="BX38" s="344"/>
      <c r="BY38" s="344"/>
      <c r="BZ38" s="344"/>
      <c r="CA38" s="344"/>
      <c r="CB38" s="344"/>
      <c r="CC38" s="344"/>
      <c r="CD38" s="344"/>
      <c r="CE38" s="344"/>
      <c r="CF38" s="344"/>
      <c r="CG38" s="344"/>
      <c r="CH38" s="344"/>
      <c r="CI38" s="344"/>
      <c r="CJ38" s="344"/>
      <c r="CK38" s="344"/>
      <c r="CL38" s="344"/>
      <c r="CM38" s="344"/>
      <c r="CN38" s="344"/>
      <c r="CO38" s="344"/>
      <c r="CP38" s="344"/>
      <c r="CQ38" s="344"/>
      <c r="CR38" s="344"/>
      <c r="CS38" s="344"/>
      <c r="CT38" s="344"/>
      <c r="CU38" s="344"/>
      <c r="CV38" s="344"/>
    </row>
    <row r="39" s="347" customFormat="true" ht="66" hidden="false" customHeight="true" outlineLevel="0" collapsed="false">
      <c r="A39" s="340"/>
      <c r="B39" s="33"/>
      <c r="C39" s="33"/>
      <c r="D39" s="33"/>
      <c r="E39" s="33"/>
      <c r="F39" s="33"/>
      <c r="G39" s="34" t="s">
        <v>276</v>
      </c>
      <c r="H39" s="48" t="s">
        <v>277</v>
      </c>
      <c r="I39" s="33" t="s">
        <v>863</v>
      </c>
      <c r="J39" s="348" t="n">
        <v>1</v>
      </c>
      <c r="K39" s="342" t="n">
        <v>0.2</v>
      </c>
      <c r="L39" s="342" t="n">
        <v>0.14</v>
      </c>
      <c r="M39" s="342"/>
      <c r="N39" s="342"/>
      <c r="O39" s="342" t="n">
        <v>0.5</v>
      </c>
      <c r="P39" s="342" t="n">
        <v>0.5</v>
      </c>
      <c r="Q39" s="33"/>
      <c r="R39" s="33"/>
      <c r="S39" s="33"/>
      <c r="T39" s="33"/>
      <c r="U39" s="33"/>
      <c r="V39" s="3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c r="AS39" s="343"/>
      <c r="AT39" s="343"/>
      <c r="AU39" s="344"/>
      <c r="AV39" s="344"/>
      <c r="AW39" s="344"/>
      <c r="AX39" s="344"/>
      <c r="AY39" s="344"/>
      <c r="AZ39" s="344"/>
      <c r="BA39" s="344"/>
      <c r="BB39" s="344"/>
      <c r="BC39" s="344"/>
      <c r="BD39" s="344"/>
      <c r="BE39" s="344"/>
      <c r="BF39" s="344"/>
      <c r="BG39" s="344"/>
      <c r="BH39" s="344"/>
      <c r="BI39" s="344"/>
      <c r="BJ39" s="344"/>
      <c r="BK39" s="344"/>
      <c r="BL39" s="344"/>
      <c r="BM39" s="344"/>
      <c r="BN39" s="344"/>
      <c r="BO39" s="344"/>
      <c r="BP39" s="344"/>
      <c r="BQ39" s="344"/>
      <c r="BR39" s="344"/>
      <c r="BS39" s="344"/>
      <c r="BT39" s="344"/>
      <c r="BU39" s="344"/>
      <c r="BV39" s="344"/>
      <c r="BW39" s="344"/>
      <c r="BX39" s="344"/>
      <c r="BY39" s="344"/>
      <c r="BZ39" s="344"/>
      <c r="CA39" s="344"/>
      <c r="CB39" s="344"/>
      <c r="CC39" s="344"/>
      <c r="CD39" s="344"/>
      <c r="CE39" s="344"/>
      <c r="CF39" s="344"/>
      <c r="CG39" s="344"/>
      <c r="CH39" s="344"/>
      <c r="CI39" s="344"/>
      <c r="CJ39" s="344"/>
      <c r="CK39" s="344"/>
      <c r="CL39" s="344"/>
      <c r="CM39" s="344"/>
      <c r="CN39" s="344"/>
      <c r="CO39" s="344"/>
      <c r="CP39" s="344"/>
      <c r="CQ39" s="344"/>
      <c r="CR39" s="344"/>
      <c r="CS39" s="344"/>
      <c r="CT39" s="344"/>
      <c r="CU39" s="344"/>
      <c r="CV39" s="344"/>
    </row>
    <row r="40" s="347" customFormat="true" ht="73.5" hidden="false" customHeight="true" outlineLevel="0" collapsed="false">
      <c r="A40" s="340"/>
      <c r="B40" s="33"/>
      <c r="C40" s="33"/>
      <c r="D40" s="33"/>
      <c r="E40" s="33"/>
      <c r="F40" s="33"/>
      <c r="G40" s="34" t="s">
        <v>288</v>
      </c>
      <c r="H40" s="48" t="s">
        <v>289</v>
      </c>
      <c r="I40" s="33" t="s">
        <v>864</v>
      </c>
      <c r="J40" s="348" t="n">
        <v>2</v>
      </c>
      <c r="K40" s="342"/>
      <c r="L40" s="342"/>
      <c r="M40" s="342" t="n">
        <v>0.14</v>
      </c>
      <c r="N40" s="342" t="n">
        <v>0.14</v>
      </c>
      <c r="O40" s="33"/>
      <c r="P40" s="33"/>
      <c r="Q40" s="33" t="n">
        <v>1</v>
      </c>
      <c r="R40" s="33" t="n">
        <v>1</v>
      </c>
      <c r="S40" s="33"/>
      <c r="T40" s="33"/>
      <c r="U40" s="33"/>
      <c r="V40" s="3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4"/>
      <c r="AV40" s="344"/>
      <c r="AW40" s="344"/>
      <c r="AX40" s="344"/>
      <c r="AY40" s="344"/>
      <c r="AZ40" s="344"/>
      <c r="BA40" s="344"/>
      <c r="BB40" s="344"/>
      <c r="BC40" s="344"/>
      <c r="BD40" s="344"/>
      <c r="BE40" s="344"/>
      <c r="BF40" s="344"/>
      <c r="BG40" s="344"/>
      <c r="BH40" s="344"/>
      <c r="BI40" s="344"/>
      <c r="BJ40" s="344"/>
      <c r="BK40" s="344"/>
      <c r="BL40" s="344"/>
      <c r="BM40" s="344"/>
      <c r="BN40" s="344"/>
      <c r="BO40" s="344"/>
      <c r="BP40" s="344"/>
      <c r="BQ40" s="344"/>
      <c r="BR40" s="344"/>
      <c r="BS40" s="344"/>
      <c r="BT40" s="344"/>
      <c r="BU40" s="344"/>
      <c r="BV40" s="344"/>
      <c r="BW40" s="344"/>
      <c r="BX40" s="344"/>
      <c r="BY40" s="344"/>
      <c r="BZ40" s="344"/>
      <c r="CA40" s="344"/>
      <c r="CB40" s="344"/>
      <c r="CC40" s="344"/>
      <c r="CD40" s="344"/>
      <c r="CE40" s="344"/>
      <c r="CF40" s="344"/>
      <c r="CG40" s="344"/>
      <c r="CH40" s="344"/>
      <c r="CI40" s="344"/>
      <c r="CJ40" s="344"/>
      <c r="CK40" s="344"/>
      <c r="CL40" s="344"/>
      <c r="CM40" s="344"/>
      <c r="CN40" s="344"/>
      <c r="CO40" s="344"/>
      <c r="CP40" s="344"/>
      <c r="CQ40" s="344"/>
      <c r="CR40" s="344"/>
      <c r="CS40" s="344"/>
      <c r="CT40" s="344"/>
      <c r="CU40" s="344"/>
      <c r="CV40" s="344"/>
    </row>
    <row r="41" s="347" customFormat="true" ht="100.5" hidden="false" customHeight="true" outlineLevel="0" collapsed="false">
      <c r="A41" s="340"/>
      <c r="B41" s="33"/>
      <c r="C41" s="33"/>
      <c r="D41" s="33"/>
      <c r="E41" s="33"/>
      <c r="F41" s="33"/>
      <c r="G41" s="118" t="s">
        <v>290</v>
      </c>
      <c r="H41" s="341" t="s">
        <v>291</v>
      </c>
      <c r="I41" s="33" t="s">
        <v>865</v>
      </c>
      <c r="J41" s="348" t="n">
        <v>16</v>
      </c>
      <c r="K41" s="342" t="n">
        <v>0.2</v>
      </c>
      <c r="L41" s="342" t="n">
        <v>0.16</v>
      </c>
      <c r="M41" s="342" t="n">
        <v>0.16</v>
      </c>
      <c r="N41" s="342" t="n">
        <v>0.16</v>
      </c>
      <c r="O41" s="33" t="n">
        <v>2</v>
      </c>
      <c r="P41" s="33" t="n">
        <v>6</v>
      </c>
      <c r="Q41" s="33" t="n">
        <v>4</v>
      </c>
      <c r="R41" s="33" t="n">
        <v>4</v>
      </c>
      <c r="S41" s="33"/>
      <c r="T41" s="33"/>
      <c r="U41" s="33" t="s">
        <v>826</v>
      </c>
      <c r="V41" s="3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4"/>
      <c r="AV41" s="344"/>
      <c r="AW41" s="344"/>
      <c r="AX41" s="344"/>
      <c r="AY41" s="344"/>
      <c r="AZ41" s="344"/>
      <c r="BA41" s="344"/>
      <c r="BB41" s="344"/>
      <c r="BC41" s="344"/>
      <c r="BD41" s="344"/>
      <c r="BE41" s="344"/>
      <c r="BF41" s="344"/>
      <c r="BG41" s="344"/>
      <c r="BH41" s="344"/>
      <c r="BI41" s="344"/>
      <c r="BJ41" s="344"/>
      <c r="BK41" s="344"/>
      <c r="BL41" s="344"/>
      <c r="BM41" s="344"/>
      <c r="BN41" s="344"/>
      <c r="BO41" s="344"/>
      <c r="BP41" s="344"/>
      <c r="BQ41" s="344"/>
      <c r="BR41" s="344"/>
      <c r="BS41" s="344"/>
      <c r="BT41" s="344"/>
      <c r="BU41" s="344"/>
      <c r="BV41" s="344"/>
      <c r="BW41" s="344"/>
      <c r="BX41" s="344"/>
      <c r="BY41" s="344"/>
      <c r="BZ41" s="344"/>
      <c r="CA41" s="344"/>
      <c r="CB41" s="344"/>
      <c r="CC41" s="344"/>
      <c r="CD41" s="344"/>
      <c r="CE41" s="344"/>
      <c r="CF41" s="344"/>
      <c r="CG41" s="344"/>
      <c r="CH41" s="344"/>
      <c r="CI41" s="344"/>
      <c r="CJ41" s="344"/>
      <c r="CK41" s="344"/>
      <c r="CL41" s="344"/>
      <c r="CM41" s="344"/>
      <c r="CN41" s="344"/>
      <c r="CO41" s="344"/>
      <c r="CP41" s="344"/>
      <c r="CQ41" s="344"/>
      <c r="CR41" s="344"/>
      <c r="CS41" s="344"/>
      <c r="CT41" s="344"/>
      <c r="CU41" s="344"/>
      <c r="CV41" s="344"/>
    </row>
    <row r="42" s="347" customFormat="true" ht="56.25" hidden="false" customHeight="true" outlineLevel="0" collapsed="false">
      <c r="A42" s="340"/>
      <c r="B42" s="33"/>
      <c r="C42" s="33"/>
      <c r="D42" s="33" t="s">
        <v>16</v>
      </c>
      <c r="E42" s="33" t="s">
        <v>866</v>
      </c>
      <c r="F42" s="33" t="n">
        <v>5</v>
      </c>
      <c r="G42" s="34" t="s">
        <v>299</v>
      </c>
      <c r="H42" s="341" t="s">
        <v>300</v>
      </c>
      <c r="I42" s="349" t="s">
        <v>867</v>
      </c>
      <c r="J42" s="33" t="n">
        <v>4</v>
      </c>
      <c r="K42" s="342" t="n">
        <v>0.2</v>
      </c>
      <c r="L42" s="342" t="n">
        <v>0.2</v>
      </c>
      <c r="M42" s="342" t="n">
        <v>0.2</v>
      </c>
      <c r="N42" s="342" t="n">
        <v>0.2</v>
      </c>
      <c r="O42" s="33" t="n">
        <v>4</v>
      </c>
      <c r="P42" s="33" t="n">
        <v>4</v>
      </c>
      <c r="Q42" s="33" t="n">
        <v>4</v>
      </c>
      <c r="R42" s="33" t="n">
        <v>4</v>
      </c>
      <c r="S42" s="33"/>
      <c r="T42" s="33"/>
      <c r="U42" s="33"/>
      <c r="V42" s="3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4"/>
      <c r="AV42" s="344"/>
      <c r="AW42" s="344"/>
      <c r="AX42" s="344"/>
      <c r="AY42" s="344"/>
      <c r="AZ42" s="344"/>
      <c r="BA42" s="344"/>
      <c r="BB42" s="344"/>
      <c r="BC42" s="344"/>
      <c r="BD42" s="344"/>
      <c r="BE42" s="344"/>
      <c r="BF42" s="344"/>
      <c r="BG42" s="344"/>
      <c r="BH42" s="344"/>
      <c r="BI42" s="344"/>
      <c r="BJ42" s="344"/>
      <c r="BK42" s="344"/>
      <c r="BL42" s="344"/>
      <c r="BM42" s="344"/>
      <c r="BN42" s="344"/>
      <c r="BO42" s="344"/>
      <c r="BP42" s="344"/>
      <c r="BQ42" s="344"/>
      <c r="BR42" s="344"/>
      <c r="BS42" s="344"/>
      <c r="BT42" s="344"/>
      <c r="BU42" s="344"/>
      <c r="BV42" s="344"/>
      <c r="BW42" s="344"/>
      <c r="BX42" s="344"/>
      <c r="BY42" s="344"/>
      <c r="BZ42" s="344"/>
      <c r="CA42" s="344"/>
      <c r="CB42" s="344"/>
      <c r="CC42" s="344"/>
      <c r="CD42" s="344"/>
      <c r="CE42" s="344"/>
      <c r="CF42" s="344"/>
      <c r="CG42" s="344"/>
      <c r="CH42" s="344"/>
      <c r="CI42" s="344"/>
      <c r="CJ42" s="344"/>
      <c r="CK42" s="344"/>
      <c r="CL42" s="344"/>
      <c r="CM42" s="344"/>
      <c r="CN42" s="344"/>
      <c r="CO42" s="344"/>
      <c r="CP42" s="344"/>
      <c r="CQ42" s="344"/>
      <c r="CR42" s="344"/>
      <c r="CS42" s="344"/>
      <c r="CT42" s="344"/>
      <c r="CU42" s="344"/>
      <c r="CV42" s="344"/>
    </row>
    <row r="43" s="347" customFormat="true" ht="65.25" hidden="false" customHeight="true" outlineLevel="0" collapsed="false">
      <c r="A43" s="340"/>
      <c r="B43" s="33"/>
      <c r="C43" s="33"/>
      <c r="D43" s="33"/>
      <c r="E43" s="33"/>
      <c r="F43" s="33"/>
      <c r="G43" s="34" t="s">
        <v>314</v>
      </c>
      <c r="H43" s="341" t="s">
        <v>300</v>
      </c>
      <c r="I43" s="33" t="s">
        <v>868</v>
      </c>
      <c r="J43" s="33" t="n">
        <v>11</v>
      </c>
      <c r="K43" s="342" t="n">
        <v>0.2</v>
      </c>
      <c r="L43" s="342" t="n">
        <v>0.2</v>
      </c>
      <c r="M43" s="342" t="n">
        <v>0.2</v>
      </c>
      <c r="N43" s="342" t="n">
        <v>0.2</v>
      </c>
      <c r="O43" s="33" t="n">
        <v>11</v>
      </c>
      <c r="P43" s="33" t="n">
        <v>11</v>
      </c>
      <c r="Q43" s="33" t="n">
        <v>11</v>
      </c>
      <c r="R43" s="33" t="n">
        <v>11</v>
      </c>
      <c r="S43" s="33"/>
      <c r="T43" s="33"/>
      <c r="U43" s="33"/>
      <c r="V43" s="3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4"/>
      <c r="AV43" s="344"/>
      <c r="AW43" s="344"/>
      <c r="AX43" s="344"/>
      <c r="AY43" s="344"/>
      <c r="AZ43" s="344"/>
      <c r="BA43" s="344"/>
      <c r="BB43" s="344"/>
      <c r="BC43" s="344"/>
      <c r="BD43" s="344"/>
      <c r="BE43" s="344"/>
      <c r="BF43" s="344"/>
      <c r="BG43" s="344"/>
      <c r="BH43" s="344"/>
      <c r="BI43" s="344"/>
      <c r="BJ43" s="344"/>
      <c r="BK43" s="344"/>
      <c r="BL43" s="344"/>
      <c r="BM43" s="344"/>
      <c r="BN43" s="344"/>
      <c r="BO43" s="344"/>
      <c r="BP43" s="344"/>
      <c r="BQ43" s="344"/>
      <c r="BR43" s="344"/>
      <c r="BS43" s="344"/>
      <c r="BT43" s="344"/>
      <c r="BU43" s="344"/>
      <c r="BV43" s="344"/>
      <c r="BW43" s="344"/>
      <c r="BX43" s="344"/>
      <c r="BY43" s="344"/>
      <c r="BZ43" s="344"/>
      <c r="CA43" s="344"/>
      <c r="CB43" s="344"/>
      <c r="CC43" s="344"/>
      <c r="CD43" s="344"/>
      <c r="CE43" s="344"/>
      <c r="CF43" s="344"/>
      <c r="CG43" s="344"/>
      <c r="CH43" s="344"/>
      <c r="CI43" s="344"/>
      <c r="CJ43" s="344"/>
      <c r="CK43" s="344"/>
      <c r="CL43" s="344"/>
      <c r="CM43" s="344"/>
      <c r="CN43" s="344"/>
      <c r="CO43" s="344"/>
      <c r="CP43" s="344"/>
      <c r="CQ43" s="344"/>
      <c r="CR43" s="344"/>
      <c r="CS43" s="344"/>
      <c r="CT43" s="344"/>
      <c r="CU43" s="344"/>
      <c r="CV43" s="344"/>
    </row>
    <row r="44" s="347" customFormat="true" ht="101.25" hidden="false" customHeight="true" outlineLevel="0" collapsed="false">
      <c r="A44" s="340"/>
      <c r="B44" s="33"/>
      <c r="C44" s="33"/>
      <c r="D44" s="33"/>
      <c r="E44" s="33"/>
      <c r="F44" s="33"/>
      <c r="G44" s="34" t="s">
        <v>316</v>
      </c>
      <c r="H44" s="341" t="s">
        <v>300</v>
      </c>
      <c r="I44" s="33" t="s">
        <v>869</v>
      </c>
      <c r="J44" s="33" t="n">
        <v>4</v>
      </c>
      <c r="K44" s="342" t="n">
        <v>0.2</v>
      </c>
      <c r="L44" s="342" t="n">
        <v>0.2</v>
      </c>
      <c r="M44" s="342" t="n">
        <v>0.2</v>
      </c>
      <c r="N44" s="342" t="n">
        <v>0.2</v>
      </c>
      <c r="O44" s="33" t="n">
        <v>4</v>
      </c>
      <c r="P44" s="33" t="n">
        <v>4</v>
      </c>
      <c r="Q44" s="33" t="n">
        <v>4</v>
      </c>
      <c r="R44" s="33" t="n">
        <v>4</v>
      </c>
      <c r="S44" s="33"/>
      <c r="T44" s="33"/>
      <c r="U44" s="33"/>
      <c r="V44" s="3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4"/>
      <c r="AV44" s="344"/>
      <c r="AW44" s="344"/>
      <c r="AX44" s="344"/>
      <c r="AY44" s="344"/>
      <c r="AZ44" s="344"/>
      <c r="BA44" s="344"/>
      <c r="BB44" s="344"/>
      <c r="BC44" s="344"/>
      <c r="BD44" s="344"/>
      <c r="BE44" s="344"/>
      <c r="BF44" s="344"/>
      <c r="BG44" s="344"/>
      <c r="BH44" s="344"/>
      <c r="BI44" s="344"/>
      <c r="BJ44" s="344"/>
      <c r="BK44" s="344"/>
      <c r="BL44" s="344"/>
      <c r="BM44" s="344"/>
      <c r="BN44" s="344"/>
      <c r="BO44" s="344"/>
      <c r="BP44" s="344"/>
      <c r="BQ44" s="344"/>
      <c r="BR44" s="344"/>
      <c r="BS44" s="344"/>
      <c r="BT44" s="344"/>
      <c r="BU44" s="344"/>
      <c r="BV44" s="344"/>
      <c r="BW44" s="344"/>
      <c r="BX44" s="344"/>
      <c r="BY44" s="344"/>
      <c r="BZ44" s="344"/>
      <c r="CA44" s="344"/>
      <c r="CB44" s="344"/>
      <c r="CC44" s="344"/>
      <c r="CD44" s="344"/>
      <c r="CE44" s="344"/>
      <c r="CF44" s="344"/>
      <c r="CG44" s="344"/>
      <c r="CH44" s="344"/>
      <c r="CI44" s="344"/>
      <c r="CJ44" s="344"/>
      <c r="CK44" s="344"/>
      <c r="CL44" s="344"/>
      <c r="CM44" s="344"/>
      <c r="CN44" s="344"/>
      <c r="CO44" s="344"/>
      <c r="CP44" s="344"/>
      <c r="CQ44" s="344"/>
      <c r="CR44" s="344"/>
      <c r="CS44" s="344"/>
      <c r="CT44" s="344"/>
      <c r="CU44" s="344"/>
      <c r="CV44" s="344"/>
    </row>
    <row r="45" s="347" customFormat="true" ht="73.5" hidden="false" customHeight="true" outlineLevel="0" collapsed="false">
      <c r="A45" s="340"/>
      <c r="B45" s="33"/>
      <c r="C45" s="33"/>
      <c r="D45" s="33"/>
      <c r="E45" s="33"/>
      <c r="F45" s="33"/>
      <c r="G45" s="34" t="s">
        <v>317</v>
      </c>
      <c r="H45" s="341" t="s">
        <v>318</v>
      </c>
      <c r="I45" s="33" t="s">
        <v>870</v>
      </c>
      <c r="J45" s="33" t="n">
        <v>10</v>
      </c>
      <c r="K45" s="342" t="n">
        <v>0.2</v>
      </c>
      <c r="L45" s="342" t="n">
        <v>0.2</v>
      </c>
      <c r="M45" s="342" t="n">
        <v>0.2</v>
      </c>
      <c r="N45" s="342" t="n">
        <v>0.2</v>
      </c>
      <c r="O45" s="33" t="n">
        <v>1</v>
      </c>
      <c r="P45" s="33" t="n">
        <v>3</v>
      </c>
      <c r="Q45" s="33" t="n">
        <v>3</v>
      </c>
      <c r="R45" s="33" t="n">
        <v>3</v>
      </c>
      <c r="S45" s="33"/>
      <c r="T45" s="33"/>
      <c r="U45" s="33"/>
      <c r="V45" s="3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c r="AS45" s="343"/>
      <c r="AT45" s="343"/>
      <c r="AU45" s="344"/>
      <c r="AV45" s="344"/>
      <c r="AW45" s="344"/>
      <c r="AX45" s="344"/>
      <c r="AY45" s="344"/>
      <c r="AZ45" s="344"/>
      <c r="BA45" s="344"/>
      <c r="BB45" s="344"/>
      <c r="BC45" s="344"/>
      <c r="BD45" s="344"/>
      <c r="BE45" s="344"/>
      <c r="BF45" s="344"/>
      <c r="BG45" s="344"/>
      <c r="BH45" s="344"/>
      <c r="BI45" s="344"/>
      <c r="BJ45" s="344"/>
      <c r="BK45" s="344"/>
      <c r="BL45" s="344"/>
      <c r="BM45" s="344"/>
      <c r="BN45" s="344"/>
      <c r="BO45" s="344"/>
      <c r="BP45" s="344"/>
      <c r="BQ45" s="344"/>
      <c r="BR45" s="344"/>
      <c r="BS45" s="344"/>
      <c r="BT45" s="344"/>
      <c r="BU45" s="344"/>
      <c r="BV45" s="344"/>
      <c r="BW45" s="344"/>
      <c r="BX45" s="344"/>
      <c r="BY45" s="344"/>
      <c r="BZ45" s="344"/>
      <c r="CA45" s="344"/>
      <c r="CB45" s="344"/>
      <c r="CC45" s="344"/>
      <c r="CD45" s="344"/>
      <c r="CE45" s="344"/>
      <c r="CF45" s="344"/>
      <c r="CG45" s="344"/>
      <c r="CH45" s="344"/>
      <c r="CI45" s="344"/>
      <c r="CJ45" s="344"/>
      <c r="CK45" s="344"/>
      <c r="CL45" s="344"/>
      <c r="CM45" s="344"/>
      <c r="CN45" s="344"/>
      <c r="CO45" s="344"/>
      <c r="CP45" s="344"/>
      <c r="CQ45" s="344"/>
      <c r="CR45" s="344"/>
      <c r="CS45" s="344"/>
      <c r="CT45" s="344"/>
      <c r="CU45" s="344"/>
      <c r="CV45" s="344"/>
    </row>
    <row r="46" s="347" customFormat="true" ht="87.75" hidden="false" customHeight="true" outlineLevel="0" collapsed="false">
      <c r="A46" s="340"/>
      <c r="B46" s="33"/>
      <c r="C46" s="33"/>
      <c r="D46" s="33"/>
      <c r="E46" s="33"/>
      <c r="F46" s="33"/>
      <c r="G46" s="34" t="s">
        <v>323</v>
      </c>
      <c r="H46" s="341" t="s">
        <v>300</v>
      </c>
      <c r="I46" s="33" t="s">
        <v>871</v>
      </c>
      <c r="J46" s="33" t="n">
        <v>16</v>
      </c>
      <c r="K46" s="342" t="n">
        <v>0.2</v>
      </c>
      <c r="L46" s="342" t="n">
        <v>0.2</v>
      </c>
      <c r="M46" s="342" t="n">
        <v>0.2</v>
      </c>
      <c r="N46" s="342" t="n">
        <v>0.2</v>
      </c>
      <c r="O46" s="33" t="n">
        <v>16</v>
      </c>
      <c r="P46" s="33" t="n">
        <v>16</v>
      </c>
      <c r="Q46" s="33" t="n">
        <v>16</v>
      </c>
      <c r="R46" s="33" t="n">
        <v>16</v>
      </c>
      <c r="S46" s="33"/>
      <c r="T46" s="33"/>
      <c r="U46" s="33"/>
      <c r="V46" s="3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c r="AS46" s="343"/>
      <c r="AT46" s="343"/>
      <c r="AU46" s="344"/>
      <c r="AV46" s="344"/>
      <c r="AW46" s="344"/>
      <c r="AX46" s="344"/>
      <c r="AY46" s="344"/>
      <c r="AZ46" s="344"/>
      <c r="BA46" s="344"/>
      <c r="BB46" s="344"/>
      <c r="BC46" s="344"/>
      <c r="BD46" s="344"/>
      <c r="BE46" s="344"/>
      <c r="BF46" s="344"/>
      <c r="BG46" s="344"/>
      <c r="BH46" s="344"/>
      <c r="BI46" s="344"/>
      <c r="BJ46" s="344"/>
      <c r="BK46" s="344"/>
      <c r="BL46" s="344"/>
      <c r="BM46" s="344"/>
      <c r="BN46" s="344"/>
      <c r="BO46" s="344"/>
      <c r="BP46" s="344"/>
      <c r="BQ46" s="344"/>
      <c r="BR46" s="344"/>
      <c r="BS46" s="344"/>
      <c r="BT46" s="344"/>
      <c r="BU46" s="344"/>
      <c r="BV46" s="344"/>
      <c r="BW46" s="344"/>
      <c r="BX46" s="344"/>
      <c r="BY46" s="344"/>
      <c r="BZ46" s="344"/>
      <c r="CA46" s="344"/>
      <c r="CB46" s="344"/>
      <c r="CC46" s="344"/>
      <c r="CD46" s="344"/>
      <c r="CE46" s="344"/>
      <c r="CF46" s="344"/>
      <c r="CG46" s="344"/>
      <c r="CH46" s="344"/>
      <c r="CI46" s="344"/>
      <c r="CJ46" s="344"/>
      <c r="CK46" s="344"/>
      <c r="CL46" s="344"/>
      <c r="CM46" s="344"/>
      <c r="CN46" s="344"/>
      <c r="CO46" s="344"/>
      <c r="CP46" s="344"/>
      <c r="CQ46" s="344"/>
      <c r="CR46" s="344"/>
      <c r="CS46" s="344"/>
      <c r="CT46" s="344"/>
      <c r="CU46" s="344"/>
      <c r="CV46" s="344"/>
    </row>
    <row r="47" s="347" customFormat="true" ht="114" hidden="false" customHeight="true" outlineLevel="0" collapsed="false">
      <c r="A47" s="340"/>
      <c r="B47" s="33"/>
      <c r="C47" s="33"/>
      <c r="D47" s="33" t="s">
        <v>17</v>
      </c>
      <c r="E47" s="33" t="s">
        <v>872</v>
      </c>
      <c r="F47" s="33" t="n">
        <v>2</v>
      </c>
      <c r="G47" s="34" t="s">
        <v>326</v>
      </c>
      <c r="H47" s="341" t="s">
        <v>327</v>
      </c>
      <c r="I47" s="33" t="s">
        <v>873</v>
      </c>
      <c r="J47" s="33" t="n">
        <v>8</v>
      </c>
      <c r="K47" s="342" t="n">
        <v>0.5</v>
      </c>
      <c r="L47" s="342" t="n">
        <v>0.5</v>
      </c>
      <c r="M47" s="342" t="n">
        <v>0.5</v>
      </c>
      <c r="N47" s="342" t="n">
        <v>0.5</v>
      </c>
      <c r="O47" s="33" t="n">
        <v>2</v>
      </c>
      <c r="P47" s="33" t="n">
        <v>2</v>
      </c>
      <c r="Q47" s="33" t="n">
        <v>2</v>
      </c>
      <c r="R47" s="33" t="n">
        <v>2</v>
      </c>
      <c r="S47" s="33"/>
      <c r="T47" s="33"/>
      <c r="U47" s="33"/>
      <c r="V47" s="3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4"/>
      <c r="AV47" s="344"/>
      <c r="AW47" s="344"/>
      <c r="AX47" s="344"/>
      <c r="AY47" s="344"/>
      <c r="AZ47" s="344"/>
      <c r="BA47" s="344"/>
      <c r="BB47" s="344"/>
      <c r="BC47" s="344"/>
      <c r="BD47" s="344"/>
      <c r="BE47" s="344"/>
      <c r="BF47" s="344"/>
      <c r="BG47" s="344"/>
      <c r="BH47" s="344"/>
      <c r="BI47" s="344"/>
      <c r="BJ47" s="344"/>
      <c r="BK47" s="344"/>
      <c r="BL47" s="344"/>
      <c r="BM47" s="344"/>
      <c r="BN47" s="344"/>
      <c r="BO47" s="344"/>
      <c r="BP47" s="344"/>
      <c r="BQ47" s="344"/>
      <c r="BR47" s="344"/>
      <c r="BS47" s="344"/>
      <c r="BT47" s="344"/>
      <c r="BU47" s="344"/>
      <c r="BV47" s="344"/>
      <c r="BW47" s="344"/>
      <c r="BX47" s="344"/>
      <c r="BY47" s="344"/>
      <c r="BZ47" s="344"/>
      <c r="CA47" s="344"/>
      <c r="CB47" s="344"/>
      <c r="CC47" s="344"/>
      <c r="CD47" s="344"/>
      <c r="CE47" s="344"/>
      <c r="CF47" s="344"/>
      <c r="CG47" s="344"/>
      <c r="CH47" s="344"/>
      <c r="CI47" s="344"/>
      <c r="CJ47" s="344"/>
      <c r="CK47" s="344"/>
      <c r="CL47" s="344"/>
      <c r="CM47" s="344"/>
      <c r="CN47" s="344"/>
      <c r="CO47" s="344"/>
      <c r="CP47" s="344"/>
      <c r="CQ47" s="344"/>
      <c r="CR47" s="344"/>
      <c r="CS47" s="344"/>
      <c r="CT47" s="344"/>
      <c r="CU47" s="344"/>
      <c r="CV47" s="344"/>
    </row>
    <row r="48" s="347" customFormat="true" ht="144.75" hidden="false" customHeight="true" outlineLevel="0" collapsed="false">
      <c r="A48" s="340"/>
      <c r="B48" s="33"/>
      <c r="C48" s="33"/>
      <c r="D48" s="33"/>
      <c r="E48" s="33"/>
      <c r="F48" s="33"/>
      <c r="G48" s="34" t="s">
        <v>339</v>
      </c>
      <c r="H48" s="341" t="s">
        <v>874</v>
      </c>
      <c r="I48" s="33" t="s">
        <v>829</v>
      </c>
      <c r="J48" s="33" t="n">
        <v>910</v>
      </c>
      <c r="K48" s="342" t="n">
        <v>0.5</v>
      </c>
      <c r="L48" s="342" t="n">
        <v>0.5</v>
      </c>
      <c r="M48" s="342" t="n">
        <v>0.5</v>
      </c>
      <c r="N48" s="342" t="n">
        <v>0.5</v>
      </c>
      <c r="O48" s="33" t="n">
        <v>10</v>
      </c>
      <c r="P48" s="33" t="n">
        <v>500</v>
      </c>
      <c r="Q48" s="33" t="n">
        <v>130</v>
      </c>
      <c r="R48" s="33" t="n">
        <v>270</v>
      </c>
      <c r="S48" s="33"/>
      <c r="T48" s="33" t="s">
        <v>836</v>
      </c>
      <c r="U48" s="33" t="s">
        <v>826</v>
      </c>
      <c r="V48" s="33" t="s">
        <v>875</v>
      </c>
      <c r="W48" s="33"/>
      <c r="X48" s="343"/>
      <c r="Y48" s="343"/>
      <c r="Z48" s="343"/>
      <c r="AA48" s="343"/>
      <c r="AB48" s="343"/>
      <c r="AC48" s="343"/>
      <c r="AD48" s="343"/>
      <c r="AE48" s="343"/>
      <c r="AF48" s="343"/>
      <c r="AG48" s="343"/>
      <c r="AH48" s="343"/>
      <c r="AI48" s="343"/>
      <c r="AJ48" s="343"/>
      <c r="AK48" s="343"/>
      <c r="AL48" s="343"/>
      <c r="AM48" s="343"/>
      <c r="AN48" s="343"/>
      <c r="AO48" s="343"/>
      <c r="AP48" s="343"/>
      <c r="AQ48" s="343"/>
      <c r="AR48" s="343"/>
      <c r="AS48" s="343"/>
      <c r="AT48" s="343"/>
      <c r="AU48" s="344"/>
      <c r="AV48" s="344"/>
      <c r="AW48" s="344"/>
      <c r="AX48" s="344"/>
      <c r="AY48" s="344"/>
      <c r="AZ48" s="344"/>
      <c r="BA48" s="344"/>
      <c r="BB48" s="344"/>
      <c r="BC48" s="344"/>
      <c r="BD48" s="344"/>
      <c r="BE48" s="344"/>
      <c r="BF48" s="344"/>
      <c r="BG48" s="344"/>
      <c r="BH48" s="344"/>
      <c r="BI48" s="344"/>
      <c r="BJ48" s="344"/>
      <c r="BK48" s="344"/>
      <c r="BL48" s="344"/>
      <c r="BM48" s="344"/>
      <c r="BN48" s="344"/>
      <c r="BO48" s="344"/>
      <c r="BP48" s="344"/>
      <c r="BQ48" s="344"/>
      <c r="BR48" s="344"/>
      <c r="BS48" s="344"/>
      <c r="BT48" s="344"/>
      <c r="BU48" s="344"/>
      <c r="BV48" s="344"/>
      <c r="BW48" s="344"/>
      <c r="BX48" s="344"/>
      <c r="BY48" s="344"/>
      <c r="BZ48" s="344"/>
      <c r="CA48" s="344"/>
      <c r="CB48" s="344"/>
      <c r="CC48" s="344"/>
      <c r="CD48" s="344"/>
      <c r="CE48" s="344"/>
      <c r="CF48" s="344"/>
      <c r="CG48" s="344"/>
      <c r="CH48" s="344"/>
      <c r="CI48" s="344"/>
      <c r="CJ48" s="344"/>
      <c r="CK48" s="344"/>
      <c r="CL48" s="344"/>
      <c r="CM48" s="344"/>
      <c r="CN48" s="344"/>
      <c r="CO48" s="344"/>
      <c r="CP48" s="344"/>
      <c r="CQ48" s="344"/>
      <c r="CR48" s="344"/>
      <c r="CS48" s="344"/>
      <c r="CT48" s="344"/>
      <c r="CU48" s="344"/>
      <c r="CV48" s="344"/>
    </row>
    <row r="49" s="347" customFormat="true" ht="93.75" hidden="false" customHeight="true" outlineLevel="0" collapsed="false">
      <c r="A49" s="340"/>
      <c r="B49" s="33"/>
      <c r="C49" s="33"/>
      <c r="D49" s="33" t="s">
        <v>18</v>
      </c>
      <c r="E49" s="33" t="s">
        <v>876</v>
      </c>
      <c r="F49" s="33" t="n">
        <v>8</v>
      </c>
      <c r="G49" s="34" t="s">
        <v>347</v>
      </c>
      <c r="H49" s="341" t="s">
        <v>348</v>
      </c>
      <c r="I49" s="33" t="s">
        <v>840</v>
      </c>
      <c r="J49" s="33" t="n">
        <v>4</v>
      </c>
      <c r="K49" s="342" t="n">
        <v>0.12</v>
      </c>
      <c r="L49" s="342" t="n">
        <v>0.12</v>
      </c>
      <c r="M49" s="342" t="n">
        <v>0.12</v>
      </c>
      <c r="N49" s="342" t="n">
        <v>0.12</v>
      </c>
      <c r="O49" s="33" t="n">
        <v>1</v>
      </c>
      <c r="P49" s="33" t="n">
        <v>1</v>
      </c>
      <c r="Q49" s="33" t="n">
        <v>1</v>
      </c>
      <c r="R49" s="33" t="n">
        <v>1</v>
      </c>
      <c r="S49" s="33"/>
      <c r="T49" s="33"/>
      <c r="U49" s="33"/>
      <c r="V49" s="3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3"/>
      <c r="AS49" s="343"/>
      <c r="AT49" s="343"/>
      <c r="AU49" s="344"/>
      <c r="AV49" s="344"/>
      <c r="AW49" s="344"/>
      <c r="AX49" s="344"/>
      <c r="AY49" s="344"/>
      <c r="AZ49" s="344"/>
      <c r="BA49" s="344"/>
      <c r="BB49" s="344"/>
      <c r="BC49" s="344"/>
      <c r="BD49" s="344"/>
      <c r="BE49" s="344"/>
      <c r="BF49" s="344"/>
      <c r="BG49" s="344"/>
      <c r="BH49" s="344"/>
      <c r="BI49" s="344"/>
      <c r="BJ49" s="344"/>
      <c r="BK49" s="344"/>
      <c r="BL49" s="344"/>
      <c r="BM49" s="344"/>
      <c r="BN49" s="344"/>
      <c r="BO49" s="344"/>
      <c r="BP49" s="344"/>
      <c r="BQ49" s="344"/>
      <c r="BR49" s="344"/>
      <c r="BS49" s="344"/>
      <c r="BT49" s="344"/>
      <c r="BU49" s="344"/>
      <c r="BV49" s="344"/>
      <c r="BW49" s="344"/>
      <c r="BX49" s="344"/>
      <c r="BY49" s="344"/>
      <c r="BZ49" s="344"/>
      <c r="CA49" s="344"/>
      <c r="CB49" s="344"/>
      <c r="CC49" s="344"/>
      <c r="CD49" s="344"/>
      <c r="CE49" s="344"/>
      <c r="CF49" s="344"/>
      <c r="CG49" s="344"/>
      <c r="CH49" s="344"/>
      <c r="CI49" s="344"/>
      <c r="CJ49" s="344"/>
      <c r="CK49" s="344"/>
      <c r="CL49" s="344"/>
      <c r="CM49" s="344"/>
      <c r="CN49" s="344"/>
      <c r="CO49" s="344"/>
      <c r="CP49" s="344"/>
      <c r="CQ49" s="344"/>
      <c r="CR49" s="344"/>
      <c r="CS49" s="344"/>
      <c r="CT49" s="344"/>
      <c r="CU49" s="344"/>
      <c r="CV49" s="344"/>
    </row>
    <row r="50" s="347" customFormat="true" ht="57.75" hidden="false" customHeight="true" outlineLevel="0" collapsed="false">
      <c r="A50" s="340"/>
      <c r="B50" s="33"/>
      <c r="C50" s="33"/>
      <c r="D50" s="33"/>
      <c r="E50" s="33"/>
      <c r="F50" s="33"/>
      <c r="G50" s="34" t="s">
        <v>360</v>
      </c>
      <c r="H50" s="341" t="s">
        <v>361</v>
      </c>
      <c r="I50" s="33" t="s">
        <v>840</v>
      </c>
      <c r="J50" s="33" t="n">
        <v>4</v>
      </c>
      <c r="K50" s="342" t="n">
        <v>0.12</v>
      </c>
      <c r="L50" s="342" t="n">
        <v>0.12</v>
      </c>
      <c r="M50" s="342" t="n">
        <v>0.12</v>
      </c>
      <c r="N50" s="342" t="n">
        <v>0.12</v>
      </c>
      <c r="O50" s="33" t="n">
        <v>1</v>
      </c>
      <c r="P50" s="33" t="n">
        <v>1</v>
      </c>
      <c r="Q50" s="33" t="n">
        <v>1</v>
      </c>
      <c r="R50" s="33" t="n">
        <v>1</v>
      </c>
      <c r="S50" s="33"/>
      <c r="T50" s="33"/>
      <c r="U50" s="33"/>
      <c r="V50" s="3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3"/>
      <c r="AS50" s="343"/>
      <c r="AT50" s="343"/>
      <c r="AU50" s="344"/>
      <c r="AV50" s="344"/>
      <c r="AW50" s="344"/>
      <c r="AX50" s="344"/>
      <c r="AY50" s="344"/>
      <c r="AZ50" s="344"/>
      <c r="BA50" s="344"/>
      <c r="BB50" s="344"/>
      <c r="BC50" s="344"/>
      <c r="BD50" s="344"/>
      <c r="BE50" s="344"/>
      <c r="BF50" s="344"/>
      <c r="BG50" s="344"/>
      <c r="BH50" s="344"/>
      <c r="BI50" s="344"/>
      <c r="BJ50" s="344"/>
      <c r="BK50" s="344"/>
      <c r="BL50" s="344"/>
      <c r="BM50" s="344"/>
      <c r="BN50" s="344"/>
      <c r="BO50" s="344"/>
      <c r="BP50" s="344"/>
      <c r="BQ50" s="344"/>
      <c r="BR50" s="344"/>
      <c r="BS50" s="344"/>
      <c r="BT50" s="344"/>
      <c r="BU50" s="344"/>
      <c r="BV50" s="344"/>
      <c r="BW50" s="344"/>
      <c r="BX50" s="344"/>
      <c r="BY50" s="344"/>
      <c r="BZ50" s="344"/>
      <c r="CA50" s="344"/>
      <c r="CB50" s="344"/>
      <c r="CC50" s="344"/>
      <c r="CD50" s="344"/>
      <c r="CE50" s="344"/>
      <c r="CF50" s="344"/>
      <c r="CG50" s="344"/>
      <c r="CH50" s="344"/>
      <c r="CI50" s="344"/>
      <c r="CJ50" s="344"/>
      <c r="CK50" s="344"/>
      <c r="CL50" s="344"/>
      <c r="CM50" s="344"/>
      <c r="CN50" s="344"/>
      <c r="CO50" s="344"/>
      <c r="CP50" s="344"/>
      <c r="CQ50" s="344"/>
      <c r="CR50" s="344"/>
      <c r="CS50" s="344"/>
      <c r="CT50" s="344"/>
      <c r="CU50" s="344"/>
      <c r="CV50" s="344"/>
    </row>
    <row r="51" s="347" customFormat="true" ht="57.75" hidden="false" customHeight="true" outlineLevel="0" collapsed="false">
      <c r="A51" s="340"/>
      <c r="B51" s="33"/>
      <c r="C51" s="33"/>
      <c r="D51" s="33"/>
      <c r="E51" s="33"/>
      <c r="F51" s="33"/>
      <c r="G51" s="34" t="s">
        <v>364</v>
      </c>
      <c r="H51" s="341" t="s">
        <v>361</v>
      </c>
      <c r="I51" s="33" t="s">
        <v>873</v>
      </c>
      <c r="J51" s="33" t="n">
        <v>4</v>
      </c>
      <c r="K51" s="342" t="n">
        <v>0.12</v>
      </c>
      <c r="L51" s="342" t="n">
        <v>0.12</v>
      </c>
      <c r="M51" s="342" t="n">
        <v>0.12</v>
      </c>
      <c r="N51" s="342" t="n">
        <v>0.12</v>
      </c>
      <c r="O51" s="33" t="n">
        <v>1</v>
      </c>
      <c r="P51" s="33" t="n">
        <v>1</v>
      </c>
      <c r="Q51" s="33" t="n">
        <v>1</v>
      </c>
      <c r="R51" s="33" t="n">
        <v>1</v>
      </c>
      <c r="S51" s="33"/>
      <c r="T51" s="33"/>
      <c r="U51" s="33"/>
      <c r="V51" s="3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c r="AS51" s="343"/>
      <c r="AT51" s="343"/>
      <c r="AU51" s="344"/>
      <c r="AV51" s="344"/>
      <c r="AW51" s="344"/>
      <c r="AX51" s="344"/>
      <c r="AY51" s="344"/>
      <c r="AZ51" s="344"/>
      <c r="BA51" s="344"/>
      <c r="BB51" s="344"/>
      <c r="BC51" s="344"/>
      <c r="BD51" s="344"/>
      <c r="BE51" s="344"/>
      <c r="BF51" s="344"/>
      <c r="BG51" s="344"/>
      <c r="BH51" s="344"/>
      <c r="BI51" s="344"/>
      <c r="BJ51" s="344"/>
      <c r="BK51" s="344"/>
      <c r="BL51" s="344"/>
      <c r="BM51" s="344"/>
      <c r="BN51" s="344"/>
      <c r="BO51" s="344"/>
      <c r="BP51" s="344"/>
      <c r="BQ51" s="344"/>
      <c r="BR51" s="344"/>
      <c r="BS51" s="344"/>
      <c r="BT51" s="344"/>
      <c r="BU51" s="344"/>
      <c r="BV51" s="344"/>
      <c r="BW51" s="344"/>
      <c r="BX51" s="344"/>
      <c r="BY51" s="344"/>
      <c r="BZ51" s="344"/>
      <c r="CA51" s="344"/>
      <c r="CB51" s="344"/>
      <c r="CC51" s="344"/>
      <c r="CD51" s="344"/>
      <c r="CE51" s="344"/>
      <c r="CF51" s="344"/>
      <c r="CG51" s="344"/>
      <c r="CH51" s="344"/>
      <c r="CI51" s="344"/>
      <c r="CJ51" s="344"/>
      <c r="CK51" s="344"/>
      <c r="CL51" s="344"/>
      <c r="CM51" s="344"/>
      <c r="CN51" s="344"/>
      <c r="CO51" s="344"/>
      <c r="CP51" s="344"/>
      <c r="CQ51" s="344"/>
      <c r="CR51" s="344"/>
      <c r="CS51" s="344"/>
      <c r="CT51" s="344"/>
      <c r="CU51" s="344"/>
      <c r="CV51" s="344"/>
    </row>
    <row r="52" s="347" customFormat="true" ht="62.25" hidden="false" customHeight="true" outlineLevel="0" collapsed="false">
      <c r="A52" s="340"/>
      <c r="B52" s="33"/>
      <c r="C52" s="33"/>
      <c r="D52" s="33"/>
      <c r="E52" s="33"/>
      <c r="F52" s="33"/>
      <c r="G52" s="34" t="s">
        <v>366</v>
      </c>
      <c r="H52" s="341" t="s">
        <v>367</v>
      </c>
      <c r="I52" s="33" t="s">
        <v>877</v>
      </c>
      <c r="J52" s="342" t="n">
        <v>1</v>
      </c>
      <c r="K52" s="342" t="n">
        <v>0.12</v>
      </c>
      <c r="L52" s="342" t="n">
        <v>0.12</v>
      </c>
      <c r="M52" s="342" t="n">
        <v>0.12</v>
      </c>
      <c r="N52" s="342" t="n">
        <v>0.12</v>
      </c>
      <c r="O52" s="342" t="n">
        <v>1</v>
      </c>
      <c r="P52" s="342" t="n">
        <v>1</v>
      </c>
      <c r="Q52" s="342" t="n">
        <v>1</v>
      </c>
      <c r="R52" s="342" t="n">
        <v>1</v>
      </c>
      <c r="S52" s="33"/>
      <c r="T52" s="33"/>
      <c r="U52" s="33"/>
      <c r="V52" s="3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3"/>
      <c r="AS52" s="343"/>
      <c r="AT52" s="343"/>
      <c r="AU52" s="344"/>
      <c r="AV52" s="344"/>
      <c r="AW52" s="344"/>
      <c r="AX52" s="344"/>
      <c r="AY52" s="344"/>
      <c r="AZ52" s="344"/>
      <c r="BA52" s="344"/>
      <c r="BB52" s="344"/>
      <c r="BC52" s="344"/>
      <c r="BD52" s="344"/>
      <c r="BE52" s="344"/>
      <c r="BF52" s="344"/>
      <c r="BG52" s="344"/>
      <c r="BH52" s="344"/>
      <c r="BI52" s="344"/>
      <c r="BJ52" s="344"/>
      <c r="BK52" s="344"/>
      <c r="BL52" s="344"/>
      <c r="BM52" s="344"/>
      <c r="BN52" s="344"/>
      <c r="BO52" s="344"/>
      <c r="BP52" s="344"/>
      <c r="BQ52" s="344"/>
      <c r="BR52" s="344"/>
      <c r="BS52" s="344"/>
      <c r="BT52" s="344"/>
      <c r="BU52" s="344"/>
      <c r="BV52" s="344"/>
      <c r="BW52" s="344"/>
      <c r="BX52" s="344"/>
      <c r="BY52" s="344"/>
      <c r="BZ52" s="344"/>
      <c r="CA52" s="344"/>
      <c r="CB52" s="344"/>
      <c r="CC52" s="344"/>
      <c r="CD52" s="344"/>
      <c r="CE52" s="344"/>
      <c r="CF52" s="344"/>
      <c r="CG52" s="344"/>
      <c r="CH52" s="344"/>
      <c r="CI52" s="344"/>
      <c r="CJ52" s="344"/>
      <c r="CK52" s="344"/>
      <c r="CL52" s="344"/>
      <c r="CM52" s="344"/>
      <c r="CN52" s="344"/>
      <c r="CO52" s="344"/>
      <c r="CP52" s="344"/>
      <c r="CQ52" s="344"/>
      <c r="CR52" s="344"/>
      <c r="CS52" s="344"/>
      <c r="CT52" s="344"/>
      <c r="CU52" s="344"/>
      <c r="CV52" s="344"/>
    </row>
    <row r="53" s="347" customFormat="true" ht="51" hidden="false" customHeight="true" outlineLevel="0" collapsed="false">
      <c r="A53" s="340"/>
      <c r="B53" s="33"/>
      <c r="C53" s="33"/>
      <c r="D53" s="33"/>
      <c r="E53" s="33"/>
      <c r="F53" s="33"/>
      <c r="G53" s="34" t="s">
        <v>368</v>
      </c>
      <c r="H53" s="341" t="s">
        <v>367</v>
      </c>
      <c r="I53" s="33" t="s">
        <v>877</v>
      </c>
      <c r="J53" s="342" t="n">
        <v>1</v>
      </c>
      <c r="K53" s="342" t="n">
        <v>0.12</v>
      </c>
      <c r="L53" s="342" t="n">
        <v>0.12</v>
      </c>
      <c r="M53" s="342" t="n">
        <v>0.12</v>
      </c>
      <c r="N53" s="342" t="n">
        <v>0.12</v>
      </c>
      <c r="O53" s="342" t="n">
        <v>1</v>
      </c>
      <c r="P53" s="342" t="n">
        <v>1</v>
      </c>
      <c r="Q53" s="342" t="n">
        <v>1</v>
      </c>
      <c r="R53" s="342" t="n">
        <v>1</v>
      </c>
      <c r="S53" s="33"/>
      <c r="T53" s="33"/>
      <c r="U53" s="33"/>
      <c r="V53" s="3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3"/>
      <c r="AS53" s="343"/>
      <c r="AT53" s="343"/>
      <c r="AU53" s="344"/>
      <c r="AV53" s="344"/>
      <c r="AW53" s="344"/>
      <c r="AX53" s="344"/>
      <c r="AY53" s="344"/>
      <c r="AZ53" s="344"/>
      <c r="BA53" s="344"/>
      <c r="BB53" s="344"/>
      <c r="BC53" s="344"/>
      <c r="BD53" s="344"/>
      <c r="BE53" s="344"/>
      <c r="BF53" s="344"/>
      <c r="BG53" s="344"/>
      <c r="BH53" s="344"/>
      <c r="BI53" s="344"/>
      <c r="BJ53" s="344"/>
      <c r="BK53" s="344"/>
      <c r="BL53" s="344"/>
      <c r="BM53" s="344"/>
      <c r="BN53" s="344"/>
      <c r="BO53" s="344"/>
      <c r="BP53" s="344"/>
      <c r="BQ53" s="344"/>
      <c r="BR53" s="344"/>
      <c r="BS53" s="344"/>
      <c r="BT53" s="344"/>
      <c r="BU53" s="344"/>
      <c r="BV53" s="344"/>
      <c r="BW53" s="344"/>
      <c r="BX53" s="344"/>
      <c r="BY53" s="344"/>
      <c r="BZ53" s="344"/>
      <c r="CA53" s="344"/>
      <c r="CB53" s="344"/>
      <c r="CC53" s="344"/>
      <c r="CD53" s="344"/>
      <c r="CE53" s="344"/>
      <c r="CF53" s="344"/>
      <c r="CG53" s="344"/>
      <c r="CH53" s="344"/>
      <c r="CI53" s="344"/>
      <c r="CJ53" s="344"/>
      <c r="CK53" s="344"/>
      <c r="CL53" s="344"/>
      <c r="CM53" s="344"/>
      <c r="CN53" s="344"/>
      <c r="CO53" s="344"/>
      <c r="CP53" s="344"/>
      <c r="CQ53" s="344"/>
      <c r="CR53" s="344"/>
      <c r="CS53" s="344"/>
      <c r="CT53" s="344"/>
      <c r="CU53" s="344"/>
      <c r="CV53" s="344"/>
    </row>
    <row r="54" s="347" customFormat="true" ht="90" hidden="false" customHeight="true" outlineLevel="0" collapsed="false">
      <c r="A54" s="340"/>
      <c r="B54" s="33"/>
      <c r="C54" s="33"/>
      <c r="D54" s="33"/>
      <c r="E54" s="33"/>
      <c r="F54" s="33"/>
      <c r="G54" s="34" t="s">
        <v>369</v>
      </c>
      <c r="H54" s="341" t="s">
        <v>367</v>
      </c>
      <c r="I54" s="33" t="s">
        <v>877</v>
      </c>
      <c r="J54" s="342" t="n">
        <v>1</v>
      </c>
      <c r="K54" s="342" t="n">
        <v>0.12</v>
      </c>
      <c r="L54" s="342" t="n">
        <v>0.12</v>
      </c>
      <c r="M54" s="342" t="n">
        <v>0.12</v>
      </c>
      <c r="N54" s="342" t="n">
        <v>0.12</v>
      </c>
      <c r="O54" s="342" t="n">
        <v>1</v>
      </c>
      <c r="P54" s="342" t="n">
        <v>1</v>
      </c>
      <c r="Q54" s="342" t="n">
        <v>1</v>
      </c>
      <c r="R54" s="342" t="n">
        <v>1</v>
      </c>
      <c r="S54" s="33"/>
      <c r="T54" s="33"/>
      <c r="U54" s="33"/>
      <c r="V54" s="33"/>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3"/>
      <c r="AS54" s="343"/>
      <c r="AT54" s="343"/>
      <c r="AU54" s="344"/>
      <c r="AV54" s="344"/>
      <c r="AW54" s="344"/>
      <c r="AX54" s="344"/>
      <c r="AY54" s="344"/>
      <c r="AZ54" s="344"/>
      <c r="BA54" s="344"/>
      <c r="BB54" s="344"/>
      <c r="BC54" s="344"/>
      <c r="BD54" s="344"/>
      <c r="BE54" s="344"/>
      <c r="BF54" s="344"/>
      <c r="BG54" s="344"/>
      <c r="BH54" s="344"/>
      <c r="BI54" s="344"/>
      <c r="BJ54" s="344"/>
      <c r="BK54" s="344"/>
      <c r="BL54" s="344"/>
      <c r="BM54" s="344"/>
      <c r="BN54" s="344"/>
      <c r="BO54" s="344"/>
      <c r="BP54" s="344"/>
      <c r="BQ54" s="344"/>
      <c r="BR54" s="344"/>
      <c r="BS54" s="344"/>
      <c r="BT54" s="344"/>
      <c r="BU54" s="344"/>
      <c r="BV54" s="344"/>
      <c r="BW54" s="344"/>
      <c r="BX54" s="344"/>
      <c r="BY54" s="344"/>
      <c r="BZ54" s="344"/>
      <c r="CA54" s="344"/>
      <c r="CB54" s="344"/>
      <c r="CC54" s="344"/>
      <c r="CD54" s="344"/>
      <c r="CE54" s="344"/>
      <c r="CF54" s="344"/>
      <c r="CG54" s="344"/>
      <c r="CH54" s="344"/>
      <c r="CI54" s="344"/>
      <c r="CJ54" s="344"/>
      <c r="CK54" s="344"/>
      <c r="CL54" s="344"/>
      <c r="CM54" s="344"/>
      <c r="CN54" s="344"/>
      <c r="CO54" s="344"/>
      <c r="CP54" s="344"/>
      <c r="CQ54" s="344"/>
      <c r="CR54" s="344"/>
      <c r="CS54" s="344"/>
      <c r="CT54" s="344"/>
      <c r="CU54" s="344"/>
      <c r="CV54" s="344"/>
    </row>
    <row r="55" s="347" customFormat="true" ht="56.25" hidden="false" customHeight="true" outlineLevel="0" collapsed="false">
      <c r="A55" s="340"/>
      <c r="B55" s="33"/>
      <c r="C55" s="33"/>
      <c r="D55" s="33"/>
      <c r="E55" s="33"/>
      <c r="F55" s="33"/>
      <c r="G55" s="34" t="s">
        <v>372</v>
      </c>
      <c r="H55" s="341" t="s">
        <v>878</v>
      </c>
      <c r="I55" s="33" t="s">
        <v>879</v>
      </c>
      <c r="J55" s="33" t="n">
        <v>1</v>
      </c>
      <c r="K55" s="342" t="n">
        <v>0.14</v>
      </c>
      <c r="L55" s="342" t="n">
        <v>0.14</v>
      </c>
      <c r="M55" s="342" t="n">
        <v>0.14</v>
      </c>
      <c r="N55" s="342" t="n">
        <v>0.14</v>
      </c>
      <c r="O55" s="33" t="n">
        <v>1</v>
      </c>
      <c r="P55" s="33" t="n">
        <v>1</v>
      </c>
      <c r="Q55" s="33" t="n">
        <v>1</v>
      </c>
      <c r="R55" s="33" t="n">
        <v>1</v>
      </c>
      <c r="S55" s="33"/>
      <c r="T55" s="33"/>
      <c r="U55" s="33"/>
      <c r="V55" s="33"/>
      <c r="W55" s="343"/>
      <c r="X55" s="343"/>
      <c r="Y55" s="343"/>
      <c r="Z55" s="343"/>
      <c r="AA55" s="343"/>
      <c r="AB55" s="343"/>
      <c r="AC55" s="343"/>
      <c r="AD55" s="343"/>
      <c r="AE55" s="343"/>
      <c r="AF55" s="343"/>
      <c r="AG55" s="343"/>
      <c r="AH55" s="343"/>
      <c r="AI55" s="343"/>
      <c r="AJ55" s="343"/>
      <c r="AK55" s="343"/>
      <c r="AL55" s="343"/>
      <c r="AM55" s="343"/>
      <c r="AN55" s="343"/>
      <c r="AO55" s="343"/>
      <c r="AP55" s="343"/>
      <c r="AQ55" s="343"/>
      <c r="AR55" s="343"/>
      <c r="AS55" s="343"/>
      <c r="AT55" s="343"/>
      <c r="AU55" s="344"/>
      <c r="AV55" s="344"/>
      <c r="AW55" s="344"/>
      <c r="AX55" s="344"/>
      <c r="AY55" s="344"/>
      <c r="AZ55" s="344"/>
      <c r="BA55" s="344"/>
      <c r="BB55" s="344"/>
      <c r="BC55" s="344"/>
      <c r="BD55" s="344"/>
      <c r="BE55" s="344"/>
      <c r="BF55" s="344"/>
      <c r="BG55" s="344"/>
      <c r="BH55" s="344"/>
      <c r="BI55" s="344"/>
      <c r="BJ55" s="344"/>
      <c r="BK55" s="344"/>
      <c r="BL55" s="344"/>
      <c r="BM55" s="344"/>
      <c r="BN55" s="344"/>
      <c r="BO55" s="344"/>
      <c r="BP55" s="344"/>
      <c r="BQ55" s="344"/>
      <c r="BR55" s="344"/>
      <c r="BS55" s="344"/>
      <c r="BT55" s="344"/>
      <c r="BU55" s="344"/>
      <c r="BV55" s="344"/>
      <c r="BW55" s="344"/>
      <c r="BX55" s="344"/>
      <c r="BY55" s="344"/>
      <c r="BZ55" s="344"/>
      <c r="CA55" s="344"/>
      <c r="CB55" s="344"/>
      <c r="CC55" s="344"/>
      <c r="CD55" s="344"/>
      <c r="CE55" s="344"/>
      <c r="CF55" s="344"/>
      <c r="CG55" s="344"/>
      <c r="CH55" s="344"/>
      <c r="CI55" s="344"/>
      <c r="CJ55" s="344"/>
      <c r="CK55" s="344"/>
      <c r="CL55" s="344"/>
      <c r="CM55" s="344"/>
      <c r="CN55" s="344"/>
      <c r="CO55" s="344"/>
      <c r="CP55" s="344"/>
      <c r="CQ55" s="344"/>
      <c r="CR55" s="344"/>
      <c r="CS55" s="344"/>
      <c r="CT55" s="344"/>
      <c r="CU55" s="344"/>
      <c r="CV55" s="344"/>
    </row>
    <row r="56" s="347" customFormat="true" ht="82.5" hidden="false" customHeight="true" outlineLevel="0" collapsed="false">
      <c r="A56" s="340"/>
      <c r="B56" s="33"/>
      <c r="C56" s="33"/>
      <c r="D56" s="33"/>
      <c r="E56" s="33"/>
      <c r="F56" s="33"/>
      <c r="G56" s="34" t="s">
        <v>378</v>
      </c>
      <c r="H56" s="341" t="s">
        <v>361</v>
      </c>
      <c r="I56" s="33" t="s">
        <v>852</v>
      </c>
      <c r="J56" s="33" t="n">
        <v>4</v>
      </c>
      <c r="K56" s="342" t="n">
        <v>0.14</v>
      </c>
      <c r="L56" s="342" t="n">
        <v>0.14</v>
      </c>
      <c r="M56" s="342" t="n">
        <v>0.14</v>
      </c>
      <c r="N56" s="342" t="n">
        <v>0.14</v>
      </c>
      <c r="O56" s="33" t="n">
        <v>1</v>
      </c>
      <c r="P56" s="33" t="n">
        <v>1</v>
      </c>
      <c r="Q56" s="33" t="n">
        <v>1</v>
      </c>
      <c r="R56" s="33" t="n">
        <v>1</v>
      </c>
      <c r="S56" s="33"/>
      <c r="T56" s="33"/>
      <c r="U56" s="33"/>
      <c r="V56" s="33"/>
      <c r="W56" s="343"/>
      <c r="X56" s="343"/>
      <c r="Y56" s="343"/>
      <c r="Z56" s="343"/>
      <c r="AA56" s="343"/>
      <c r="AB56" s="343"/>
      <c r="AC56" s="343"/>
      <c r="AD56" s="343"/>
      <c r="AE56" s="343"/>
      <c r="AF56" s="343"/>
      <c r="AG56" s="343"/>
      <c r="AH56" s="343"/>
      <c r="AI56" s="343"/>
      <c r="AJ56" s="343"/>
      <c r="AK56" s="343"/>
      <c r="AL56" s="343"/>
      <c r="AM56" s="343"/>
      <c r="AN56" s="343"/>
      <c r="AO56" s="343"/>
      <c r="AP56" s="343"/>
      <c r="AQ56" s="343"/>
      <c r="AR56" s="343"/>
      <c r="AS56" s="343"/>
      <c r="AT56" s="343"/>
      <c r="AU56" s="344"/>
      <c r="AV56" s="344"/>
      <c r="AW56" s="344"/>
      <c r="AX56" s="344"/>
      <c r="AY56" s="344"/>
      <c r="AZ56" s="344"/>
      <c r="BA56" s="344"/>
      <c r="BB56" s="344"/>
      <c r="BC56" s="344"/>
      <c r="BD56" s="344"/>
      <c r="BE56" s="344"/>
      <c r="BF56" s="344"/>
      <c r="BG56" s="344"/>
      <c r="BH56" s="344"/>
      <c r="BI56" s="344"/>
      <c r="BJ56" s="344"/>
      <c r="BK56" s="344"/>
      <c r="BL56" s="344"/>
      <c r="BM56" s="344"/>
      <c r="BN56" s="344"/>
      <c r="BO56" s="344"/>
      <c r="BP56" s="344"/>
      <c r="BQ56" s="344"/>
      <c r="BR56" s="344"/>
      <c r="BS56" s="344"/>
      <c r="BT56" s="344"/>
      <c r="BU56" s="344"/>
      <c r="BV56" s="344"/>
      <c r="BW56" s="344"/>
      <c r="BX56" s="344"/>
      <c r="BY56" s="344"/>
      <c r="BZ56" s="344"/>
      <c r="CA56" s="344"/>
      <c r="CB56" s="344"/>
      <c r="CC56" s="344"/>
      <c r="CD56" s="344"/>
      <c r="CE56" s="344"/>
      <c r="CF56" s="344"/>
      <c r="CG56" s="344"/>
      <c r="CH56" s="344"/>
      <c r="CI56" s="344"/>
      <c r="CJ56" s="344"/>
      <c r="CK56" s="344"/>
      <c r="CL56" s="344"/>
      <c r="CM56" s="344"/>
      <c r="CN56" s="344"/>
      <c r="CO56" s="344"/>
      <c r="CP56" s="344"/>
      <c r="CQ56" s="344"/>
      <c r="CR56" s="344"/>
      <c r="CS56" s="344"/>
      <c r="CT56" s="344"/>
      <c r="CU56" s="344"/>
      <c r="CV56" s="344"/>
    </row>
    <row r="57" s="347" customFormat="true" ht="51" hidden="false" customHeight="true" outlineLevel="0" collapsed="false">
      <c r="A57" s="340"/>
      <c r="B57" s="33" t="s">
        <v>19</v>
      </c>
      <c r="C57" s="33" t="s">
        <v>880</v>
      </c>
      <c r="D57" s="33" t="s">
        <v>20</v>
      </c>
      <c r="E57" s="33" t="s">
        <v>881</v>
      </c>
      <c r="F57" s="33" t="n">
        <v>8</v>
      </c>
      <c r="G57" s="34" t="s">
        <v>381</v>
      </c>
      <c r="H57" s="341" t="s">
        <v>382</v>
      </c>
      <c r="I57" s="33" t="s">
        <v>882</v>
      </c>
      <c r="J57" s="342" t="n">
        <v>1</v>
      </c>
      <c r="K57" s="342"/>
      <c r="L57" s="342"/>
      <c r="M57" s="342" t="n">
        <v>0.12</v>
      </c>
      <c r="N57" s="342" t="n">
        <v>0.2</v>
      </c>
      <c r="O57" s="33"/>
      <c r="P57" s="33"/>
      <c r="Q57" s="342" t="n">
        <v>0.1</v>
      </c>
      <c r="R57" s="342" t="n">
        <v>0.9</v>
      </c>
      <c r="S57" s="33"/>
      <c r="T57" s="33"/>
      <c r="U57" s="33"/>
      <c r="V57" s="33" t="s">
        <v>883</v>
      </c>
      <c r="W57" s="343"/>
      <c r="X57" s="343"/>
      <c r="Y57" s="343"/>
      <c r="Z57" s="343"/>
      <c r="AA57" s="343"/>
      <c r="AB57" s="343"/>
      <c r="AC57" s="343"/>
      <c r="AD57" s="343"/>
      <c r="AE57" s="343"/>
      <c r="AF57" s="343"/>
      <c r="AG57" s="343"/>
      <c r="AH57" s="343"/>
      <c r="AI57" s="343"/>
      <c r="AJ57" s="343"/>
      <c r="AK57" s="343"/>
      <c r="AL57" s="343"/>
      <c r="AM57" s="343"/>
      <c r="AN57" s="343"/>
      <c r="AO57" s="343"/>
      <c r="AP57" s="343"/>
      <c r="AQ57" s="343"/>
      <c r="AR57" s="343"/>
      <c r="AS57" s="343"/>
      <c r="AT57" s="343"/>
      <c r="AU57" s="344"/>
      <c r="AV57" s="344"/>
      <c r="AW57" s="344"/>
      <c r="AX57" s="344"/>
      <c r="AY57" s="344"/>
      <c r="AZ57" s="344"/>
      <c r="BA57" s="344"/>
      <c r="BB57" s="344"/>
      <c r="BC57" s="344"/>
      <c r="BD57" s="344"/>
      <c r="BE57" s="344"/>
      <c r="BF57" s="344"/>
      <c r="BG57" s="344"/>
      <c r="BH57" s="344"/>
      <c r="BI57" s="344"/>
      <c r="BJ57" s="344"/>
      <c r="BK57" s="344"/>
      <c r="BL57" s="344"/>
      <c r="BM57" s="344"/>
      <c r="BN57" s="344"/>
      <c r="BO57" s="344"/>
      <c r="BP57" s="344"/>
      <c r="BQ57" s="344"/>
      <c r="BR57" s="344"/>
      <c r="BS57" s="344"/>
      <c r="BT57" s="344"/>
      <c r="BU57" s="344"/>
      <c r="BV57" s="344"/>
      <c r="BW57" s="344"/>
      <c r="BX57" s="344"/>
      <c r="BY57" s="344"/>
      <c r="BZ57" s="344"/>
      <c r="CA57" s="344"/>
      <c r="CB57" s="344"/>
      <c r="CC57" s="344"/>
      <c r="CD57" s="344"/>
      <c r="CE57" s="344"/>
      <c r="CF57" s="344"/>
      <c r="CG57" s="344"/>
      <c r="CH57" s="344"/>
      <c r="CI57" s="344"/>
      <c r="CJ57" s="344"/>
      <c r="CK57" s="344"/>
      <c r="CL57" s="344"/>
      <c r="CM57" s="344"/>
      <c r="CN57" s="344"/>
      <c r="CO57" s="344"/>
      <c r="CP57" s="344"/>
      <c r="CQ57" s="344"/>
      <c r="CR57" s="344"/>
      <c r="CS57" s="344"/>
      <c r="CT57" s="344"/>
      <c r="CU57" s="344"/>
      <c r="CV57" s="344"/>
    </row>
    <row r="58" s="347" customFormat="true" ht="53.25" hidden="false" customHeight="true" outlineLevel="0" collapsed="false">
      <c r="A58" s="340"/>
      <c r="B58" s="33"/>
      <c r="C58" s="33"/>
      <c r="D58" s="33"/>
      <c r="E58" s="33"/>
      <c r="F58" s="33"/>
      <c r="G58" s="34" t="s">
        <v>396</v>
      </c>
      <c r="H58" s="341" t="s">
        <v>382</v>
      </c>
      <c r="I58" s="33" t="s">
        <v>835</v>
      </c>
      <c r="J58" s="33" t="n">
        <v>1</v>
      </c>
      <c r="K58" s="342"/>
      <c r="L58" s="342" t="n">
        <v>0.16</v>
      </c>
      <c r="M58" s="342" t="n">
        <v>0.12</v>
      </c>
      <c r="N58" s="342"/>
      <c r="O58" s="33"/>
      <c r="P58" s="342" t="n">
        <v>0.1</v>
      </c>
      <c r="Q58" s="342" t="n">
        <v>0.9</v>
      </c>
      <c r="R58" s="33"/>
      <c r="S58" s="33"/>
      <c r="T58" s="33"/>
      <c r="U58" s="33" t="s">
        <v>884</v>
      </c>
      <c r="V58" s="33"/>
      <c r="W58" s="33"/>
      <c r="X58" s="343"/>
      <c r="Y58" s="343"/>
      <c r="Z58" s="343"/>
      <c r="AA58" s="343"/>
      <c r="AB58" s="343"/>
      <c r="AC58" s="343"/>
      <c r="AD58" s="343"/>
      <c r="AE58" s="343"/>
      <c r="AF58" s="343"/>
      <c r="AG58" s="343"/>
      <c r="AH58" s="343"/>
      <c r="AI58" s="343"/>
      <c r="AJ58" s="343"/>
      <c r="AK58" s="343"/>
      <c r="AL58" s="343"/>
      <c r="AM58" s="343"/>
      <c r="AN58" s="343"/>
      <c r="AO58" s="343"/>
      <c r="AP58" s="343"/>
      <c r="AQ58" s="343"/>
      <c r="AR58" s="343"/>
      <c r="AS58" s="343"/>
      <c r="AT58" s="343"/>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44"/>
      <c r="BR58" s="344"/>
      <c r="BS58" s="344"/>
      <c r="BT58" s="344"/>
      <c r="BU58" s="344"/>
      <c r="BV58" s="344"/>
      <c r="BW58" s="344"/>
      <c r="BX58" s="344"/>
      <c r="BY58" s="344"/>
      <c r="BZ58" s="344"/>
      <c r="CA58" s="344"/>
      <c r="CB58" s="344"/>
      <c r="CC58" s="344"/>
      <c r="CD58" s="344"/>
      <c r="CE58" s="344"/>
      <c r="CF58" s="344"/>
      <c r="CG58" s="344"/>
      <c r="CH58" s="344"/>
      <c r="CI58" s="344"/>
      <c r="CJ58" s="344"/>
      <c r="CK58" s="344"/>
      <c r="CL58" s="344"/>
      <c r="CM58" s="344"/>
      <c r="CN58" s="344"/>
      <c r="CO58" s="344"/>
      <c r="CP58" s="344"/>
      <c r="CQ58" s="344"/>
      <c r="CR58" s="344"/>
      <c r="CS58" s="344"/>
      <c r="CT58" s="344"/>
      <c r="CU58" s="344"/>
      <c r="CV58" s="344"/>
    </row>
    <row r="59" s="347" customFormat="true" ht="51.75" hidden="false" customHeight="true" outlineLevel="0" collapsed="false">
      <c r="A59" s="340"/>
      <c r="B59" s="33"/>
      <c r="C59" s="33"/>
      <c r="D59" s="33"/>
      <c r="E59" s="33"/>
      <c r="F59" s="33"/>
      <c r="G59" s="34" t="s">
        <v>397</v>
      </c>
      <c r="H59" s="341" t="s">
        <v>382</v>
      </c>
      <c r="I59" s="33" t="s">
        <v>885</v>
      </c>
      <c r="J59" s="33" t="n">
        <v>8</v>
      </c>
      <c r="K59" s="342" t="n">
        <v>1</v>
      </c>
      <c r="L59" s="342" t="n">
        <v>0.16</v>
      </c>
      <c r="M59" s="342" t="n">
        <v>0.12</v>
      </c>
      <c r="N59" s="342" t="n">
        <v>0.2</v>
      </c>
      <c r="O59" s="33" t="n">
        <v>2</v>
      </c>
      <c r="P59" s="33" t="n">
        <v>2</v>
      </c>
      <c r="Q59" s="33" t="n">
        <v>2</v>
      </c>
      <c r="R59" s="33" t="n">
        <v>2</v>
      </c>
      <c r="S59" s="33"/>
      <c r="T59" s="33"/>
      <c r="U59" s="33"/>
      <c r="V59" s="33" t="s">
        <v>883</v>
      </c>
      <c r="W59" s="3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c r="BW59" s="344"/>
      <c r="BX59" s="344"/>
      <c r="BY59" s="344"/>
      <c r="BZ59" s="344"/>
      <c r="CA59" s="344"/>
      <c r="CB59" s="344"/>
      <c r="CC59" s="344"/>
      <c r="CD59" s="344"/>
      <c r="CE59" s="344"/>
      <c r="CF59" s="344"/>
      <c r="CG59" s="344"/>
      <c r="CH59" s="344"/>
      <c r="CI59" s="344"/>
      <c r="CJ59" s="344"/>
      <c r="CK59" s="344"/>
      <c r="CL59" s="344"/>
      <c r="CM59" s="344"/>
      <c r="CN59" s="344"/>
      <c r="CO59" s="344"/>
      <c r="CP59" s="344"/>
      <c r="CQ59" s="344"/>
      <c r="CR59" s="344"/>
      <c r="CS59" s="344"/>
      <c r="CT59" s="344"/>
      <c r="CU59" s="344"/>
      <c r="CV59" s="344"/>
    </row>
    <row r="60" s="347" customFormat="true" ht="54" hidden="false" customHeight="true" outlineLevel="0" collapsed="false">
      <c r="A60" s="340"/>
      <c r="B60" s="33"/>
      <c r="C60" s="33"/>
      <c r="D60" s="33"/>
      <c r="E60" s="33"/>
      <c r="F60" s="33"/>
      <c r="G60" s="34" t="s">
        <v>399</v>
      </c>
      <c r="H60" s="341" t="s">
        <v>400</v>
      </c>
      <c r="I60" s="33" t="s">
        <v>886</v>
      </c>
      <c r="J60" s="342" t="n">
        <v>1</v>
      </c>
      <c r="K60" s="342"/>
      <c r="L60" s="342" t="n">
        <v>0.16</v>
      </c>
      <c r="M60" s="342" t="n">
        <v>0.12</v>
      </c>
      <c r="N60" s="342" t="n">
        <v>0.2</v>
      </c>
      <c r="O60" s="33"/>
      <c r="P60" s="342" t="n">
        <v>0.1</v>
      </c>
      <c r="Q60" s="342" t="n">
        <v>0.4</v>
      </c>
      <c r="R60" s="342" t="n">
        <v>0.5</v>
      </c>
      <c r="S60" s="33"/>
      <c r="T60" s="33"/>
      <c r="U60" s="33" t="s">
        <v>887</v>
      </c>
      <c r="V60" s="33" t="s">
        <v>883</v>
      </c>
      <c r="W60" s="33"/>
      <c r="X60" s="343"/>
      <c r="Y60" s="343"/>
      <c r="Z60" s="343"/>
      <c r="AA60" s="343"/>
      <c r="AB60" s="343"/>
      <c r="AC60" s="343"/>
      <c r="AD60" s="343"/>
      <c r="AE60" s="343"/>
      <c r="AF60" s="343"/>
      <c r="AG60" s="343"/>
      <c r="AH60" s="343"/>
      <c r="AI60" s="343"/>
      <c r="AJ60" s="343"/>
      <c r="AK60" s="343"/>
      <c r="AL60" s="343"/>
      <c r="AM60" s="343"/>
      <c r="AN60" s="343"/>
      <c r="AO60" s="343"/>
      <c r="AP60" s="343"/>
      <c r="AQ60" s="343"/>
      <c r="AR60" s="343"/>
      <c r="AS60" s="343"/>
      <c r="AT60" s="343"/>
      <c r="AU60" s="344"/>
      <c r="AV60" s="344"/>
      <c r="AW60" s="344"/>
      <c r="AX60" s="344"/>
      <c r="AY60" s="344"/>
      <c r="AZ60" s="344"/>
      <c r="BA60" s="344"/>
      <c r="BB60" s="344"/>
      <c r="BC60" s="344"/>
      <c r="BD60" s="344"/>
      <c r="BE60" s="344"/>
      <c r="BF60" s="344"/>
      <c r="BG60" s="344"/>
      <c r="BH60" s="344"/>
      <c r="BI60" s="344"/>
      <c r="BJ60" s="344"/>
      <c r="BK60" s="344"/>
      <c r="BL60" s="344"/>
      <c r="BM60" s="344"/>
      <c r="BN60" s="344"/>
      <c r="BO60" s="344"/>
      <c r="BP60" s="344"/>
      <c r="BQ60" s="344"/>
      <c r="BR60" s="344"/>
      <c r="BS60" s="344"/>
      <c r="BT60" s="344"/>
      <c r="BU60" s="344"/>
      <c r="BV60" s="344"/>
      <c r="BW60" s="344"/>
      <c r="BX60" s="344"/>
      <c r="BY60" s="344"/>
      <c r="BZ60" s="344"/>
      <c r="CA60" s="344"/>
      <c r="CB60" s="344"/>
      <c r="CC60" s="344"/>
      <c r="CD60" s="344"/>
      <c r="CE60" s="344"/>
      <c r="CF60" s="344"/>
      <c r="CG60" s="344"/>
      <c r="CH60" s="344"/>
      <c r="CI60" s="344"/>
      <c r="CJ60" s="344"/>
      <c r="CK60" s="344"/>
      <c r="CL60" s="344"/>
      <c r="CM60" s="344"/>
      <c r="CN60" s="344"/>
      <c r="CO60" s="344"/>
      <c r="CP60" s="344"/>
      <c r="CQ60" s="344"/>
      <c r="CR60" s="344"/>
      <c r="CS60" s="344"/>
      <c r="CT60" s="344"/>
      <c r="CU60" s="344"/>
      <c r="CV60" s="344"/>
    </row>
    <row r="61" s="347" customFormat="true" ht="51" hidden="false" customHeight="true" outlineLevel="0" collapsed="false">
      <c r="A61" s="340"/>
      <c r="B61" s="33"/>
      <c r="C61" s="33"/>
      <c r="D61" s="33"/>
      <c r="E61" s="33"/>
      <c r="F61" s="33"/>
      <c r="G61" s="34" t="s">
        <v>405</v>
      </c>
      <c r="H61" s="341" t="s">
        <v>406</v>
      </c>
      <c r="I61" s="33" t="s">
        <v>833</v>
      </c>
      <c r="J61" s="33" t="n">
        <v>1</v>
      </c>
      <c r="K61" s="342"/>
      <c r="L61" s="342" t="n">
        <v>0.16</v>
      </c>
      <c r="M61" s="342" t="n">
        <v>0.12</v>
      </c>
      <c r="N61" s="342"/>
      <c r="O61" s="33"/>
      <c r="P61" s="342" t="n">
        <v>0.1</v>
      </c>
      <c r="Q61" s="342" t="n">
        <v>0.9</v>
      </c>
      <c r="R61" s="33"/>
      <c r="S61" s="33"/>
      <c r="T61" s="33"/>
      <c r="U61" s="33" t="s">
        <v>887</v>
      </c>
      <c r="V61" s="33"/>
      <c r="W61" s="33"/>
      <c r="X61" s="343"/>
      <c r="Y61" s="343"/>
      <c r="Z61" s="343"/>
      <c r="AA61" s="343"/>
      <c r="AB61" s="343"/>
      <c r="AC61" s="343"/>
      <c r="AD61" s="343"/>
      <c r="AE61" s="343"/>
      <c r="AF61" s="343"/>
      <c r="AG61" s="343"/>
      <c r="AH61" s="343"/>
      <c r="AI61" s="343"/>
      <c r="AJ61" s="343"/>
      <c r="AK61" s="343"/>
      <c r="AL61" s="343"/>
      <c r="AM61" s="343"/>
      <c r="AN61" s="343"/>
      <c r="AO61" s="343"/>
      <c r="AP61" s="343"/>
      <c r="AQ61" s="343"/>
      <c r="AR61" s="343"/>
      <c r="AS61" s="343"/>
      <c r="AT61" s="343"/>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4"/>
      <c r="BQ61" s="344"/>
      <c r="BR61" s="344"/>
      <c r="BS61" s="344"/>
      <c r="BT61" s="344"/>
      <c r="BU61" s="344"/>
      <c r="BV61" s="344"/>
      <c r="BW61" s="344"/>
      <c r="BX61" s="344"/>
      <c r="BY61" s="344"/>
      <c r="BZ61" s="344"/>
      <c r="CA61" s="344"/>
      <c r="CB61" s="344"/>
      <c r="CC61" s="344"/>
      <c r="CD61" s="344"/>
      <c r="CE61" s="344"/>
      <c r="CF61" s="344"/>
      <c r="CG61" s="344"/>
      <c r="CH61" s="344"/>
      <c r="CI61" s="344"/>
      <c r="CJ61" s="344"/>
      <c r="CK61" s="344"/>
      <c r="CL61" s="344"/>
      <c r="CM61" s="344"/>
      <c r="CN61" s="344"/>
      <c r="CO61" s="344"/>
      <c r="CP61" s="344"/>
      <c r="CQ61" s="344"/>
      <c r="CR61" s="344"/>
      <c r="CS61" s="344"/>
      <c r="CT61" s="344"/>
      <c r="CU61" s="344"/>
      <c r="CV61" s="344"/>
    </row>
    <row r="62" s="347" customFormat="true" ht="52.5" hidden="false" customHeight="true" outlineLevel="0" collapsed="false">
      <c r="A62" s="340"/>
      <c r="B62" s="33"/>
      <c r="C62" s="33"/>
      <c r="D62" s="33"/>
      <c r="E62" s="33"/>
      <c r="F62" s="33"/>
      <c r="G62" s="34" t="s">
        <v>409</v>
      </c>
      <c r="H62" s="341" t="s">
        <v>410</v>
      </c>
      <c r="I62" s="33" t="s">
        <v>833</v>
      </c>
      <c r="J62" s="33" t="n">
        <v>1</v>
      </c>
      <c r="K62" s="342"/>
      <c r="L62" s="342" t="n">
        <v>0.16</v>
      </c>
      <c r="M62" s="342" t="n">
        <v>0.14</v>
      </c>
      <c r="N62" s="342"/>
      <c r="O62" s="33"/>
      <c r="P62" s="342" t="n">
        <v>0.1</v>
      </c>
      <c r="Q62" s="342" t="n">
        <v>0.7</v>
      </c>
      <c r="R62" s="33" t="n">
        <v>20</v>
      </c>
      <c r="S62" s="33"/>
      <c r="T62" s="33"/>
      <c r="U62" s="33" t="s">
        <v>884</v>
      </c>
      <c r="V62" s="33" t="s">
        <v>883</v>
      </c>
      <c r="W62" s="33"/>
      <c r="X62" s="343"/>
      <c r="Y62" s="343"/>
      <c r="Z62" s="343"/>
      <c r="AA62" s="343"/>
      <c r="AB62" s="343"/>
      <c r="AC62" s="343"/>
      <c r="AD62" s="343"/>
      <c r="AE62" s="343"/>
      <c r="AF62" s="343"/>
      <c r="AG62" s="343"/>
      <c r="AH62" s="343"/>
      <c r="AI62" s="343"/>
      <c r="AJ62" s="343"/>
      <c r="AK62" s="343"/>
      <c r="AL62" s="343"/>
      <c r="AM62" s="343"/>
      <c r="AN62" s="343"/>
      <c r="AO62" s="343"/>
      <c r="AP62" s="343"/>
      <c r="AQ62" s="343"/>
      <c r="AR62" s="343"/>
      <c r="AS62" s="343"/>
      <c r="AT62" s="343"/>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4"/>
      <c r="BQ62" s="344"/>
      <c r="BR62" s="344"/>
      <c r="BS62" s="344"/>
      <c r="BT62" s="344"/>
      <c r="BU62" s="344"/>
      <c r="BV62" s="344"/>
      <c r="BW62" s="344"/>
      <c r="BX62" s="344"/>
      <c r="BY62" s="344"/>
      <c r="BZ62" s="344"/>
      <c r="CA62" s="344"/>
      <c r="CB62" s="344"/>
      <c r="CC62" s="344"/>
      <c r="CD62" s="344"/>
      <c r="CE62" s="344"/>
      <c r="CF62" s="344"/>
      <c r="CG62" s="344"/>
      <c r="CH62" s="344"/>
      <c r="CI62" s="344"/>
      <c r="CJ62" s="344"/>
      <c r="CK62" s="344"/>
      <c r="CL62" s="344"/>
      <c r="CM62" s="344"/>
      <c r="CN62" s="344"/>
      <c r="CO62" s="344"/>
      <c r="CP62" s="344"/>
      <c r="CQ62" s="344"/>
      <c r="CR62" s="344"/>
      <c r="CS62" s="344"/>
      <c r="CT62" s="344"/>
      <c r="CU62" s="344"/>
      <c r="CV62" s="344"/>
    </row>
    <row r="63" s="347" customFormat="true" ht="71.25" hidden="false" customHeight="true" outlineLevel="0" collapsed="false">
      <c r="A63" s="340"/>
      <c r="B63" s="33"/>
      <c r="C63" s="33"/>
      <c r="D63" s="33"/>
      <c r="E63" s="33"/>
      <c r="F63" s="33"/>
      <c r="G63" s="34" t="s">
        <v>413</v>
      </c>
      <c r="H63" s="341" t="s">
        <v>400</v>
      </c>
      <c r="I63" s="33" t="s">
        <v>888</v>
      </c>
      <c r="J63" s="33" t="n">
        <v>15</v>
      </c>
      <c r="K63" s="342"/>
      <c r="L63" s="342" t="n">
        <v>0.2</v>
      </c>
      <c r="M63" s="342" t="n">
        <v>0.12</v>
      </c>
      <c r="N63" s="342" t="n">
        <v>0.2</v>
      </c>
      <c r="O63" s="33"/>
      <c r="P63" s="33" t="n">
        <v>0</v>
      </c>
      <c r="Q63" s="33" t="n">
        <v>15</v>
      </c>
      <c r="R63" s="33" t="n">
        <v>0</v>
      </c>
      <c r="S63" s="33"/>
      <c r="T63" s="33"/>
      <c r="U63" s="33" t="s">
        <v>884</v>
      </c>
      <c r="V63" s="33" t="s">
        <v>883</v>
      </c>
      <c r="W63" s="33"/>
      <c r="X63" s="343"/>
      <c r="Y63" s="343"/>
      <c r="Z63" s="343"/>
      <c r="AA63" s="343"/>
      <c r="AB63" s="343"/>
      <c r="AC63" s="343"/>
      <c r="AD63" s="343"/>
      <c r="AE63" s="343"/>
      <c r="AF63" s="343"/>
      <c r="AG63" s="343"/>
      <c r="AH63" s="343"/>
      <c r="AI63" s="343"/>
      <c r="AJ63" s="343"/>
      <c r="AK63" s="343"/>
      <c r="AL63" s="343"/>
      <c r="AM63" s="343"/>
      <c r="AN63" s="343"/>
      <c r="AO63" s="343"/>
      <c r="AP63" s="343"/>
      <c r="AQ63" s="343"/>
      <c r="AR63" s="343"/>
      <c r="AS63" s="343"/>
      <c r="AT63" s="343"/>
      <c r="AU63" s="344"/>
      <c r="AV63" s="344"/>
      <c r="AW63" s="344"/>
      <c r="AX63" s="344"/>
      <c r="AY63" s="344"/>
      <c r="AZ63" s="344"/>
      <c r="BA63" s="344"/>
      <c r="BB63" s="344"/>
      <c r="BC63" s="344"/>
      <c r="BD63" s="344"/>
      <c r="BE63" s="344"/>
      <c r="BF63" s="344"/>
      <c r="BG63" s="344"/>
      <c r="BH63" s="344"/>
      <c r="BI63" s="344"/>
      <c r="BJ63" s="344"/>
      <c r="BK63" s="344"/>
      <c r="BL63" s="344"/>
      <c r="BM63" s="344"/>
      <c r="BN63" s="344"/>
      <c r="BO63" s="344"/>
      <c r="BP63" s="344"/>
      <c r="BQ63" s="344"/>
      <c r="BR63" s="344"/>
      <c r="BS63" s="344"/>
      <c r="BT63" s="344"/>
      <c r="BU63" s="344"/>
      <c r="BV63" s="344"/>
      <c r="BW63" s="344"/>
      <c r="BX63" s="344"/>
      <c r="BY63" s="344"/>
      <c r="BZ63" s="344"/>
      <c r="CA63" s="344"/>
      <c r="CB63" s="344"/>
      <c r="CC63" s="344"/>
      <c r="CD63" s="344"/>
      <c r="CE63" s="344"/>
      <c r="CF63" s="344"/>
      <c r="CG63" s="344"/>
      <c r="CH63" s="344"/>
      <c r="CI63" s="344"/>
      <c r="CJ63" s="344"/>
      <c r="CK63" s="344"/>
      <c r="CL63" s="344"/>
      <c r="CM63" s="344"/>
      <c r="CN63" s="344"/>
      <c r="CO63" s="344"/>
      <c r="CP63" s="344"/>
      <c r="CQ63" s="344"/>
      <c r="CR63" s="344"/>
      <c r="CS63" s="344"/>
      <c r="CT63" s="344"/>
      <c r="CU63" s="344"/>
      <c r="CV63" s="344"/>
    </row>
    <row r="64" s="347" customFormat="true" ht="94.5" hidden="false" customHeight="true" outlineLevel="0" collapsed="false">
      <c r="A64" s="340"/>
      <c r="B64" s="33"/>
      <c r="C64" s="33"/>
      <c r="D64" s="33"/>
      <c r="E64" s="33"/>
      <c r="F64" s="33"/>
      <c r="G64" s="34" t="s">
        <v>418</v>
      </c>
      <c r="H64" s="341" t="s">
        <v>419</v>
      </c>
      <c r="I64" s="33" t="s">
        <v>889</v>
      </c>
      <c r="J64" s="33" t="n">
        <v>1</v>
      </c>
      <c r="K64" s="342"/>
      <c r="L64" s="342"/>
      <c r="M64" s="342" t="n">
        <v>0.14</v>
      </c>
      <c r="N64" s="342" t="n">
        <v>0.2</v>
      </c>
      <c r="O64" s="33"/>
      <c r="P64" s="33"/>
      <c r="Q64" s="342" t="n">
        <v>0</v>
      </c>
      <c r="R64" s="342" t="n">
        <v>1</v>
      </c>
      <c r="S64" s="33"/>
      <c r="T64" s="33"/>
      <c r="U64" s="33"/>
      <c r="V64" s="33" t="s">
        <v>883</v>
      </c>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4"/>
      <c r="AV64" s="344"/>
      <c r="AW64" s="344"/>
      <c r="AX64" s="344"/>
      <c r="AY64" s="344"/>
      <c r="AZ64" s="344"/>
      <c r="BA64" s="344"/>
      <c r="BB64" s="344"/>
      <c r="BC64" s="344"/>
      <c r="BD64" s="344"/>
      <c r="BE64" s="344"/>
      <c r="BF64" s="344"/>
      <c r="BG64" s="344"/>
      <c r="BH64" s="344"/>
      <c r="BI64" s="344"/>
      <c r="BJ64" s="344"/>
      <c r="BK64" s="344"/>
      <c r="BL64" s="344"/>
      <c r="BM64" s="344"/>
      <c r="BN64" s="344"/>
      <c r="BO64" s="344"/>
      <c r="BP64" s="344"/>
      <c r="BQ64" s="344"/>
      <c r="BR64" s="344"/>
      <c r="BS64" s="344"/>
      <c r="BT64" s="344"/>
      <c r="BU64" s="344"/>
      <c r="BV64" s="344"/>
      <c r="BW64" s="344"/>
      <c r="BX64" s="344"/>
      <c r="BY64" s="344"/>
      <c r="BZ64" s="344"/>
      <c r="CA64" s="344"/>
      <c r="CB64" s="344"/>
      <c r="CC64" s="344"/>
      <c r="CD64" s="344"/>
      <c r="CE64" s="344"/>
      <c r="CF64" s="344"/>
      <c r="CG64" s="344"/>
      <c r="CH64" s="344"/>
      <c r="CI64" s="344"/>
      <c r="CJ64" s="344"/>
      <c r="CK64" s="344"/>
      <c r="CL64" s="344"/>
      <c r="CM64" s="344"/>
      <c r="CN64" s="344"/>
      <c r="CO64" s="344"/>
      <c r="CP64" s="344"/>
      <c r="CQ64" s="344"/>
      <c r="CR64" s="344"/>
      <c r="CS64" s="344"/>
      <c r="CT64" s="344"/>
      <c r="CU64" s="344"/>
      <c r="CV64" s="344"/>
    </row>
    <row r="65" s="347" customFormat="true" ht="57" hidden="false" customHeight="true" outlineLevel="0" collapsed="false">
      <c r="A65" s="340"/>
      <c r="B65" s="33"/>
      <c r="C65" s="33"/>
      <c r="D65" s="33" t="s">
        <v>21</v>
      </c>
      <c r="E65" s="33" t="s">
        <v>890</v>
      </c>
      <c r="F65" s="33" t="n">
        <v>12</v>
      </c>
      <c r="G65" s="34" t="s">
        <v>422</v>
      </c>
      <c r="H65" s="341" t="s">
        <v>423</v>
      </c>
      <c r="I65" s="33" t="s">
        <v>891</v>
      </c>
      <c r="J65" s="33" t="n">
        <v>1</v>
      </c>
      <c r="K65" s="342" t="n">
        <v>0.08</v>
      </c>
      <c r="L65" s="342" t="n">
        <v>0.08</v>
      </c>
      <c r="M65" s="342" t="n">
        <v>0.08</v>
      </c>
      <c r="N65" s="342" t="n">
        <v>0.08</v>
      </c>
      <c r="O65" s="33" t="n">
        <v>1</v>
      </c>
      <c r="P65" s="33" t="n">
        <v>1</v>
      </c>
      <c r="Q65" s="33" t="n">
        <v>1</v>
      </c>
      <c r="R65" s="33" t="n">
        <v>1</v>
      </c>
      <c r="S65" s="33"/>
      <c r="T65" s="33"/>
      <c r="U65" s="33"/>
      <c r="V65" s="3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4"/>
      <c r="AV65" s="344"/>
      <c r="AW65" s="344"/>
      <c r="AX65" s="344"/>
      <c r="AY65" s="344"/>
      <c r="AZ65" s="344"/>
      <c r="BA65" s="344"/>
      <c r="BB65" s="344"/>
      <c r="BC65" s="344"/>
      <c r="BD65" s="344"/>
      <c r="BE65" s="344"/>
      <c r="BF65" s="344"/>
      <c r="BG65" s="344"/>
      <c r="BH65" s="344"/>
      <c r="BI65" s="344"/>
      <c r="BJ65" s="344"/>
      <c r="BK65" s="344"/>
      <c r="BL65" s="344"/>
      <c r="BM65" s="344"/>
      <c r="BN65" s="344"/>
      <c r="BO65" s="344"/>
      <c r="BP65" s="344"/>
      <c r="BQ65" s="344"/>
      <c r="BR65" s="344"/>
      <c r="BS65" s="344"/>
      <c r="BT65" s="344"/>
      <c r="BU65" s="344"/>
      <c r="BV65" s="344"/>
      <c r="BW65" s="344"/>
      <c r="BX65" s="344"/>
      <c r="BY65" s="344"/>
      <c r="BZ65" s="344"/>
      <c r="CA65" s="344"/>
      <c r="CB65" s="344"/>
      <c r="CC65" s="344"/>
      <c r="CD65" s="344"/>
      <c r="CE65" s="344"/>
      <c r="CF65" s="344"/>
      <c r="CG65" s="344"/>
      <c r="CH65" s="344"/>
      <c r="CI65" s="344"/>
      <c r="CJ65" s="344"/>
      <c r="CK65" s="344"/>
      <c r="CL65" s="344"/>
      <c r="CM65" s="344"/>
      <c r="CN65" s="344"/>
      <c r="CO65" s="344"/>
      <c r="CP65" s="344"/>
      <c r="CQ65" s="344"/>
      <c r="CR65" s="344"/>
      <c r="CS65" s="344"/>
      <c r="CT65" s="344"/>
      <c r="CU65" s="344"/>
      <c r="CV65" s="344"/>
    </row>
    <row r="66" s="347" customFormat="true" ht="54" hidden="false" customHeight="true" outlineLevel="0" collapsed="false">
      <c r="A66" s="340"/>
      <c r="B66" s="33"/>
      <c r="C66" s="33"/>
      <c r="D66" s="33"/>
      <c r="E66" s="33"/>
      <c r="F66" s="33"/>
      <c r="G66" s="34" t="s">
        <v>433</v>
      </c>
      <c r="H66" s="341" t="s">
        <v>423</v>
      </c>
      <c r="I66" s="33" t="s">
        <v>892</v>
      </c>
      <c r="J66" s="342" t="n">
        <v>1</v>
      </c>
      <c r="K66" s="342" t="n">
        <v>0.08</v>
      </c>
      <c r="L66" s="342" t="n">
        <v>0.08</v>
      </c>
      <c r="M66" s="342" t="n">
        <v>0.08</v>
      </c>
      <c r="N66" s="342" t="n">
        <v>0.08</v>
      </c>
      <c r="O66" s="342" t="n">
        <v>1</v>
      </c>
      <c r="P66" s="342" t="n">
        <v>1</v>
      </c>
      <c r="Q66" s="342" t="n">
        <v>1</v>
      </c>
      <c r="R66" s="342" t="n">
        <v>1</v>
      </c>
      <c r="S66" s="33"/>
      <c r="T66" s="33"/>
      <c r="U66" s="33"/>
      <c r="V66" s="3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4"/>
      <c r="AV66" s="344"/>
      <c r="AW66" s="344"/>
      <c r="AX66" s="344"/>
      <c r="AY66" s="344"/>
      <c r="AZ66" s="344"/>
      <c r="BA66" s="344"/>
      <c r="BB66" s="344"/>
      <c r="BC66" s="344"/>
      <c r="BD66" s="344"/>
      <c r="BE66" s="344"/>
      <c r="BF66" s="344"/>
      <c r="BG66" s="344"/>
      <c r="BH66" s="344"/>
      <c r="BI66" s="344"/>
      <c r="BJ66" s="344"/>
      <c r="BK66" s="344"/>
      <c r="BL66" s="344"/>
      <c r="BM66" s="344"/>
      <c r="BN66" s="344"/>
      <c r="BO66" s="344"/>
      <c r="BP66" s="344"/>
      <c r="BQ66" s="344"/>
      <c r="BR66" s="344"/>
      <c r="BS66" s="344"/>
      <c r="BT66" s="344"/>
      <c r="BU66" s="344"/>
      <c r="BV66" s="344"/>
      <c r="BW66" s="344"/>
      <c r="BX66" s="344"/>
      <c r="BY66" s="344"/>
      <c r="BZ66" s="344"/>
      <c r="CA66" s="344"/>
      <c r="CB66" s="344"/>
      <c r="CC66" s="344"/>
      <c r="CD66" s="344"/>
      <c r="CE66" s="344"/>
      <c r="CF66" s="344"/>
      <c r="CG66" s="344"/>
      <c r="CH66" s="344"/>
      <c r="CI66" s="344"/>
      <c r="CJ66" s="344"/>
      <c r="CK66" s="344"/>
      <c r="CL66" s="344"/>
      <c r="CM66" s="344"/>
      <c r="CN66" s="344"/>
      <c r="CO66" s="344"/>
      <c r="CP66" s="344"/>
      <c r="CQ66" s="344"/>
      <c r="CR66" s="344"/>
      <c r="CS66" s="344"/>
      <c r="CT66" s="344"/>
      <c r="CU66" s="344"/>
      <c r="CV66" s="344"/>
    </row>
    <row r="67" s="347" customFormat="true" ht="55.5" hidden="false" customHeight="true" outlineLevel="0" collapsed="false">
      <c r="A67" s="340"/>
      <c r="B67" s="33"/>
      <c r="C67" s="33"/>
      <c r="D67" s="33"/>
      <c r="E67" s="33"/>
      <c r="F67" s="33"/>
      <c r="G67" s="34" t="s">
        <v>434</v>
      </c>
      <c r="H67" s="341" t="s">
        <v>423</v>
      </c>
      <c r="I67" s="33" t="s">
        <v>893</v>
      </c>
      <c r="J67" s="33" t="n">
        <v>4</v>
      </c>
      <c r="K67" s="342" t="n">
        <v>0.08</v>
      </c>
      <c r="L67" s="342" t="n">
        <v>0.08</v>
      </c>
      <c r="M67" s="342" t="n">
        <v>0.08</v>
      </c>
      <c r="N67" s="342" t="n">
        <v>0.08</v>
      </c>
      <c r="O67" s="33" t="n">
        <v>1</v>
      </c>
      <c r="P67" s="33" t="n">
        <v>1</v>
      </c>
      <c r="Q67" s="33" t="n">
        <v>1</v>
      </c>
      <c r="R67" s="33" t="n">
        <v>1</v>
      </c>
      <c r="S67" s="33"/>
      <c r="T67" s="33"/>
      <c r="U67" s="33"/>
      <c r="V67" s="3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4"/>
      <c r="AV67" s="344"/>
      <c r="AW67" s="344"/>
      <c r="AX67" s="344"/>
      <c r="AY67" s="344"/>
      <c r="AZ67" s="344"/>
      <c r="BA67" s="344"/>
      <c r="BB67" s="344"/>
      <c r="BC67" s="344"/>
      <c r="BD67" s="344"/>
      <c r="BE67" s="344"/>
      <c r="BF67" s="344"/>
      <c r="BG67" s="344"/>
      <c r="BH67" s="344"/>
      <c r="BI67" s="344"/>
      <c r="BJ67" s="344"/>
      <c r="BK67" s="344"/>
      <c r="BL67" s="344"/>
      <c r="BM67" s="344"/>
      <c r="BN67" s="344"/>
      <c r="BO67" s="344"/>
      <c r="BP67" s="344"/>
      <c r="BQ67" s="344"/>
      <c r="BR67" s="344"/>
      <c r="BS67" s="344"/>
      <c r="BT67" s="344"/>
      <c r="BU67" s="344"/>
      <c r="BV67" s="344"/>
      <c r="BW67" s="344"/>
      <c r="BX67" s="344"/>
      <c r="BY67" s="344"/>
      <c r="BZ67" s="344"/>
      <c r="CA67" s="344"/>
      <c r="CB67" s="344"/>
      <c r="CC67" s="344"/>
      <c r="CD67" s="344"/>
      <c r="CE67" s="344"/>
      <c r="CF67" s="344"/>
      <c r="CG67" s="344"/>
      <c r="CH67" s="344"/>
      <c r="CI67" s="344"/>
      <c r="CJ67" s="344"/>
      <c r="CK67" s="344"/>
      <c r="CL67" s="344"/>
      <c r="CM67" s="344"/>
      <c r="CN67" s="344"/>
      <c r="CO67" s="344"/>
      <c r="CP67" s="344"/>
      <c r="CQ67" s="344"/>
      <c r="CR67" s="344"/>
      <c r="CS67" s="344"/>
      <c r="CT67" s="344"/>
      <c r="CU67" s="344"/>
      <c r="CV67" s="344"/>
    </row>
    <row r="68" s="347" customFormat="true" ht="108" hidden="false" customHeight="true" outlineLevel="0" collapsed="false">
      <c r="A68" s="340"/>
      <c r="B68" s="33"/>
      <c r="C68" s="33"/>
      <c r="D68" s="33"/>
      <c r="E68" s="33"/>
      <c r="F68" s="33"/>
      <c r="G68" s="34" t="s">
        <v>435</v>
      </c>
      <c r="H68" s="341" t="s">
        <v>423</v>
      </c>
      <c r="I68" s="33" t="s">
        <v>892</v>
      </c>
      <c r="J68" s="342" t="n">
        <v>1</v>
      </c>
      <c r="K68" s="342" t="n">
        <v>0.08</v>
      </c>
      <c r="L68" s="342" t="n">
        <v>0.08</v>
      </c>
      <c r="M68" s="342" t="n">
        <v>0.08</v>
      </c>
      <c r="N68" s="342" t="n">
        <v>0.08</v>
      </c>
      <c r="O68" s="342" t="n">
        <v>1</v>
      </c>
      <c r="P68" s="342" t="n">
        <v>1</v>
      </c>
      <c r="Q68" s="342" t="n">
        <v>1</v>
      </c>
      <c r="R68" s="342" t="n">
        <v>1</v>
      </c>
      <c r="S68" s="33"/>
      <c r="T68" s="33"/>
      <c r="U68" s="33"/>
      <c r="V68" s="3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4"/>
      <c r="AV68" s="344"/>
      <c r="AW68" s="344"/>
      <c r="AX68" s="344"/>
      <c r="AY68" s="344"/>
      <c r="AZ68" s="344"/>
      <c r="BA68" s="344"/>
      <c r="BB68" s="344"/>
      <c r="BC68" s="344"/>
      <c r="BD68" s="344"/>
      <c r="BE68" s="344"/>
      <c r="BF68" s="344"/>
      <c r="BG68" s="344"/>
      <c r="BH68" s="344"/>
      <c r="BI68" s="344"/>
      <c r="BJ68" s="344"/>
      <c r="BK68" s="344"/>
      <c r="BL68" s="344"/>
      <c r="BM68" s="344"/>
      <c r="BN68" s="344"/>
      <c r="BO68" s="344"/>
      <c r="BP68" s="344"/>
      <c r="BQ68" s="344"/>
      <c r="BR68" s="344"/>
      <c r="BS68" s="344"/>
      <c r="BT68" s="344"/>
      <c r="BU68" s="344"/>
      <c r="BV68" s="344"/>
      <c r="BW68" s="344"/>
      <c r="BX68" s="344"/>
      <c r="BY68" s="344"/>
      <c r="BZ68" s="344"/>
      <c r="CA68" s="344"/>
      <c r="CB68" s="344"/>
      <c r="CC68" s="344"/>
      <c r="CD68" s="344"/>
      <c r="CE68" s="344"/>
      <c r="CF68" s="344"/>
      <c r="CG68" s="344"/>
      <c r="CH68" s="344"/>
      <c r="CI68" s="344"/>
      <c r="CJ68" s="344"/>
      <c r="CK68" s="344"/>
      <c r="CL68" s="344"/>
      <c r="CM68" s="344"/>
      <c r="CN68" s="344"/>
      <c r="CO68" s="344"/>
      <c r="CP68" s="344"/>
      <c r="CQ68" s="344"/>
      <c r="CR68" s="344"/>
      <c r="CS68" s="344"/>
      <c r="CT68" s="344"/>
      <c r="CU68" s="344"/>
      <c r="CV68" s="344"/>
    </row>
    <row r="69" s="347" customFormat="true" ht="101.25" hidden="false" customHeight="true" outlineLevel="0" collapsed="false">
      <c r="A69" s="340"/>
      <c r="B69" s="33"/>
      <c r="C69" s="33"/>
      <c r="D69" s="33"/>
      <c r="E69" s="33"/>
      <c r="F69" s="33"/>
      <c r="G69" s="34" t="s">
        <v>438</v>
      </c>
      <c r="H69" s="341" t="s">
        <v>439</v>
      </c>
      <c r="I69" s="33" t="s">
        <v>894</v>
      </c>
      <c r="J69" s="33" t="n">
        <v>4</v>
      </c>
      <c r="K69" s="342" t="n">
        <v>0.08</v>
      </c>
      <c r="L69" s="342" t="n">
        <v>0.08</v>
      </c>
      <c r="M69" s="342" t="n">
        <v>0.08</v>
      </c>
      <c r="N69" s="342" t="n">
        <v>0.08</v>
      </c>
      <c r="O69" s="33" t="n">
        <v>1</v>
      </c>
      <c r="P69" s="33" t="n">
        <v>1</v>
      </c>
      <c r="Q69" s="33" t="n">
        <v>1</v>
      </c>
      <c r="R69" s="33" t="n">
        <v>1</v>
      </c>
      <c r="S69" s="33"/>
      <c r="T69" s="33"/>
      <c r="U69" s="33"/>
      <c r="V69" s="3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4"/>
      <c r="AV69" s="344"/>
      <c r="AW69" s="344"/>
      <c r="AX69" s="344"/>
      <c r="AY69" s="344"/>
      <c r="AZ69" s="344"/>
      <c r="BA69" s="344"/>
      <c r="BB69" s="344"/>
      <c r="BC69" s="344"/>
      <c r="BD69" s="344"/>
      <c r="BE69" s="344"/>
      <c r="BF69" s="344"/>
      <c r="BG69" s="344"/>
      <c r="BH69" s="344"/>
      <c r="BI69" s="344"/>
      <c r="BJ69" s="344"/>
      <c r="BK69" s="344"/>
      <c r="BL69" s="344"/>
      <c r="BM69" s="344"/>
      <c r="BN69" s="344"/>
      <c r="BO69" s="344"/>
      <c r="BP69" s="344"/>
      <c r="BQ69" s="344"/>
      <c r="BR69" s="344"/>
      <c r="BS69" s="344"/>
      <c r="BT69" s="344"/>
      <c r="BU69" s="344"/>
      <c r="BV69" s="344"/>
      <c r="BW69" s="344"/>
      <c r="BX69" s="344"/>
      <c r="BY69" s="344"/>
      <c r="BZ69" s="344"/>
      <c r="CA69" s="344"/>
      <c r="CB69" s="344"/>
      <c r="CC69" s="344"/>
      <c r="CD69" s="344"/>
      <c r="CE69" s="344"/>
      <c r="CF69" s="344"/>
      <c r="CG69" s="344"/>
      <c r="CH69" s="344"/>
      <c r="CI69" s="344"/>
      <c r="CJ69" s="344"/>
      <c r="CK69" s="344"/>
      <c r="CL69" s="344"/>
      <c r="CM69" s="344"/>
      <c r="CN69" s="344"/>
      <c r="CO69" s="344"/>
      <c r="CP69" s="344"/>
      <c r="CQ69" s="344"/>
      <c r="CR69" s="344"/>
      <c r="CS69" s="344"/>
      <c r="CT69" s="344"/>
      <c r="CU69" s="344"/>
      <c r="CV69" s="344"/>
    </row>
    <row r="70" s="347" customFormat="true" ht="39.75" hidden="false" customHeight="true" outlineLevel="0" collapsed="false">
      <c r="A70" s="340"/>
      <c r="B70" s="33"/>
      <c r="C70" s="33"/>
      <c r="D70" s="33"/>
      <c r="E70" s="33"/>
      <c r="F70" s="33"/>
      <c r="G70" s="34" t="s">
        <v>443</v>
      </c>
      <c r="H70" s="341" t="s">
        <v>361</v>
      </c>
      <c r="I70" s="33" t="s">
        <v>895</v>
      </c>
      <c r="J70" s="33" t="n">
        <v>4</v>
      </c>
      <c r="K70" s="342" t="n">
        <v>0.08</v>
      </c>
      <c r="L70" s="342" t="n">
        <v>0.08</v>
      </c>
      <c r="M70" s="342" t="n">
        <v>0.08</v>
      </c>
      <c r="N70" s="342" t="n">
        <v>0.08</v>
      </c>
      <c r="O70" s="33" t="n">
        <v>1</v>
      </c>
      <c r="P70" s="33" t="n">
        <v>1</v>
      </c>
      <c r="Q70" s="33" t="n">
        <v>1</v>
      </c>
      <c r="R70" s="33" t="n">
        <v>1</v>
      </c>
      <c r="S70" s="33"/>
      <c r="T70" s="33"/>
      <c r="U70" s="33"/>
      <c r="V70" s="3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4"/>
      <c r="AV70" s="344"/>
      <c r="AW70" s="344"/>
      <c r="AX70" s="344"/>
      <c r="AY70" s="344"/>
      <c r="AZ70" s="344"/>
      <c r="BA70" s="344"/>
      <c r="BB70" s="344"/>
      <c r="BC70" s="344"/>
      <c r="BD70" s="344"/>
      <c r="BE70" s="344"/>
      <c r="BF70" s="344"/>
      <c r="BG70" s="344"/>
      <c r="BH70" s="344"/>
      <c r="BI70" s="344"/>
      <c r="BJ70" s="344"/>
      <c r="BK70" s="344"/>
      <c r="BL70" s="344"/>
      <c r="BM70" s="344"/>
      <c r="BN70" s="344"/>
      <c r="BO70" s="344"/>
      <c r="BP70" s="344"/>
      <c r="BQ70" s="344"/>
      <c r="BR70" s="344"/>
      <c r="BS70" s="344"/>
      <c r="BT70" s="344"/>
      <c r="BU70" s="344"/>
      <c r="BV70" s="344"/>
      <c r="BW70" s="344"/>
      <c r="BX70" s="344"/>
      <c r="BY70" s="344"/>
      <c r="BZ70" s="344"/>
      <c r="CA70" s="344"/>
      <c r="CB70" s="344"/>
      <c r="CC70" s="344"/>
      <c r="CD70" s="344"/>
      <c r="CE70" s="344"/>
      <c r="CF70" s="344"/>
      <c r="CG70" s="344"/>
      <c r="CH70" s="344"/>
      <c r="CI70" s="344"/>
      <c r="CJ70" s="344"/>
      <c r="CK70" s="344"/>
      <c r="CL70" s="344"/>
      <c r="CM70" s="344"/>
      <c r="CN70" s="344"/>
      <c r="CO70" s="344"/>
      <c r="CP70" s="344"/>
      <c r="CQ70" s="344"/>
      <c r="CR70" s="344"/>
      <c r="CS70" s="344"/>
      <c r="CT70" s="344"/>
      <c r="CU70" s="344"/>
      <c r="CV70" s="344"/>
    </row>
    <row r="71" s="347" customFormat="true" ht="42" hidden="false" customHeight="true" outlineLevel="0" collapsed="false">
      <c r="A71" s="340"/>
      <c r="B71" s="33"/>
      <c r="C71" s="33"/>
      <c r="D71" s="33"/>
      <c r="E71" s="33"/>
      <c r="F71" s="33"/>
      <c r="G71" s="34" t="s">
        <v>446</v>
      </c>
      <c r="H71" s="341" t="s">
        <v>361</v>
      </c>
      <c r="I71" s="33" t="s">
        <v>895</v>
      </c>
      <c r="J71" s="33" t="n">
        <v>4</v>
      </c>
      <c r="K71" s="342" t="n">
        <v>0.08</v>
      </c>
      <c r="L71" s="342" t="n">
        <v>0.08</v>
      </c>
      <c r="M71" s="342" t="n">
        <v>0.08</v>
      </c>
      <c r="N71" s="342" t="n">
        <v>0.08</v>
      </c>
      <c r="O71" s="33" t="n">
        <v>1</v>
      </c>
      <c r="P71" s="33" t="n">
        <v>1</v>
      </c>
      <c r="Q71" s="33" t="n">
        <v>1</v>
      </c>
      <c r="R71" s="33" t="n">
        <v>1</v>
      </c>
      <c r="S71" s="33"/>
      <c r="T71" s="33"/>
      <c r="U71" s="33"/>
      <c r="V71" s="3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4"/>
      <c r="AV71" s="344"/>
      <c r="AW71" s="344"/>
      <c r="AX71" s="344"/>
      <c r="AY71" s="344"/>
      <c r="AZ71" s="344"/>
      <c r="BA71" s="344"/>
      <c r="BB71" s="344"/>
      <c r="BC71" s="344"/>
      <c r="BD71" s="344"/>
      <c r="BE71" s="344"/>
      <c r="BF71" s="344"/>
      <c r="BG71" s="344"/>
      <c r="BH71" s="344"/>
      <c r="BI71" s="344"/>
      <c r="BJ71" s="344"/>
      <c r="BK71" s="344"/>
      <c r="BL71" s="344"/>
      <c r="BM71" s="344"/>
      <c r="BN71" s="344"/>
      <c r="BO71" s="344"/>
      <c r="BP71" s="344"/>
      <c r="BQ71" s="344"/>
      <c r="BR71" s="344"/>
      <c r="BS71" s="344"/>
      <c r="BT71" s="344"/>
      <c r="BU71" s="344"/>
      <c r="BV71" s="344"/>
      <c r="BW71" s="344"/>
      <c r="BX71" s="344"/>
      <c r="BY71" s="344"/>
      <c r="BZ71" s="344"/>
      <c r="CA71" s="344"/>
      <c r="CB71" s="344"/>
      <c r="CC71" s="344"/>
      <c r="CD71" s="344"/>
      <c r="CE71" s="344"/>
      <c r="CF71" s="344"/>
      <c r="CG71" s="344"/>
      <c r="CH71" s="344"/>
      <c r="CI71" s="344"/>
      <c r="CJ71" s="344"/>
      <c r="CK71" s="344"/>
      <c r="CL71" s="344"/>
      <c r="CM71" s="344"/>
      <c r="CN71" s="344"/>
      <c r="CO71" s="344"/>
      <c r="CP71" s="344"/>
      <c r="CQ71" s="344"/>
      <c r="CR71" s="344"/>
      <c r="CS71" s="344"/>
      <c r="CT71" s="344"/>
      <c r="CU71" s="344"/>
      <c r="CV71" s="344"/>
    </row>
    <row r="72" s="347" customFormat="true" ht="45" hidden="false" customHeight="false" outlineLevel="0" collapsed="false">
      <c r="A72" s="340"/>
      <c r="B72" s="33"/>
      <c r="C72" s="33"/>
      <c r="D72" s="33"/>
      <c r="E72" s="33"/>
      <c r="F72" s="33"/>
      <c r="G72" s="34" t="s">
        <v>449</v>
      </c>
      <c r="H72" s="341" t="s">
        <v>450</v>
      </c>
      <c r="I72" s="350" t="s">
        <v>840</v>
      </c>
      <c r="J72" s="33" t="n">
        <v>4</v>
      </c>
      <c r="K72" s="342" t="n">
        <v>0.08</v>
      </c>
      <c r="L72" s="342" t="n">
        <v>0.08</v>
      </c>
      <c r="M72" s="342" t="n">
        <v>0.08</v>
      </c>
      <c r="N72" s="342" t="n">
        <v>0.08</v>
      </c>
      <c r="O72" s="33" t="n">
        <v>1</v>
      </c>
      <c r="P72" s="33" t="n">
        <v>1</v>
      </c>
      <c r="Q72" s="33" t="n">
        <v>1</v>
      </c>
      <c r="R72" s="33" t="n">
        <v>1</v>
      </c>
      <c r="S72" s="33"/>
      <c r="T72" s="33"/>
      <c r="U72" s="33"/>
      <c r="V72" s="3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4"/>
      <c r="AV72" s="344"/>
      <c r="AW72" s="344"/>
      <c r="AX72" s="344"/>
      <c r="AY72" s="344"/>
      <c r="AZ72" s="344"/>
      <c r="BA72" s="344"/>
      <c r="BB72" s="344"/>
      <c r="BC72" s="344"/>
      <c r="BD72" s="344"/>
      <c r="BE72" s="344"/>
      <c r="BF72" s="344"/>
      <c r="BG72" s="344"/>
      <c r="BH72" s="344"/>
      <c r="BI72" s="344"/>
      <c r="BJ72" s="344"/>
      <c r="BK72" s="344"/>
      <c r="BL72" s="344"/>
      <c r="BM72" s="344"/>
      <c r="BN72" s="344"/>
      <c r="BO72" s="344"/>
      <c r="BP72" s="344"/>
      <c r="BQ72" s="344"/>
      <c r="BR72" s="344"/>
      <c r="BS72" s="344"/>
      <c r="BT72" s="344"/>
      <c r="BU72" s="344"/>
      <c r="BV72" s="344"/>
      <c r="BW72" s="344"/>
      <c r="BX72" s="344"/>
      <c r="BY72" s="344"/>
      <c r="BZ72" s="344"/>
      <c r="CA72" s="344"/>
      <c r="CB72" s="344"/>
      <c r="CC72" s="344"/>
      <c r="CD72" s="344"/>
      <c r="CE72" s="344"/>
      <c r="CF72" s="344"/>
      <c r="CG72" s="344"/>
      <c r="CH72" s="344"/>
      <c r="CI72" s="344"/>
      <c r="CJ72" s="344"/>
      <c r="CK72" s="344"/>
      <c r="CL72" s="344"/>
      <c r="CM72" s="344"/>
      <c r="CN72" s="344"/>
      <c r="CO72" s="344"/>
      <c r="CP72" s="344"/>
      <c r="CQ72" s="344"/>
      <c r="CR72" s="344"/>
      <c r="CS72" s="344"/>
      <c r="CT72" s="344"/>
      <c r="CU72" s="344"/>
      <c r="CV72" s="344"/>
    </row>
    <row r="73" s="347" customFormat="true" ht="55.5" hidden="false" customHeight="true" outlineLevel="0" collapsed="false">
      <c r="A73" s="340"/>
      <c r="B73" s="33"/>
      <c r="C73" s="33"/>
      <c r="D73" s="33"/>
      <c r="E73" s="33"/>
      <c r="F73" s="33"/>
      <c r="G73" s="34" t="s">
        <v>456</v>
      </c>
      <c r="H73" s="341" t="s">
        <v>896</v>
      </c>
      <c r="I73" s="350" t="s">
        <v>897</v>
      </c>
      <c r="J73" s="351" t="n">
        <v>1</v>
      </c>
      <c r="K73" s="342" t="n">
        <v>0.08</v>
      </c>
      <c r="L73" s="342" t="n">
        <v>0.08</v>
      </c>
      <c r="M73" s="342" t="n">
        <v>0.08</v>
      </c>
      <c r="N73" s="342" t="n">
        <v>0.08</v>
      </c>
      <c r="O73" s="342" t="n">
        <v>1</v>
      </c>
      <c r="P73" s="342" t="n">
        <v>1</v>
      </c>
      <c r="Q73" s="342" t="n">
        <v>1</v>
      </c>
      <c r="R73" s="342" t="n">
        <v>1</v>
      </c>
      <c r="S73" s="33"/>
      <c r="T73" s="33"/>
      <c r="U73" s="33"/>
      <c r="V73" s="3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4"/>
      <c r="AV73" s="344"/>
      <c r="AW73" s="344"/>
      <c r="AX73" s="344"/>
      <c r="AY73" s="344"/>
      <c r="AZ73" s="344"/>
      <c r="BA73" s="344"/>
      <c r="BB73" s="344"/>
      <c r="BC73" s="344"/>
      <c r="BD73" s="344"/>
      <c r="BE73" s="344"/>
      <c r="BF73" s="344"/>
      <c r="BG73" s="344"/>
      <c r="BH73" s="344"/>
      <c r="BI73" s="344"/>
      <c r="BJ73" s="344"/>
      <c r="BK73" s="344"/>
      <c r="BL73" s="344"/>
      <c r="BM73" s="344"/>
      <c r="BN73" s="344"/>
      <c r="BO73" s="344"/>
      <c r="BP73" s="344"/>
      <c r="BQ73" s="344"/>
      <c r="BR73" s="344"/>
      <c r="BS73" s="344"/>
      <c r="BT73" s="344"/>
      <c r="BU73" s="344"/>
      <c r="BV73" s="344"/>
      <c r="BW73" s="344"/>
      <c r="BX73" s="344"/>
      <c r="BY73" s="344"/>
      <c r="BZ73" s="344"/>
      <c r="CA73" s="344"/>
      <c r="CB73" s="344"/>
      <c r="CC73" s="344"/>
      <c r="CD73" s="344"/>
      <c r="CE73" s="344"/>
      <c r="CF73" s="344"/>
      <c r="CG73" s="344"/>
      <c r="CH73" s="344"/>
      <c r="CI73" s="344"/>
      <c r="CJ73" s="344"/>
      <c r="CK73" s="344"/>
      <c r="CL73" s="344"/>
      <c r="CM73" s="344"/>
      <c r="CN73" s="344"/>
      <c r="CO73" s="344"/>
      <c r="CP73" s="344"/>
      <c r="CQ73" s="344"/>
      <c r="CR73" s="344"/>
      <c r="CS73" s="344"/>
      <c r="CT73" s="344"/>
      <c r="CU73" s="344"/>
      <c r="CV73" s="344"/>
    </row>
    <row r="74" s="347" customFormat="true" ht="51" hidden="false" customHeight="true" outlineLevel="0" collapsed="false">
      <c r="A74" s="340"/>
      <c r="B74" s="33"/>
      <c r="C74" s="33"/>
      <c r="D74" s="33"/>
      <c r="E74" s="33"/>
      <c r="F74" s="33"/>
      <c r="G74" s="34" t="s">
        <v>461</v>
      </c>
      <c r="H74" s="341" t="s">
        <v>896</v>
      </c>
      <c r="I74" s="350" t="s">
        <v>898</v>
      </c>
      <c r="J74" s="351" t="n">
        <v>1</v>
      </c>
      <c r="K74" s="342" t="n">
        <v>0.1</v>
      </c>
      <c r="L74" s="342" t="n">
        <v>0.1</v>
      </c>
      <c r="M74" s="342" t="n">
        <v>0.1</v>
      </c>
      <c r="N74" s="342" t="n">
        <v>0.1</v>
      </c>
      <c r="O74" s="342" t="n">
        <v>1</v>
      </c>
      <c r="P74" s="342" t="n">
        <v>1</v>
      </c>
      <c r="Q74" s="342" t="n">
        <v>1</v>
      </c>
      <c r="R74" s="342" t="n">
        <v>1</v>
      </c>
      <c r="S74" s="33"/>
      <c r="T74" s="33"/>
      <c r="U74" s="33"/>
      <c r="V74" s="3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4"/>
      <c r="AV74" s="344"/>
      <c r="AW74" s="344"/>
      <c r="AX74" s="344"/>
      <c r="AY74" s="344"/>
      <c r="AZ74" s="344"/>
      <c r="BA74" s="344"/>
      <c r="BB74" s="344"/>
      <c r="BC74" s="344"/>
      <c r="BD74" s="344"/>
      <c r="BE74" s="344"/>
      <c r="BF74" s="344"/>
      <c r="BG74" s="344"/>
      <c r="BH74" s="344"/>
      <c r="BI74" s="344"/>
      <c r="BJ74" s="344"/>
      <c r="BK74" s="344"/>
      <c r="BL74" s="344"/>
      <c r="BM74" s="344"/>
      <c r="BN74" s="344"/>
      <c r="BO74" s="344"/>
      <c r="BP74" s="344"/>
      <c r="BQ74" s="344"/>
      <c r="BR74" s="344"/>
      <c r="BS74" s="344"/>
      <c r="BT74" s="344"/>
      <c r="BU74" s="344"/>
      <c r="BV74" s="344"/>
      <c r="BW74" s="344"/>
      <c r="BX74" s="344"/>
      <c r="BY74" s="344"/>
      <c r="BZ74" s="344"/>
      <c r="CA74" s="344"/>
      <c r="CB74" s="344"/>
      <c r="CC74" s="344"/>
      <c r="CD74" s="344"/>
      <c r="CE74" s="344"/>
      <c r="CF74" s="344"/>
      <c r="CG74" s="344"/>
      <c r="CH74" s="344"/>
      <c r="CI74" s="344"/>
      <c r="CJ74" s="344"/>
      <c r="CK74" s="344"/>
      <c r="CL74" s="344"/>
      <c r="CM74" s="344"/>
      <c r="CN74" s="344"/>
      <c r="CO74" s="344"/>
      <c r="CP74" s="344"/>
      <c r="CQ74" s="344"/>
      <c r="CR74" s="344"/>
      <c r="CS74" s="344"/>
      <c r="CT74" s="344"/>
      <c r="CU74" s="344"/>
      <c r="CV74" s="344"/>
    </row>
    <row r="75" s="347" customFormat="true" ht="54.75" hidden="false" customHeight="true" outlineLevel="0" collapsed="false">
      <c r="A75" s="340"/>
      <c r="B75" s="33"/>
      <c r="C75" s="33"/>
      <c r="D75" s="33"/>
      <c r="E75" s="33"/>
      <c r="F75" s="33"/>
      <c r="G75" s="34" t="s">
        <v>464</v>
      </c>
      <c r="H75" s="341" t="s">
        <v>896</v>
      </c>
      <c r="I75" s="350" t="s">
        <v>873</v>
      </c>
      <c r="J75" s="350" t="n">
        <v>4</v>
      </c>
      <c r="K75" s="342" t="n">
        <v>0.1</v>
      </c>
      <c r="L75" s="342" t="n">
        <v>0.1</v>
      </c>
      <c r="M75" s="342" t="n">
        <v>0.1</v>
      </c>
      <c r="N75" s="342" t="n">
        <v>0.1</v>
      </c>
      <c r="O75" s="33" t="n">
        <v>1</v>
      </c>
      <c r="P75" s="33" t="n">
        <v>1</v>
      </c>
      <c r="Q75" s="33" t="n">
        <v>1</v>
      </c>
      <c r="R75" s="33" t="n">
        <v>1</v>
      </c>
      <c r="S75" s="33"/>
      <c r="T75" s="33"/>
      <c r="U75" s="33"/>
      <c r="V75" s="3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4"/>
      <c r="AV75" s="344"/>
      <c r="AW75" s="344"/>
      <c r="AX75" s="344"/>
      <c r="AY75" s="344"/>
      <c r="AZ75" s="344"/>
      <c r="BA75" s="344"/>
      <c r="BB75" s="344"/>
      <c r="BC75" s="344"/>
      <c r="BD75" s="344"/>
      <c r="BE75" s="344"/>
      <c r="BF75" s="344"/>
      <c r="BG75" s="344"/>
      <c r="BH75" s="344"/>
      <c r="BI75" s="344"/>
      <c r="BJ75" s="344"/>
      <c r="BK75" s="344"/>
      <c r="BL75" s="344"/>
      <c r="BM75" s="344"/>
      <c r="BN75" s="344"/>
      <c r="BO75" s="344"/>
      <c r="BP75" s="344"/>
      <c r="BQ75" s="344"/>
      <c r="BR75" s="344"/>
      <c r="BS75" s="344"/>
      <c r="BT75" s="344"/>
      <c r="BU75" s="344"/>
      <c r="BV75" s="344"/>
      <c r="BW75" s="344"/>
      <c r="BX75" s="344"/>
      <c r="BY75" s="344"/>
      <c r="BZ75" s="344"/>
      <c r="CA75" s="344"/>
      <c r="CB75" s="344"/>
      <c r="CC75" s="344"/>
      <c r="CD75" s="344"/>
      <c r="CE75" s="344"/>
      <c r="CF75" s="344"/>
      <c r="CG75" s="344"/>
      <c r="CH75" s="344"/>
      <c r="CI75" s="344"/>
      <c r="CJ75" s="344"/>
      <c r="CK75" s="344"/>
      <c r="CL75" s="344"/>
      <c r="CM75" s="344"/>
      <c r="CN75" s="344"/>
      <c r="CO75" s="344"/>
      <c r="CP75" s="344"/>
      <c r="CQ75" s="344"/>
      <c r="CR75" s="344"/>
      <c r="CS75" s="344"/>
      <c r="CT75" s="344"/>
      <c r="CU75" s="344"/>
      <c r="CV75" s="344"/>
    </row>
    <row r="76" s="347" customFormat="true" ht="45" hidden="false" customHeight="false" outlineLevel="0" collapsed="false">
      <c r="A76" s="340"/>
      <c r="B76" s="33"/>
      <c r="C76" s="33"/>
      <c r="D76" s="33"/>
      <c r="E76" s="33"/>
      <c r="F76" s="33"/>
      <c r="G76" s="34" t="s">
        <v>466</v>
      </c>
      <c r="H76" s="341" t="s">
        <v>467</v>
      </c>
      <c r="I76" s="350" t="s">
        <v>899</v>
      </c>
      <c r="J76" s="350" t="n">
        <v>4</v>
      </c>
      <c r="K76" s="342" t="n">
        <v>0.08</v>
      </c>
      <c r="L76" s="342" t="n">
        <v>0.08</v>
      </c>
      <c r="M76" s="342" t="n">
        <v>0.08</v>
      </c>
      <c r="N76" s="342" t="n">
        <v>0.08</v>
      </c>
      <c r="O76" s="33" t="n">
        <v>1</v>
      </c>
      <c r="P76" s="33" t="n">
        <v>1</v>
      </c>
      <c r="Q76" s="33" t="n">
        <v>1</v>
      </c>
      <c r="R76" s="33" t="n">
        <v>1</v>
      </c>
      <c r="S76" s="33"/>
      <c r="T76" s="33"/>
      <c r="U76" s="33"/>
      <c r="V76" s="3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4"/>
      <c r="AV76" s="344"/>
      <c r="AW76" s="344"/>
      <c r="AX76" s="344"/>
      <c r="AY76" s="344"/>
      <c r="AZ76" s="344"/>
      <c r="BA76" s="344"/>
      <c r="BB76" s="344"/>
      <c r="BC76" s="344"/>
      <c r="BD76" s="344"/>
      <c r="BE76" s="344"/>
      <c r="BF76" s="344"/>
      <c r="BG76" s="344"/>
      <c r="BH76" s="344"/>
      <c r="BI76" s="344"/>
      <c r="BJ76" s="344"/>
      <c r="BK76" s="344"/>
      <c r="BL76" s="344"/>
      <c r="BM76" s="344"/>
      <c r="BN76" s="344"/>
      <c r="BO76" s="344"/>
      <c r="BP76" s="344"/>
      <c r="BQ76" s="344"/>
      <c r="BR76" s="344"/>
      <c r="BS76" s="344"/>
      <c r="BT76" s="344"/>
      <c r="BU76" s="344"/>
      <c r="BV76" s="344"/>
      <c r="BW76" s="344"/>
      <c r="BX76" s="344"/>
      <c r="BY76" s="344"/>
      <c r="BZ76" s="344"/>
      <c r="CA76" s="344"/>
      <c r="CB76" s="344"/>
      <c r="CC76" s="344"/>
      <c r="CD76" s="344"/>
      <c r="CE76" s="344"/>
      <c r="CF76" s="344"/>
      <c r="CG76" s="344"/>
      <c r="CH76" s="344"/>
      <c r="CI76" s="344"/>
      <c r="CJ76" s="344"/>
      <c r="CK76" s="344"/>
      <c r="CL76" s="344"/>
      <c r="CM76" s="344"/>
      <c r="CN76" s="344"/>
      <c r="CO76" s="344"/>
      <c r="CP76" s="344"/>
      <c r="CQ76" s="344"/>
      <c r="CR76" s="344"/>
      <c r="CS76" s="344"/>
      <c r="CT76" s="344"/>
      <c r="CU76" s="344"/>
      <c r="CV76" s="344"/>
    </row>
    <row r="77" s="347" customFormat="true" ht="162.75" hidden="false" customHeight="true" outlineLevel="0" collapsed="false">
      <c r="A77" s="340"/>
      <c r="B77" s="33"/>
      <c r="C77" s="33"/>
      <c r="D77" s="33" t="s">
        <v>900</v>
      </c>
      <c r="E77" s="33" t="s">
        <v>901</v>
      </c>
      <c r="F77" s="33" t="n">
        <v>1</v>
      </c>
      <c r="G77" s="34" t="s">
        <v>902</v>
      </c>
      <c r="H77" s="341" t="s">
        <v>410</v>
      </c>
      <c r="I77" s="33" t="s">
        <v>903</v>
      </c>
      <c r="J77" s="342" t="n">
        <v>1</v>
      </c>
      <c r="K77" s="342"/>
      <c r="L77" s="342"/>
      <c r="M77" s="342" t="n">
        <v>1</v>
      </c>
      <c r="N77" s="342" t="n">
        <v>1</v>
      </c>
      <c r="O77" s="342" t="n">
        <v>0</v>
      </c>
      <c r="P77" s="342" t="n">
        <v>0</v>
      </c>
      <c r="Q77" s="342" t="n">
        <v>0.5</v>
      </c>
      <c r="R77" s="342" t="n">
        <v>0.5</v>
      </c>
      <c r="S77" s="33"/>
      <c r="T77" s="33" t="s">
        <v>904</v>
      </c>
      <c r="U77" s="33" t="s">
        <v>887</v>
      </c>
      <c r="V77" s="33"/>
      <c r="W77" s="3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4"/>
      <c r="AV77" s="344"/>
      <c r="AW77" s="344"/>
      <c r="AX77" s="344"/>
      <c r="AY77" s="344"/>
      <c r="AZ77" s="344"/>
      <c r="BA77" s="344"/>
      <c r="BB77" s="344"/>
      <c r="BC77" s="344"/>
      <c r="BD77" s="344"/>
      <c r="BE77" s="344"/>
      <c r="BF77" s="344"/>
      <c r="BG77" s="344"/>
      <c r="BH77" s="344"/>
      <c r="BI77" s="344"/>
      <c r="BJ77" s="344"/>
      <c r="BK77" s="344"/>
      <c r="BL77" s="344"/>
      <c r="BM77" s="344"/>
      <c r="BN77" s="344"/>
      <c r="BO77" s="344"/>
      <c r="BP77" s="344"/>
      <c r="BQ77" s="344"/>
      <c r="BR77" s="344"/>
      <c r="BS77" s="344"/>
      <c r="BT77" s="344"/>
      <c r="BU77" s="344"/>
      <c r="BV77" s="344"/>
      <c r="BW77" s="344"/>
      <c r="BX77" s="344"/>
      <c r="BY77" s="344"/>
      <c r="BZ77" s="344"/>
      <c r="CA77" s="344"/>
      <c r="CB77" s="344"/>
      <c r="CC77" s="344"/>
      <c r="CD77" s="344"/>
      <c r="CE77" s="344"/>
      <c r="CF77" s="344"/>
      <c r="CG77" s="344"/>
      <c r="CH77" s="344"/>
      <c r="CI77" s="344"/>
      <c r="CJ77" s="344"/>
      <c r="CK77" s="344"/>
      <c r="CL77" s="344"/>
      <c r="CM77" s="344"/>
      <c r="CN77" s="344"/>
      <c r="CO77" s="344"/>
      <c r="CP77" s="344"/>
      <c r="CQ77" s="344"/>
      <c r="CR77" s="344"/>
      <c r="CS77" s="344"/>
      <c r="CT77" s="344"/>
      <c r="CU77" s="344"/>
      <c r="CV77" s="344"/>
    </row>
    <row r="78" s="347" customFormat="true" ht="72" hidden="false" customHeight="true" outlineLevel="0" collapsed="false">
      <c r="A78" s="340"/>
      <c r="B78" s="33" t="s">
        <v>23</v>
      </c>
      <c r="C78" s="33" t="s">
        <v>905</v>
      </c>
      <c r="D78" s="33" t="s">
        <v>24</v>
      </c>
      <c r="E78" s="33" t="s">
        <v>906</v>
      </c>
      <c r="F78" s="33" t="n">
        <v>7</v>
      </c>
      <c r="G78" s="34" t="s">
        <v>483</v>
      </c>
      <c r="H78" s="341" t="s">
        <v>484</v>
      </c>
      <c r="I78" s="33" t="s">
        <v>907</v>
      </c>
      <c r="J78" s="342" t="n">
        <v>1</v>
      </c>
      <c r="K78" s="342" t="n">
        <v>0.34</v>
      </c>
      <c r="L78" s="342" t="n">
        <v>0.2</v>
      </c>
      <c r="M78" s="342" t="n">
        <v>0.14</v>
      </c>
      <c r="N78" s="342" t="n">
        <v>0.25</v>
      </c>
      <c r="O78" s="342" t="n">
        <v>1</v>
      </c>
      <c r="P78" s="342" t="n">
        <v>1</v>
      </c>
      <c r="Q78" s="342" t="n">
        <v>1</v>
      </c>
      <c r="R78" s="342" t="n">
        <v>1</v>
      </c>
      <c r="S78" s="33"/>
      <c r="T78" s="33"/>
      <c r="U78" s="33"/>
      <c r="V78" s="3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4"/>
      <c r="AV78" s="344"/>
      <c r="AW78" s="344"/>
      <c r="AX78" s="344"/>
      <c r="AY78" s="344"/>
      <c r="AZ78" s="344"/>
      <c r="BA78" s="344"/>
      <c r="BB78" s="344"/>
      <c r="BC78" s="344"/>
      <c r="BD78" s="344"/>
      <c r="BE78" s="344"/>
      <c r="BF78" s="344"/>
      <c r="BG78" s="344"/>
      <c r="BH78" s="344"/>
      <c r="BI78" s="344"/>
      <c r="BJ78" s="344"/>
      <c r="BK78" s="344"/>
      <c r="BL78" s="344"/>
      <c r="BM78" s="344"/>
      <c r="BN78" s="344"/>
      <c r="BO78" s="344"/>
      <c r="BP78" s="344"/>
      <c r="BQ78" s="344"/>
      <c r="BR78" s="344"/>
      <c r="BS78" s="344"/>
      <c r="BT78" s="344"/>
      <c r="BU78" s="344"/>
      <c r="BV78" s="344"/>
      <c r="BW78" s="344"/>
      <c r="BX78" s="344"/>
      <c r="BY78" s="344"/>
      <c r="BZ78" s="344"/>
      <c r="CA78" s="344"/>
      <c r="CB78" s="344"/>
      <c r="CC78" s="344"/>
      <c r="CD78" s="344"/>
      <c r="CE78" s="344"/>
      <c r="CF78" s="344"/>
      <c r="CG78" s="344"/>
      <c r="CH78" s="344"/>
      <c r="CI78" s="344"/>
      <c r="CJ78" s="344"/>
      <c r="CK78" s="344"/>
      <c r="CL78" s="344"/>
      <c r="CM78" s="344"/>
      <c r="CN78" s="344"/>
      <c r="CO78" s="344"/>
      <c r="CP78" s="344"/>
      <c r="CQ78" s="344"/>
      <c r="CR78" s="344"/>
      <c r="CS78" s="344"/>
      <c r="CT78" s="344"/>
      <c r="CU78" s="344"/>
      <c r="CV78" s="344"/>
    </row>
    <row r="79" s="347" customFormat="true" ht="76.5" hidden="false" customHeight="true" outlineLevel="0" collapsed="false">
      <c r="A79" s="340"/>
      <c r="B79" s="33"/>
      <c r="C79" s="33"/>
      <c r="D79" s="33"/>
      <c r="E79" s="33"/>
      <c r="F79" s="33"/>
      <c r="G79" s="34" t="s">
        <v>908</v>
      </c>
      <c r="H79" s="341" t="s">
        <v>909</v>
      </c>
      <c r="I79" s="33" t="s">
        <v>910</v>
      </c>
      <c r="J79" s="33" t="n">
        <v>1</v>
      </c>
      <c r="K79" s="342"/>
      <c r="L79" s="342" t="n">
        <v>0.2</v>
      </c>
      <c r="M79" s="342" t="n">
        <v>0.14</v>
      </c>
      <c r="N79" s="342"/>
      <c r="O79" s="33"/>
      <c r="P79" s="342" t="n">
        <v>0.1</v>
      </c>
      <c r="Q79" s="342" t="n">
        <v>0.2</v>
      </c>
      <c r="R79" s="342" t="n">
        <v>0.7</v>
      </c>
      <c r="S79" s="33"/>
      <c r="T79" s="33"/>
      <c r="U79" s="33" t="s">
        <v>887</v>
      </c>
      <c r="V79" s="352" t="s">
        <v>883</v>
      </c>
      <c r="W79" s="35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4"/>
      <c r="AV79" s="344"/>
      <c r="AW79" s="344"/>
      <c r="AX79" s="344"/>
      <c r="AY79" s="344"/>
      <c r="AZ79" s="344"/>
      <c r="BA79" s="344"/>
      <c r="BB79" s="344"/>
      <c r="BC79" s="344"/>
      <c r="BD79" s="344"/>
      <c r="BE79" s="344"/>
      <c r="BF79" s="344"/>
      <c r="BG79" s="344"/>
      <c r="BH79" s="344"/>
      <c r="BI79" s="344"/>
      <c r="BJ79" s="344"/>
      <c r="BK79" s="344"/>
      <c r="BL79" s="344"/>
      <c r="BM79" s="344"/>
      <c r="BN79" s="344"/>
      <c r="BO79" s="344"/>
      <c r="BP79" s="344"/>
      <c r="BQ79" s="344"/>
      <c r="BR79" s="344"/>
      <c r="BS79" s="344"/>
      <c r="BT79" s="344"/>
      <c r="BU79" s="344"/>
      <c r="BV79" s="344"/>
      <c r="BW79" s="344"/>
      <c r="BX79" s="344"/>
      <c r="BY79" s="344"/>
      <c r="BZ79" s="344"/>
      <c r="CA79" s="344"/>
      <c r="CB79" s="344"/>
      <c r="CC79" s="344"/>
      <c r="CD79" s="344"/>
      <c r="CE79" s="344"/>
      <c r="CF79" s="344"/>
      <c r="CG79" s="344"/>
      <c r="CH79" s="344"/>
      <c r="CI79" s="344"/>
      <c r="CJ79" s="344"/>
      <c r="CK79" s="344"/>
      <c r="CL79" s="344"/>
      <c r="CM79" s="344"/>
      <c r="CN79" s="344"/>
      <c r="CO79" s="344"/>
      <c r="CP79" s="344"/>
      <c r="CQ79" s="344"/>
      <c r="CR79" s="344"/>
      <c r="CS79" s="344"/>
      <c r="CT79" s="344"/>
      <c r="CU79" s="344"/>
      <c r="CV79" s="344"/>
    </row>
    <row r="80" s="347" customFormat="true" ht="69" hidden="false" customHeight="true" outlineLevel="0" collapsed="false">
      <c r="A80" s="340"/>
      <c r="B80" s="33"/>
      <c r="C80" s="33"/>
      <c r="D80" s="33"/>
      <c r="E80" s="33"/>
      <c r="F80" s="33"/>
      <c r="G80" s="34" t="s">
        <v>911</v>
      </c>
      <c r="H80" s="341" t="s">
        <v>499</v>
      </c>
      <c r="I80" s="33" t="s">
        <v>912</v>
      </c>
      <c r="J80" s="342"/>
      <c r="K80" s="342"/>
      <c r="L80" s="342"/>
      <c r="M80" s="342" t="n">
        <v>0.14</v>
      </c>
      <c r="N80" s="342" t="n">
        <v>0.25</v>
      </c>
      <c r="O80" s="33"/>
      <c r="P80" s="33"/>
      <c r="Q80" s="342"/>
      <c r="R80" s="342" t="n">
        <v>1</v>
      </c>
      <c r="S80" s="33"/>
      <c r="U80" s="33"/>
      <c r="V80" s="33" t="s">
        <v>883</v>
      </c>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4"/>
      <c r="AV80" s="344"/>
      <c r="AW80" s="344"/>
      <c r="AX80" s="344"/>
      <c r="AY80" s="344"/>
      <c r="AZ80" s="344"/>
      <c r="BA80" s="344"/>
      <c r="BB80" s="344"/>
      <c r="BC80" s="344"/>
      <c r="BD80" s="344"/>
      <c r="BE80" s="344"/>
      <c r="BF80" s="344"/>
      <c r="BG80" s="344"/>
      <c r="BH80" s="344"/>
      <c r="BI80" s="344"/>
      <c r="BJ80" s="344"/>
      <c r="BK80" s="344"/>
      <c r="BL80" s="344"/>
      <c r="BM80" s="344"/>
      <c r="BN80" s="344"/>
      <c r="BO80" s="344"/>
      <c r="BP80" s="344"/>
      <c r="BQ80" s="344"/>
      <c r="BR80" s="344"/>
      <c r="BS80" s="344"/>
      <c r="BT80" s="344"/>
      <c r="BU80" s="344"/>
      <c r="BV80" s="344"/>
      <c r="BW80" s="344"/>
      <c r="BX80" s="344"/>
      <c r="BY80" s="344"/>
      <c r="BZ80" s="344"/>
      <c r="CA80" s="344"/>
      <c r="CB80" s="344"/>
      <c r="CC80" s="344"/>
      <c r="CD80" s="344"/>
      <c r="CE80" s="344"/>
      <c r="CF80" s="344"/>
      <c r="CG80" s="344"/>
      <c r="CH80" s="344"/>
      <c r="CI80" s="344"/>
      <c r="CJ80" s="344"/>
      <c r="CK80" s="344"/>
      <c r="CL80" s="344"/>
      <c r="CM80" s="344"/>
      <c r="CN80" s="344"/>
      <c r="CO80" s="344"/>
      <c r="CP80" s="344"/>
      <c r="CQ80" s="344"/>
      <c r="CR80" s="344"/>
      <c r="CS80" s="344"/>
      <c r="CT80" s="344"/>
      <c r="CU80" s="344"/>
      <c r="CV80" s="344"/>
    </row>
    <row r="81" s="347" customFormat="true" ht="49.5" hidden="false" customHeight="true" outlineLevel="0" collapsed="false">
      <c r="A81" s="340"/>
      <c r="B81" s="33"/>
      <c r="C81" s="33"/>
      <c r="D81" s="33"/>
      <c r="E81" s="33"/>
      <c r="F81" s="33"/>
      <c r="G81" s="34" t="s">
        <v>503</v>
      </c>
      <c r="H81" s="341" t="s">
        <v>499</v>
      </c>
      <c r="I81" s="33" t="s">
        <v>833</v>
      </c>
      <c r="J81" s="33" t="n">
        <v>1</v>
      </c>
      <c r="K81" s="342"/>
      <c r="L81" s="342"/>
      <c r="M81" s="342" t="n">
        <v>0.16</v>
      </c>
      <c r="N81" s="342"/>
      <c r="O81" s="33"/>
      <c r="P81" s="33"/>
      <c r="Q81" s="342" t="n">
        <v>0.6</v>
      </c>
      <c r="R81" s="342" t="n">
        <v>0.4</v>
      </c>
      <c r="S81" s="33"/>
      <c r="U81" s="33"/>
      <c r="V81" s="33" t="s">
        <v>883</v>
      </c>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4"/>
      <c r="AV81" s="344"/>
      <c r="AW81" s="344"/>
      <c r="AX81" s="344"/>
      <c r="AY81" s="344"/>
      <c r="AZ81" s="344"/>
      <c r="BA81" s="344"/>
      <c r="BB81" s="344"/>
      <c r="BC81" s="344"/>
      <c r="BD81" s="344"/>
      <c r="BE81" s="344"/>
      <c r="BF81" s="344"/>
      <c r="BG81" s="344"/>
      <c r="BH81" s="344"/>
      <c r="BI81" s="344"/>
      <c r="BJ81" s="344"/>
      <c r="BK81" s="344"/>
      <c r="BL81" s="344"/>
      <c r="BM81" s="344"/>
      <c r="BN81" s="344"/>
      <c r="BO81" s="344"/>
      <c r="BP81" s="344"/>
      <c r="BQ81" s="344"/>
      <c r="BR81" s="344"/>
      <c r="BS81" s="344"/>
      <c r="BT81" s="344"/>
      <c r="BU81" s="344"/>
      <c r="BV81" s="344"/>
      <c r="BW81" s="344"/>
      <c r="BX81" s="344"/>
      <c r="BY81" s="344"/>
      <c r="BZ81" s="344"/>
      <c r="CA81" s="344"/>
      <c r="CB81" s="344"/>
      <c r="CC81" s="344"/>
      <c r="CD81" s="344"/>
      <c r="CE81" s="344"/>
      <c r="CF81" s="344"/>
      <c r="CG81" s="344"/>
      <c r="CH81" s="344"/>
      <c r="CI81" s="344"/>
      <c r="CJ81" s="344"/>
      <c r="CK81" s="344"/>
      <c r="CL81" s="344"/>
      <c r="CM81" s="344"/>
      <c r="CN81" s="344"/>
      <c r="CO81" s="344"/>
      <c r="CP81" s="344"/>
      <c r="CQ81" s="344"/>
      <c r="CR81" s="344"/>
      <c r="CS81" s="344"/>
      <c r="CT81" s="344"/>
      <c r="CU81" s="344"/>
      <c r="CV81" s="344"/>
    </row>
    <row r="82" s="347" customFormat="true" ht="54.75" hidden="false" customHeight="true" outlineLevel="0" collapsed="false">
      <c r="A82" s="340"/>
      <c r="B82" s="33"/>
      <c r="C82" s="33"/>
      <c r="D82" s="33"/>
      <c r="E82" s="33"/>
      <c r="F82" s="33"/>
      <c r="G82" s="34" t="s">
        <v>505</v>
      </c>
      <c r="H82" s="354" t="s">
        <v>748</v>
      </c>
      <c r="I82" s="33" t="s">
        <v>913</v>
      </c>
      <c r="J82" s="342" t="n">
        <v>1</v>
      </c>
      <c r="K82" s="342" t="n">
        <v>0.33</v>
      </c>
      <c r="L82" s="342" t="n">
        <v>0.2</v>
      </c>
      <c r="M82" s="342" t="n">
        <v>0.14</v>
      </c>
      <c r="N82" s="342" t="n">
        <v>0.25</v>
      </c>
      <c r="O82" s="342" t="n">
        <v>0.25</v>
      </c>
      <c r="P82" s="342" t="n">
        <v>0.25</v>
      </c>
      <c r="Q82" s="342" t="n">
        <v>0.25</v>
      </c>
      <c r="R82" s="342" t="n">
        <v>0.25</v>
      </c>
      <c r="S82" s="33"/>
      <c r="T82" s="33"/>
      <c r="U82" s="33"/>
      <c r="V82" s="3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4"/>
      <c r="AV82" s="344"/>
      <c r="AW82" s="344"/>
      <c r="AX82" s="344"/>
      <c r="AY82" s="344"/>
      <c r="AZ82" s="344"/>
      <c r="BA82" s="344"/>
      <c r="BB82" s="344"/>
      <c r="BC82" s="344"/>
      <c r="BD82" s="344"/>
      <c r="BE82" s="344"/>
      <c r="BF82" s="344"/>
      <c r="BG82" s="344"/>
      <c r="BH82" s="344"/>
      <c r="BI82" s="344"/>
      <c r="BJ82" s="344"/>
      <c r="BK82" s="344"/>
      <c r="BL82" s="344"/>
      <c r="BM82" s="344"/>
      <c r="BN82" s="344"/>
      <c r="BO82" s="344"/>
      <c r="BP82" s="344"/>
      <c r="BQ82" s="344"/>
      <c r="BR82" s="344"/>
      <c r="BS82" s="344"/>
      <c r="BT82" s="344"/>
      <c r="BU82" s="344"/>
      <c r="BV82" s="344"/>
      <c r="BW82" s="344"/>
      <c r="BX82" s="344"/>
      <c r="BY82" s="344"/>
      <c r="BZ82" s="344"/>
      <c r="CA82" s="344"/>
      <c r="CB82" s="344"/>
      <c r="CC82" s="344"/>
      <c r="CD82" s="344"/>
      <c r="CE82" s="344"/>
      <c r="CF82" s="344"/>
      <c r="CG82" s="344"/>
      <c r="CH82" s="344"/>
      <c r="CI82" s="344"/>
      <c r="CJ82" s="344"/>
      <c r="CK82" s="344"/>
      <c r="CL82" s="344"/>
      <c r="CM82" s="344"/>
      <c r="CN82" s="344"/>
      <c r="CO82" s="344"/>
      <c r="CP82" s="344"/>
      <c r="CQ82" s="344"/>
      <c r="CR82" s="344"/>
      <c r="CS82" s="344"/>
      <c r="CT82" s="344"/>
      <c r="CU82" s="344"/>
      <c r="CV82" s="344"/>
    </row>
    <row r="83" s="347" customFormat="true" ht="54.75" hidden="false" customHeight="true" outlineLevel="0" collapsed="false">
      <c r="A83" s="340"/>
      <c r="B83" s="33"/>
      <c r="C83" s="33"/>
      <c r="D83" s="33"/>
      <c r="E83" s="33"/>
      <c r="F83" s="33"/>
      <c r="G83" s="34" t="s">
        <v>508</v>
      </c>
      <c r="H83" s="341" t="s">
        <v>509</v>
      </c>
      <c r="I83" s="33" t="s">
        <v>914</v>
      </c>
      <c r="J83" s="33" t="n">
        <v>12</v>
      </c>
      <c r="K83" s="342" t="n">
        <v>0.33</v>
      </c>
      <c r="L83" s="342" t="n">
        <v>0.2</v>
      </c>
      <c r="M83" s="342" t="n">
        <v>0.14</v>
      </c>
      <c r="N83" s="342" t="n">
        <v>0.25</v>
      </c>
      <c r="O83" s="33" t="n">
        <v>3</v>
      </c>
      <c r="P83" s="33" t="n">
        <v>3</v>
      </c>
      <c r="Q83" s="33" t="n">
        <v>3</v>
      </c>
      <c r="R83" s="33" t="n">
        <v>3</v>
      </c>
      <c r="S83" s="33"/>
      <c r="T83" s="33"/>
      <c r="U83" s="33"/>
      <c r="V83" s="3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4"/>
      <c r="AV83" s="344"/>
      <c r="AW83" s="344"/>
      <c r="AX83" s="344"/>
      <c r="AY83" s="344"/>
      <c r="AZ83" s="344"/>
      <c r="BA83" s="344"/>
      <c r="BB83" s="344"/>
      <c r="BC83" s="344"/>
      <c r="BD83" s="344"/>
      <c r="BE83" s="344"/>
      <c r="BF83" s="344"/>
      <c r="BG83" s="344"/>
      <c r="BH83" s="344"/>
      <c r="BI83" s="344"/>
      <c r="BJ83" s="344"/>
      <c r="BK83" s="344"/>
      <c r="BL83" s="344"/>
      <c r="BM83" s="344"/>
      <c r="BN83" s="344"/>
      <c r="BO83" s="344"/>
      <c r="BP83" s="344"/>
      <c r="BQ83" s="344"/>
      <c r="BR83" s="344"/>
      <c r="BS83" s="344"/>
      <c r="BT83" s="344"/>
      <c r="BU83" s="344"/>
      <c r="BV83" s="344"/>
      <c r="BW83" s="344"/>
      <c r="BX83" s="344"/>
      <c r="BY83" s="344"/>
      <c r="BZ83" s="344"/>
      <c r="CA83" s="344"/>
      <c r="CB83" s="344"/>
      <c r="CC83" s="344"/>
      <c r="CD83" s="344"/>
      <c r="CE83" s="344"/>
      <c r="CF83" s="344"/>
      <c r="CG83" s="344"/>
      <c r="CH83" s="344"/>
      <c r="CI83" s="344"/>
      <c r="CJ83" s="344"/>
      <c r="CK83" s="344"/>
      <c r="CL83" s="344"/>
      <c r="CM83" s="344"/>
      <c r="CN83" s="344"/>
      <c r="CO83" s="344"/>
      <c r="CP83" s="344"/>
      <c r="CQ83" s="344"/>
      <c r="CR83" s="344"/>
      <c r="CS83" s="344"/>
      <c r="CT83" s="344"/>
      <c r="CU83" s="344"/>
      <c r="CV83" s="344"/>
    </row>
    <row r="84" s="347" customFormat="true" ht="67.5" hidden="false" customHeight="true" outlineLevel="0" collapsed="false">
      <c r="A84" s="340"/>
      <c r="B84" s="33"/>
      <c r="C84" s="33"/>
      <c r="D84" s="33"/>
      <c r="E84" s="33"/>
      <c r="F84" s="33"/>
      <c r="G84" s="171" t="s">
        <v>511</v>
      </c>
      <c r="H84" s="341" t="s">
        <v>361</v>
      </c>
      <c r="I84" s="33" t="s">
        <v>915</v>
      </c>
      <c r="J84" s="33" t="n">
        <v>1</v>
      </c>
      <c r="K84" s="342"/>
      <c r="L84" s="342" t="n">
        <v>0.2</v>
      </c>
      <c r="M84" s="342" t="n">
        <v>0.14</v>
      </c>
      <c r="N84" s="342"/>
      <c r="O84" s="344"/>
      <c r="P84" s="342" t="n">
        <v>0.1</v>
      </c>
      <c r="Q84" s="355" t="n">
        <v>0</v>
      </c>
      <c r="R84" s="355" t="n">
        <v>0.9</v>
      </c>
      <c r="S84" s="33"/>
      <c r="U84" s="33" t="s">
        <v>887</v>
      </c>
      <c r="V84" s="33" t="s">
        <v>883</v>
      </c>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4"/>
      <c r="AV84" s="344"/>
      <c r="AW84" s="344"/>
      <c r="AX84" s="344"/>
      <c r="AY84" s="344"/>
      <c r="AZ84" s="344"/>
      <c r="BA84" s="344"/>
      <c r="BB84" s="344"/>
      <c r="BC84" s="344"/>
      <c r="BD84" s="344"/>
      <c r="BE84" s="344"/>
      <c r="BF84" s="344"/>
      <c r="BG84" s="344"/>
      <c r="BH84" s="344"/>
      <c r="BI84" s="344"/>
      <c r="BJ84" s="344"/>
      <c r="BK84" s="344"/>
      <c r="BL84" s="344"/>
      <c r="BM84" s="344"/>
      <c r="BN84" s="344"/>
      <c r="BO84" s="344"/>
      <c r="BP84" s="344"/>
      <c r="BQ84" s="344"/>
      <c r="BR84" s="344"/>
      <c r="BS84" s="344"/>
      <c r="BT84" s="344"/>
      <c r="BU84" s="344"/>
      <c r="BV84" s="344"/>
      <c r="BW84" s="344"/>
      <c r="BX84" s="344"/>
      <c r="BY84" s="344"/>
      <c r="BZ84" s="344"/>
      <c r="CA84" s="344"/>
      <c r="CB84" s="344"/>
      <c r="CC84" s="344"/>
      <c r="CD84" s="344"/>
      <c r="CE84" s="344"/>
      <c r="CF84" s="344"/>
      <c r="CG84" s="344"/>
      <c r="CH84" s="344"/>
      <c r="CI84" s="344"/>
      <c r="CJ84" s="344"/>
      <c r="CK84" s="344"/>
      <c r="CL84" s="344"/>
      <c r="CM84" s="344"/>
      <c r="CN84" s="344"/>
      <c r="CO84" s="344"/>
      <c r="CP84" s="344"/>
      <c r="CQ84" s="344"/>
      <c r="CR84" s="344"/>
      <c r="CS84" s="344"/>
      <c r="CT84" s="344"/>
      <c r="CU84" s="344"/>
      <c r="CV84" s="344"/>
    </row>
    <row r="85" s="347" customFormat="true" ht="153.75" hidden="false" customHeight="true" outlineLevel="0" collapsed="false">
      <c r="A85" s="340"/>
      <c r="B85" s="33" t="s">
        <v>25</v>
      </c>
      <c r="C85" s="33" t="s">
        <v>916</v>
      </c>
      <c r="D85" s="33" t="s">
        <v>26</v>
      </c>
      <c r="E85" s="33" t="s">
        <v>917</v>
      </c>
      <c r="F85" s="33" t="n">
        <v>5</v>
      </c>
      <c r="G85" s="34" t="s">
        <v>514</v>
      </c>
      <c r="H85" s="341" t="s">
        <v>515</v>
      </c>
      <c r="I85" s="33" t="s">
        <v>915</v>
      </c>
      <c r="J85" s="33" t="n">
        <v>1</v>
      </c>
      <c r="K85" s="342"/>
      <c r="L85" s="342" t="n">
        <v>0.2</v>
      </c>
      <c r="M85" s="342" t="n">
        <v>0.2</v>
      </c>
      <c r="N85" s="342"/>
      <c r="O85" s="33"/>
      <c r="P85" s="342" t="n">
        <v>0.5</v>
      </c>
      <c r="Q85" s="342" t="n">
        <v>0.5</v>
      </c>
      <c r="R85" s="342"/>
      <c r="S85" s="33"/>
      <c r="T85" s="33"/>
      <c r="U85" s="33"/>
      <c r="V85" s="3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4"/>
      <c r="AV85" s="344"/>
      <c r="AW85" s="344"/>
      <c r="AX85" s="344"/>
      <c r="AY85" s="344"/>
      <c r="AZ85" s="344"/>
      <c r="BA85" s="344"/>
      <c r="BB85" s="344"/>
      <c r="BC85" s="344"/>
      <c r="BD85" s="344"/>
      <c r="BE85" s="344"/>
      <c r="BF85" s="344"/>
      <c r="BG85" s="344"/>
      <c r="BH85" s="344"/>
      <c r="BI85" s="344"/>
      <c r="BJ85" s="344"/>
      <c r="BK85" s="344"/>
      <c r="BL85" s="344"/>
      <c r="BM85" s="344"/>
      <c r="BN85" s="344"/>
      <c r="BO85" s="344"/>
      <c r="BP85" s="344"/>
      <c r="BQ85" s="344"/>
      <c r="BR85" s="344"/>
      <c r="BS85" s="344"/>
      <c r="BT85" s="344"/>
      <c r="BU85" s="344"/>
      <c r="BV85" s="344"/>
      <c r="BW85" s="344"/>
      <c r="BX85" s="344"/>
      <c r="BY85" s="344"/>
      <c r="BZ85" s="344"/>
      <c r="CA85" s="344"/>
      <c r="CB85" s="344"/>
      <c r="CC85" s="344"/>
      <c r="CD85" s="344"/>
      <c r="CE85" s="344"/>
      <c r="CF85" s="344"/>
      <c r="CG85" s="344"/>
      <c r="CH85" s="344"/>
      <c r="CI85" s="344"/>
      <c r="CJ85" s="344"/>
      <c r="CK85" s="344"/>
      <c r="CL85" s="344"/>
      <c r="CM85" s="344"/>
      <c r="CN85" s="344"/>
      <c r="CO85" s="344"/>
      <c r="CP85" s="344"/>
      <c r="CQ85" s="344"/>
      <c r="CR85" s="344"/>
      <c r="CS85" s="344"/>
      <c r="CT85" s="344"/>
      <c r="CU85" s="344"/>
      <c r="CV85" s="344"/>
    </row>
    <row r="86" s="347" customFormat="true" ht="158.25" hidden="false" customHeight="true" outlineLevel="0" collapsed="false">
      <c r="A86" s="340"/>
      <c r="B86" s="33"/>
      <c r="C86" s="33"/>
      <c r="D86" s="33"/>
      <c r="E86" s="33"/>
      <c r="F86" s="33"/>
      <c r="G86" s="34" t="s">
        <v>530</v>
      </c>
      <c r="H86" s="341" t="s">
        <v>515</v>
      </c>
      <c r="I86" s="33" t="s">
        <v>833</v>
      </c>
      <c r="J86" s="33" t="n">
        <v>1</v>
      </c>
      <c r="K86" s="342" t="n">
        <v>0.34</v>
      </c>
      <c r="L86" s="342" t="n">
        <v>0.2</v>
      </c>
      <c r="M86" s="342" t="n">
        <v>0.2</v>
      </c>
      <c r="N86" s="342" t="n">
        <v>0.34</v>
      </c>
      <c r="O86" s="342" t="n">
        <v>0.2</v>
      </c>
      <c r="P86" s="342" t="n">
        <v>0.3</v>
      </c>
      <c r="Q86" s="342" t="n">
        <v>0.3</v>
      </c>
      <c r="R86" s="342" t="n">
        <v>0.2</v>
      </c>
      <c r="S86" s="33"/>
      <c r="T86" s="33"/>
      <c r="U86" s="33"/>
      <c r="V86" s="3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4"/>
      <c r="AV86" s="344"/>
      <c r="AW86" s="344"/>
      <c r="AX86" s="344"/>
      <c r="AY86" s="344"/>
      <c r="AZ86" s="344"/>
      <c r="BA86" s="344"/>
      <c r="BB86" s="344"/>
      <c r="BC86" s="344"/>
      <c r="BD86" s="344"/>
      <c r="BE86" s="344"/>
      <c r="BF86" s="344"/>
      <c r="BG86" s="344"/>
      <c r="BH86" s="344"/>
      <c r="BI86" s="344"/>
      <c r="BJ86" s="344"/>
      <c r="BK86" s="344"/>
      <c r="BL86" s="344"/>
      <c r="BM86" s="344"/>
      <c r="BN86" s="344"/>
      <c r="BO86" s="344"/>
      <c r="BP86" s="344"/>
      <c r="BQ86" s="344"/>
      <c r="BR86" s="344"/>
      <c r="BS86" s="344"/>
      <c r="BT86" s="344"/>
      <c r="BU86" s="344"/>
      <c r="BV86" s="344"/>
      <c r="BW86" s="344"/>
      <c r="BX86" s="344"/>
      <c r="BY86" s="344"/>
      <c r="BZ86" s="344"/>
      <c r="CA86" s="344"/>
      <c r="CB86" s="344"/>
      <c r="CC86" s="344"/>
      <c r="CD86" s="344"/>
      <c r="CE86" s="344"/>
      <c r="CF86" s="344"/>
      <c r="CG86" s="344"/>
      <c r="CH86" s="344"/>
      <c r="CI86" s="344"/>
      <c r="CJ86" s="344"/>
      <c r="CK86" s="344"/>
      <c r="CL86" s="344"/>
      <c r="CM86" s="344"/>
      <c r="CN86" s="344"/>
      <c r="CO86" s="344"/>
      <c r="CP86" s="344"/>
      <c r="CQ86" s="344"/>
      <c r="CR86" s="344"/>
      <c r="CS86" s="344"/>
      <c r="CT86" s="344"/>
      <c r="CU86" s="344"/>
      <c r="CV86" s="344"/>
    </row>
    <row r="87" s="347" customFormat="true" ht="166.5" hidden="false" customHeight="true" outlineLevel="0" collapsed="false">
      <c r="A87" s="340"/>
      <c r="B87" s="33"/>
      <c r="C87" s="33"/>
      <c r="D87" s="33"/>
      <c r="E87" s="33"/>
      <c r="F87" s="33"/>
      <c r="G87" s="34" t="s">
        <v>532</v>
      </c>
      <c r="H87" s="341" t="s">
        <v>515</v>
      </c>
      <c r="I87" s="33" t="s">
        <v>915</v>
      </c>
      <c r="J87" s="33" t="n">
        <v>1</v>
      </c>
      <c r="K87" s="342"/>
      <c r="L87" s="342" t="n">
        <v>0.2</v>
      </c>
      <c r="M87" s="342" t="n">
        <v>0.2</v>
      </c>
      <c r="N87" s="342"/>
      <c r="O87" s="33"/>
      <c r="P87" s="342" t="n">
        <v>0.1</v>
      </c>
      <c r="Q87" s="342" t="n">
        <v>0.1</v>
      </c>
      <c r="R87" s="342" t="n">
        <v>0.8</v>
      </c>
      <c r="S87" s="33"/>
      <c r="T87" s="33"/>
      <c r="U87" s="33" t="s">
        <v>887</v>
      </c>
      <c r="V87" s="356" t="s">
        <v>918</v>
      </c>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4"/>
      <c r="AV87" s="344"/>
      <c r="AW87" s="344"/>
      <c r="AX87" s="344"/>
      <c r="AY87" s="344"/>
      <c r="AZ87" s="344"/>
      <c r="BA87" s="344"/>
      <c r="BB87" s="344"/>
      <c r="BC87" s="344"/>
      <c r="BD87" s="344"/>
      <c r="BE87" s="344"/>
      <c r="BF87" s="344"/>
      <c r="BG87" s="344"/>
      <c r="BH87" s="344"/>
      <c r="BI87" s="344"/>
      <c r="BJ87" s="344"/>
      <c r="BK87" s="344"/>
      <c r="BL87" s="344"/>
      <c r="BM87" s="344"/>
      <c r="BN87" s="344"/>
      <c r="BO87" s="344"/>
      <c r="BP87" s="344"/>
      <c r="BQ87" s="344"/>
      <c r="BR87" s="344"/>
      <c r="BS87" s="344"/>
      <c r="BT87" s="344"/>
      <c r="BU87" s="344"/>
      <c r="BV87" s="344"/>
      <c r="BW87" s="344"/>
      <c r="BX87" s="344"/>
      <c r="BY87" s="344"/>
      <c r="BZ87" s="344"/>
      <c r="CA87" s="344"/>
      <c r="CB87" s="344"/>
      <c r="CC87" s="344"/>
      <c r="CD87" s="344"/>
      <c r="CE87" s="344"/>
      <c r="CF87" s="344"/>
      <c r="CG87" s="344"/>
      <c r="CH87" s="344"/>
      <c r="CI87" s="344"/>
      <c r="CJ87" s="344"/>
      <c r="CK87" s="344"/>
      <c r="CL87" s="344"/>
      <c r="CM87" s="344"/>
      <c r="CN87" s="344"/>
      <c r="CO87" s="344"/>
      <c r="CP87" s="344"/>
      <c r="CQ87" s="344"/>
      <c r="CR87" s="344"/>
      <c r="CS87" s="344"/>
      <c r="CT87" s="344"/>
      <c r="CU87" s="344"/>
      <c r="CV87" s="344"/>
    </row>
    <row r="88" s="347" customFormat="true" ht="75" hidden="false" customHeight="false" outlineLevel="0" collapsed="false">
      <c r="A88" s="340"/>
      <c r="B88" s="33"/>
      <c r="C88" s="33"/>
      <c r="D88" s="33"/>
      <c r="E88" s="33"/>
      <c r="F88" s="33"/>
      <c r="G88" s="176" t="s">
        <v>534</v>
      </c>
      <c r="H88" s="357" t="s">
        <v>919</v>
      </c>
      <c r="I88" s="350" t="s">
        <v>920</v>
      </c>
      <c r="J88" s="342" t="n">
        <v>1</v>
      </c>
      <c r="K88" s="351" t="n">
        <v>0.33</v>
      </c>
      <c r="L88" s="342" t="n">
        <v>0.2</v>
      </c>
      <c r="M88" s="351" t="n">
        <v>0.2</v>
      </c>
      <c r="N88" s="351" t="n">
        <v>0.33</v>
      </c>
      <c r="O88" s="342" t="n">
        <v>1</v>
      </c>
      <c r="P88" s="342" t="n">
        <v>1</v>
      </c>
      <c r="Q88" s="342" t="n">
        <v>1</v>
      </c>
      <c r="R88" s="342" t="n">
        <v>1</v>
      </c>
      <c r="S88" s="33"/>
      <c r="T88" s="33"/>
      <c r="U88" s="33"/>
      <c r="V88" s="3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4"/>
      <c r="AV88" s="344"/>
      <c r="AW88" s="344"/>
      <c r="AX88" s="344"/>
      <c r="AY88" s="344"/>
      <c r="AZ88" s="344"/>
      <c r="BA88" s="344"/>
      <c r="BB88" s="344"/>
      <c r="BC88" s="344"/>
      <c r="BD88" s="344"/>
      <c r="BE88" s="344"/>
      <c r="BF88" s="344"/>
      <c r="BG88" s="344"/>
      <c r="BH88" s="344"/>
      <c r="BI88" s="344"/>
      <c r="BJ88" s="344"/>
      <c r="BK88" s="344"/>
      <c r="BL88" s="344"/>
      <c r="BM88" s="344"/>
      <c r="BN88" s="344"/>
      <c r="BO88" s="344"/>
      <c r="BP88" s="344"/>
      <c r="BQ88" s="344"/>
      <c r="BR88" s="344"/>
      <c r="BS88" s="344"/>
      <c r="BT88" s="344"/>
      <c r="BU88" s="344"/>
      <c r="BV88" s="344"/>
      <c r="BW88" s="344"/>
      <c r="BX88" s="344"/>
      <c r="BY88" s="344"/>
      <c r="BZ88" s="344"/>
      <c r="CA88" s="344"/>
      <c r="CB88" s="344"/>
      <c r="CC88" s="344"/>
      <c r="CD88" s="344"/>
      <c r="CE88" s="344"/>
      <c r="CF88" s="344"/>
      <c r="CG88" s="344"/>
      <c r="CH88" s="344"/>
      <c r="CI88" s="344"/>
      <c r="CJ88" s="344"/>
      <c r="CK88" s="344"/>
      <c r="CL88" s="344"/>
      <c r="CM88" s="344"/>
      <c r="CN88" s="344"/>
      <c r="CO88" s="344"/>
      <c r="CP88" s="344"/>
      <c r="CQ88" s="344"/>
      <c r="CR88" s="344"/>
      <c r="CS88" s="344"/>
      <c r="CT88" s="344"/>
      <c r="CU88" s="344"/>
      <c r="CV88" s="344"/>
    </row>
    <row r="89" s="347" customFormat="true" ht="87" hidden="false" customHeight="true" outlineLevel="0" collapsed="false">
      <c r="A89" s="340"/>
      <c r="B89" s="33"/>
      <c r="C89" s="33"/>
      <c r="D89" s="33"/>
      <c r="E89" s="33"/>
      <c r="F89" s="33"/>
      <c r="G89" s="34" t="s">
        <v>536</v>
      </c>
      <c r="H89" s="341" t="s">
        <v>537</v>
      </c>
      <c r="I89" s="33" t="s">
        <v>921</v>
      </c>
      <c r="J89" s="33" t="n">
        <v>17</v>
      </c>
      <c r="K89" s="342" t="n">
        <v>0.33</v>
      </c>
      <c r="L89" s="342" t="n">
        <v>0.2</v>
      </c>
      <c r="M89" s="342" t="n">
        <v>0.2</v>
      </c>
      <c r="N89" s="342" t="n">
        <v>0.33</v>
      </c>
      <c r="O89" s="33" t="n">
        <v>2</v>
      </c>
      <c r="P89" s="33" t="n">
        <v>5</v>
      </c>
      <c r="Q89" s="33" t="n">
        <v>5</v>
      </c>
      <c r="R89" s="33" t="n">
        <v>5</v>
      </c>
      <c r="S89" s="33"/>
      <c r="T89" s="33"/>
      <c r="U89" s="33"/>
      <c r="V89" s="3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4"/>
      <c r="AV89" s="344"/>
      <c r="AW89" s="344"/>
      <c r="AX89" s="344"/>
      <c r="AY89" s="344"/>
      <c r="AZ89" s="344"/>
      <c r="BA89" s="344"/>
      <c r="BB89" s="344"/>
      <c r="BC89" s="344"/>
      <c r="BD89" s="344"/>
      <c r="BE89" s="344"/>
      <c r="BF89" s="344"/>
      <c r="BG89" s="344"/>
      <c r="BH89" s="344"/>
      <c r="BI89" s="344"/>
      <c r="BJ89" s="344"/>
      <c r="BK89" s="344"/>
      <c r="BL89" s="344"/>
      <c r="BM89" s="344"/>
      <c r="BN89" s="344"/>
      <c r="BO89" s="344"/>
      <c r="BP89" s="344"/>
      <c r="BQ89" s="344"/>
      <c r="BR89" s="344"/>
      <c r="BS89" s="344"/>
      <c r="BT89" s="344"/>
      <c r="BU89" s="344"/>
      <c r="BV89" s="344"/>
      <c r="BW89" s="344"/>
      <c r="BX89" s="344"/>
      <c r="BY89" s="344"/>
      <c r="BZ89" s="344"/>
      <c r="CA89" s="344"/>
      <c r="CB89" s="344"/>
      <c r="CC89" s="344"/>
      <c r="CD89" s="344"/>
      <c r="CE89" s="344"/>
      <c r="CF89" s="344"/>
      <c r="CG89" s="344"/>
      <c r="CH89" s="344"/>
      <c r="CI89" s="344"/>
      <c r="CJ89" s="344"/>
      <c r="CK89" s="344"/>
      <c r="CL89" s="344"/>
      <c r="CM89" s="344"/>
      <c r="CN89" s="344"/>
      <c r="CO89" s="344"/>
      <c r="CP89" s="344"/>
      <c r="CQ89" s="344"/>
      <c r="CR89" s="344"/>
      <c r="CS89" s="344"/>
      <c r="CT89" s="344"/>
      <c r="CU89" s="344"/>
      <c r="CV89" s="344"/>
    </row>
    <row r="90" s="347" customFormat="true" ht="150" hidden="false" customHeight="false" outlineLevel="0" collapsed="false">
      <c r="A90" s="340"/>
      <c r="B90" s="33"/>
      <c r="C90" s="33"/>
      <c r="D90" s="33" t="s">
        <v>27</v>
      </c>
      <c r="E90" s="33" t="s">
        <v>922</v>
      </c>
      <c r="F90" s="33" t="n">
        <v>1</v>
      </c>
      <c r="G90" s="34" t="s">
        <v>544</v>
      </c>
      <c r="H90" s="341" t="s">
        <v>545</v>
      </c>
      <c r="I90" s="33" t="s">
        <v>915</v>
      </c>
      <c r="J90" s="33" t="n">
        <v>1</v>
      </c>
      <c r="K90" s="342"/>
      <c r="L90" s="342" t="n">
        <v>1</v>
      </c>
      <c r="M90" s="342" t="n">
        <v>1</v>
      </c>
      <c r="N90" s="342"/>
      <c r="O90" s="33"/>
      <c r="P90" s="358" t="n">
        <v>0</v>
      </c>
      <c r="Q90" s="358" t="n">
        <v>0</v>
      </c>
      <c r="R90" s="33" t="n">
        <v>1</v>
      </c>
      <c r="S90" s="33"/>
      <c r="T90" s="33"/>
      <c r="V90" s="33" t="s">
        <v>918</v>
      </c>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4"/>
      <c r="AV90" s="344"/>
      <c r="AW90" s="344"/>
      <c r="AX90" s="344"/>
      <c r="AY90" s="344"/>
      <c r="AZ90" s="344"/>
      <c r="BA90" s="344"/>
      <c r="BB90" s="344"/>
      <c r="BC90" s="344"/>
      <c r="BD90" s="344"/>
      <c r="BE90" s="344"/>
      <c r="BF90" s="344"/>
      <c r="BG90" s="344"/>
      <c r="BH90" s="344"/>
      <c r="BI90" s="344"/>
      <c r="BJ90" s="344"/>
      <c r="BK90" s="344"/>
      <c r="BL90" s="344"/>
      <c r="BM90" s="344"/>
      <c r="BN90" s="344"/>
      <c r="BO90" s="344"/>
      <c r="BP90" s="344"/>
      <c r="BQ90" s="344"/>
      <c r="BR90" s="344"/>
      <c r="BS90" s="344"/>
      <c r="BT90" s="344"/>
      <c r="BU90" s="344"/>
      <c r="BV90" s="344"/>
      <c r="BW90" s="344"/>
      <c r="BX90" s="344"/>
      <c r="BY90" s="344"/>
      <c r="BZ90" s="344"/>
      <c r="CA90" s="344"/>
      <c r="CB90" s="344"/>
      <c r="CC90" s="344"/>
      <c r="CD90" s="344"/>
      <c r="CE90" s="344"/>
      <c r="CF90" s="344"/>
      <c r="CG90" s="344"/>
      <c r="CH90" s="344"/>
      <c r="CI90" s="344"/>
      <c r="CJ90" s="344"/>
      <c r="CK90" s="344"/>
      <c r="CL90" s="344"/>
      <c r="CM90" s="344"/>
      <c r="CN90" s="344"/>
      <c r="CO90" s="344"/>
      <c r="CP90" s="344"/>
      <c r="CQ90" s="344"/>
      <c r="CR90" s="344"/>
      <c r="CS90" s="344"/>
      <c r="CT90" s="344"/>
      <c r="CU90" s="344"/>
      <c r="CV90" s="344"/>
    </row>
    <row r="91" s="347" customFormat="true" ht="105.75" hidden="false" customHeight="true" outlineLevel="0" collapsed="false">
      <c r="A91" s="340"/>
      <c r="B91" s="33" t="s">
        <v>28</v>
      </c>
      <c r="C91" s="33" t="s">
        <v>923</v>
      </c>
      <c r="D91" s="33" t="s">
        <v>29</v>
      </c>
      <c r="E91" s="107" t="s">
        <v>924</v>
      </c>
      <c r="F91" s="107" t="n">
        <v>2</v>
      </c>
      <c r="G91" s="34" t="s">
        <v>550</v>
      </c>
      <c r="H91" s="341" t="s">
        <v>551</v>
      </c>
      <c r="I91" s="33" t="s">
        <v>925</v>
      </c>
      <c r="J91" s="33" t="n">
        <v>1</v>
      </c>
      <c r="K91" s="342"/>
      <c r="L91" s="342" t="n">
        <v>0.5</v>
      </c>
      <c r="M91" s="342"/>
      <c r="N91" s="342"/>
      <c r="O91" s="33"/>
      <c r="P91" s="33" t="n">
        <v>1</v>
      </c>
      <c r="Q91" s="33"/>
      <c r="R91" s="33"/>
      <c r="S91" s="33"/>
      <c r="T91" s="33"/>
      <c r="U91" s="33"/>
      <c r="V91" s="3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4"/>
      <c r="AV91" s="344"/>
      <c r="AW91" s="344"/>
      <c r="AX91" s="344"/>
      <c r="AY91" s="344"/>
      <c r="AZ91" s="344"/>
      <c r="BA91" s="344"/>
      <c r="BB91" s="344"/>
      <c r="BC91" s="344"/>
      <c r="BD91" s="344"/>
      <c r="BE91" s="344"/>
      <c r="BF91" s="344"/>
      <c r="BG91" s="344"/>
      <c r="BH91" s="344"/>
      <c r="BI91" s="344"/>
      <c r="BJ91" s="344"/>
      <c r="BK91" s="344"/>
      <c r="BL91" s="344"/>
      <c r="BM91" s="344"/>
      <c r="BN91" s="344"/>
      <c r="BO91" s="344"/>
      <c r="BP91" s="344"/>
      <c r="BQ91" s="344"/>
      <c r="BR91" s="344"/>
      <c r="BS91" s="344"/>
      <c r="BT91" s="344"/>
      <c r="BU91" s="344"/>
      <c r="BV91" s="344"/>
      <c r="BW91" s="344"/>
      <c r="BX91" s="344"/>
      <c r="BY91" s="344"/>
      <c r="BZ91" s="344"/>
      <c r="CA91" s="344"/>
      <c r="CB91" s="344"/>
      <c r="CC91" s="344"/>
      <c r="CD91" s="344"/>
      <c r="CE91" s="344"/>
      <c r="CF91" s="344"/>
      <c r="CG91" s="344"/>
      <c r="CH91" s="344"/>
      <c r="CI91" s="344"/>
      <c r="CJ91" s="344"/>
      <c r="CK91" s="344"/>
      <c r="CL91" s="344"/>
      <c r="CM91" s="344"/>
      <c r="CN91" s="344"/>
      <c r="CO91" s="344"/>
      <c r="CP91" s="344"/>
      <c r="CQ91" s="344"/>
      <c r="CR91" s="344"/>
      <c r="CS91" s="344"/>
      <c r="CT91" s="344"/>
      <c r="CU91" s="344"/>
      <c r="CV91" s="344"/>
    </row>
    <row r="92" s="347" customFormat="true" ht="66" hidden="false" customHeight="true" outlineLevel="0" collapsed="false">
      <c r="A92" s="340"/>
      <c r="B92" s="33"/>
      <c r="C92" s="33"/>
      <c r="D92" s="33"/>
      <c r="E92" s="107"/>
      <c r="F92" s="107"/>
      <c r="G92" s="34" t="s">
        <v>566</v>
      </c>
      <c r="H92" s="341" t="s">
        <v>509</v>
      </c>
      <c r="I92" s="33" t="s">
        <v>926</v>
      </c>
      <c r="J92" s="33" t="n">
        <v>12</v>
      </c>
      <c r="K92" s="342" t="n">
        <v>1</v>
      </c>
      <c r="L92" s="342" t="n">
        <v>0.5</v>
      </c>
      <c r="M92" s="342" t="n">
        <v>1</v>
      </c>
      <c r="N92" s="342" t="n">
        <v>1</v>
      </c>
      <c r="O92" s="33" t="n">
        <v>12</v>
      </c>
      <c r="P92" s="33" t="n">
        <v>12</v>
      </c>
      <c r="Q92" s="33" t="n">
        <v>12</v>
      </c>
      <c r="R92" s="33" t="n">
        <v>12</v>
      </c>
      <c r="S92" s="33"/>
      <c r="T92" s="33"/>
      <c r="U92" s="33"/>
      <c r="V92" s="3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4"/>
      <c r="AV92" s="344"/>
      <c r="AW92" s="344"/>
      <c r="AX92" s="344"/>
      <c r="AY92" s="344"/>
      <c r="AZ92" s="344"/>
      <c r="BA92" s="344"/>
      <c r="BB92" s="344"/>
      <c r="BC92" s="344"/>
      <c r="BD92" s="344"/>
      <c r="BE92" s="344"/>
      <c r="BF92" s="344"/>
      <c r="BG92" s="344"/>
      <c r="BH92" s="344"/>
      <c r="BI92" s="344"/>
      <c r="BJ92" s="344"/>
      <c r="BK92" s="344"/>
      <c r="BL92" s="344"/>
      <c r="BM92" s="344"/>
      <c r="BN92" s="344"/>
      <c r="BO92" s="344"/>
      <c r="BP92" s="344"/>
      <c r="BQ92" s="344"/>
      <c r="BR92" s="344"/>
      <c r="BS92" s="344"/>
      <c r="BT92" s="344"/>
      <c r="BU92" s="344"/>
      <c r="BV92" s="344"/>
      <c r="BW92" s="344"/>
      <c r="BX92" s="344"/>
      <c r="BY92" s="344"/>
      <c r="BZ92" s="344"/>
      <c r="CA92" s="344"/>
      <c r="CB92" s="344"/>
      <c r="CC92" s="344"/>
      <c r="CD92" s="344"/>
      <c r="CE92" s="344"/>
      <c r="CF92" s="344"/>
      <c r="CG92" s="344"/>
      <c r="CH92" s="344"/>
      <c r="CI92" s="344"/>
      <c r="CJ92" s="344"/>
      <c r="CK92" s="344"/>
      <c r="CL92" s="344"/>
      <c r="CM92" s="344"/>
      <c r="CN92" s="344"/>
      <c r="CO92" s="344"/>
      <c r="CP92" s="344"/>
      <c r="CQ92" s="344"/>
      <c r="CR92" s="344"/>
      <c r="CS92" s="344"/>
      <c r="CT92" s="344"/>
      <c r="CU92" s="344"/>
      <c r="CV92" s="344"/>
    </row>
    <row r="93" s="347" customFormat="true" ht="57" hidden="false" customHeight="true" outlineLevel="0" collapsed="false">
      <c r="A93" s="340"/>
      <c r="B93" s="33"/>
      <c r="C93" s="33"/>
      <c r="D93" s="33" t="s">
        <v>30</v>
      </c>
      <c r="E93" s="33" t="s">
        <v>927</v>
      </c>
      <c r="F93" s="33" t="n">
        <v>2</v>
      </c>
      <c r="G93" s="34" t="s">
        <v>570</v>
      </c>
      <c r="H93" s="341" t="s">
        <v>571</v>
      </c>
      <c r="I93" s="33" t="s">
        <v>928</v>
      </c>
      <c r="J93" s="33" t="n">
        <v>10</v>
      </c>
      <c r="K93" s="342" t="n">
        <v>0.5</v>
      </c>
      <c r="L93" s="342" t="n">
        <v>0.5</v>
      </c>
      <c r="M93" s="342" t="n">
        <v>0.5</v>
      </c>
      <c r="N93" s="342" t="n">
        <v>0.5</v>
      </c>
      <c r="O93" s="33" t="n">
        <v>1</v>
      </c>
      <c r="P93" s="33" t="n">
        <v>3</v>
      </c>
      <c r="Q93" s="33" t="n">
        <v>3</v>
      </c>
      <c r="R93" s="33" t="n">
        <v>3</v>
      </c>
      <c r="S93" s="33"/>
      <c r="T93" s="33"/>
      <c r="U93" s="33"/>
      <c r="V93" s="33"/>
      <c r="W93" s="343"/>
      <c r="X93" s="343"/>
      <c r="Y93" s="343"/>
      <c r="Z93" s="343"/>
      <c r="AA93" s="343"/>
      <c r="AB93" s="343"/>
      <c r="AC93" s="343"/>
      <c r="AD93" s="343"/>
      <c r="AE93" s="343"/>
      <c r="AF93" s="343"/>
      <c r="AG93" s="343"/>
      <c r="AH93" s="343"/>
      <c r="AI93" s="343"/>
      <c r="AJ93" s="343"/>
      <c r="AK93" s="343"/>
      <c r="AL93" s="343"/>
      <c r="AM93" s="343"/>
      <c r="AN93" s="343"/>
      <c r="AO93" s="343"/>
      <c r="AP93" s="343"/>
      <c r="AQ93" s="343"/>
      <c r="AR93" s="343"/>
      <c r="AS93" s="343"/>
      <c r="AT93" s="343"/>
      <c r="AU93" s="344"/>
      <c r="AV93" s="344"/>
      <c r="AW93" s="344"/>
      <c r="AX93" s="344"/>
      <c r="AY93" s="344"/>
      <c r="AZ93" s="344"/>
      <c r="BA93" s="344"/>
      <c r="BB93" s="344"/>
      <c r="BC93" s="344"/>
      <c r="BD93" s="344"/>
      <c r="BE93" s="344"/>
      <c r="BF93" s="344"/>
      <c r="BG93" s="344"/>
      <c r="BH93" s="344"/>
      <c r="BI93" s="344"/>
      <c r="BJ93" s="344"/>
      <c r="BK93" s="344"/>
      <c r="BL93" s="344"/>
      <c r="BM93" s="344"/>
      <c r="BN93" s="344"/>
      <c r="BO93" s="344"/>
      <c r="BP93" s="344"/>
      <c r="BQ93" s="344"/>
      <c r="BR93" s="344"/>
      <c r="BS93" s="344"/>
      <c r="BT93" s="344"/>
      <c r="BU93" s="344"/>
      <c r="BV93" s="344"/>
      <c r="BW93" s="344"/>
      <c r="BX93" s="344"/>
      <c r="BY93" s="344"/>
      <c r="BZ93" s="344"/>
      <c r="CA93" s="344"/>
      <c r="CB93" s="344"/>
      <c r="CC93" s="344"/>
      <c r="CD93" s="344"/>
      <c r="CE93" s="344"/>
      <c r="CF93" s="344"/>
      <c r="CG93" s="344"/>
      <c r="CH93" s="344"/>
      <c r="CI93" s="344"/>
      <c r="CJ93" s="344"/>
      <c r="CK93" s="344"/>
      <c r="CL93" s="344"/>
      <c r="CM93" s="344"/>
      <c r="CN93" s="344"/>
      <c r="CO93" s="344"/>
      <c r="CP93" s="344"/>
      <c r="CQ93" s="344"/>
      <c r="CR93" s="344"/>
      <c r="CS93" s="344"/>
      <c r="CT93" s="344"/>
      <c r="CU93" s="344"/>
      <c r="CV93" s="344"/>
    </row>
    <row r="94" s="347" customFormat="true" ht="90.75" hidden="false" customHeight="false" outlineLevel="0" collapsed="false">
      <c r="A94" s="340"/>
      <c r="B94" s="33"/>
      <c r="C94" s="33"/>
      <c r="D94" s="33"/>
      <c r="E94" s="33"/>
      <c r="F94" s="33"/>
      <c r="G94" s="199" t="s">
        <v>583</v>
      </c>
      <c r="H94" s="341" t="s">
        <v>584</v>
      </c>
      <c r="I94" s="33" t="s">
        <v>929</v>
      </c>
      <c r="J94" s="33" t="n">
        <v>12</v>
      </c>
      <c r="K94" s="342" t="n">
        <v>0.5</v>
      </c>
      <c r="L94" s="342" t="n">
        <v>0.5</v>
      </c>
      <c r="M94" s="342" t="n">
        <v>0.5</v>
      </c>
      <c r="N94" s="342" t="n">
        <v>0.5</v>
      </c>
      <c r="O94" s="33" t="n">
        <v>2</v>
      </c>
      <c r="P94" s="33" t="n">
        <v>3</v>
      </c>
      <c r="Q94" s="33" t="n">
        <v>3</v>
      </c>
      <c r="R94" s="33" t="n">
        <v>4</v>
      </c>
      <c r="S94" s="33"/>
      <c r="T94" s="33"/>
      <c r="U94" s="33"/>
      <c r="V94" s="3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4"/>
      <c r="AV94" s="344"/>
      <c r="AW94" s="344"/>
      <c r="AX94" s="344"/>
      <c r="AY94" s="344"/>
      <c r="AZ94" s="344"/>
      <c r="BA94" s="344"/>
      <c r="BB94" s="344"/>
      <c r="BC94" s="344"/>
      <c r="BD94" s="344"/>
      <c r="BE94" s="344"/>
      <c r="BF94" s="344"/>
      <c r="BG94" s="344"/>
      <c r="BH94" s="344"/>
      <c r="BI94" s="344"/>
      <c r="BJ94" s="344"/>
      <c r="BK94" s="344"/>
      <c r="BL94" s="344"/>
      <c r="BM94" s="344"/>
      <c r="BN94" s="344"/>
      <c r="BO94" s="344"/>
      <c r="BP94" s="344"/>
      <c r="BQ94" s="344"/>
      <c r="BR94" s="344"/>
      <c r="BS94" s="344"/>
      <c r="BT94" s="344"/>
      <c r="BU94" s="344"/>
      <c r="BV94" s="344"/>
      <c r="BW94" s="344"/>
      <c r="BX94" s="344"/>
      <c r="BY94" s="344"/>
      <c r="BZ94" s="344"/>
      <c r="CA94" s="344"/>
      <c r="CB94" s="344"/>
      <c r="CC94" s="344"/>
      <c r="CD94" s="344"/>
      <c r="CE94" s="344"/>
      <c r="CF94" s="344"/>
      <c r="CG94" s="344"/>
      <c r="CH94" s="344"/>
      <c r="CI94" s="344"/>
      <c r="CJ94" s="344"/>
      <c r="CK94" s="344"/>
      <c r="CL94" s="344"/>
      <c r="CM94" s="344"/>
      <c r="CN94" s="344"/>
      <c r="CO94" s="344"/>
      <c r="CP94" s="344"/>
      <c r="CQ94" s="344"/>
      <c r="CR94" s="344"/>
      <c r="CS94" s="344"/>
      <c r="CT94" s="344"/>
      <c r="CU94" s="344"/>
      <c r="CV94" s="344"/>
    </row>
    <row r="95" s="347" customFormat="true" ht="75.75" hidden="false" customHeight="true" outlineLevel="0" collapsed="false">
      <c r="A95" s="340"/>
      <c r="B95" s="33"/>
      <c r="C95" s="33"/>
      <c r="D95" s="33" t="s">
        <v>31</v>
      </c>
      <c r="E95" s="33" t="s">
        <v>930</v>
      </c>
      <c r="F95" s="33" t="n">
        <v>4</v>
      </c>
      <c r="G95" s="34" t="s">
        <v>588</v>
      </c>
      <c r="H95" s="341" t="s">
        <v>589</v>
      </c>
      <c r="I95" s="33" t="s">
        <v>931</v>
      </c>
      <c r="J95" s="33" t="n">
        <v>13</v>
      </c>
      <c r="K95" s="342" t="n">
        <v>0.33</v>
      </c>
      <c r="L95" s="342" t="n">
        <v>0.25</v>
      </c>
      <c r="M95" s="342" t="n">
        <v>0.25</v>
      </c>
      <c r="N95" s="342" t="n">
        <v>0.25</v>
      </c>
      <c r="O95" s="33" t="n">
        <v>13</v>
      </c>
      <c r="P95" s="33" t="n">
        <v>13</v>
      </c>
      <c r="Q95" s="33" t="n">
        <v>13</v>
      </c>
      <c r="R95" s="33" t="n">
        <v>13</v>
      </c>
      <c r="S95" s="33"/>
      <c r="T95" s="33"/>
      <c r="U95" s="33"/>
      <c r="V95" s="3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4"/>
      <c r="AV95" s="344"/>
      <c r="AW95" s="344"/>
      <c r="AX95" s="344"/>
      <c r="AY95" s="344"/>
      <c r="AZ95" s="344"/>
      <c r="BA95" s="344"/>
      <c r="BB95" s="344"/>
      <c r="BC95" s="344"/>
      <c r="BD95" s="344"/>
      <c r="BE95" s="344"/>
      <c r="BF95" s="344"/>
      <c r="BG95" s="344"/>
      <c r="BH95" s="344"/>
      <c r="BI95" s="344"/>
      <c r="BJ95" s="344"/>
      <c r="BK95" s="344"/>
      <c r="BL95" s="344"/>
      <c r="BM95" s="344"/>
      <c r="BN95" s="344"/>
      <c r="BO95" s="344"/>
      <c r="BP95" s="344"/>
      <c r="BQ95" s="344"/>
      <c r="BR95" s="344"/>
      <c r="BS95" s="344"/>
      <c r="BT95" s="344"/>
      <c r="BU95" s="344"/>
      <c r="BV95" s="344"/>
      <c r="BW95" s="344"/>
      <c r="BX95" s="344"/>
      <c r="BY95" s="344"/>
      <c r="BZ95" s="344"/>
      <c r="CA95" s="344"/>
      <c r="CB95" s="344"/>
      <c r="CC95" s="344"/>
      <c r="CD95" s="344"/>
      <c r="CE95" s="344"/>
      <c r="CF95" s="344"/>
      <c r="CG95" s="344"/>
      <c r="CH95" s="344"/>
      <c r="CI95" s="344"/>
      <c r="CJ95" s="344"/>
      <c r="CK95" s="344"/>
      <c r="CL95" s="344"/>
      <c r="CM95" s="344"/>
      <c r="CN95" s="344"/>
      <c r="CO95" s="344"/>
      <c r="CP95" s="344"/>
      <c r="CQ95" s="344"/>
      <c r="CR95" s="344"/>
      <c r="CS95" s="344"/>
      <c r="CT95" s="344"/>
      <c r="CU95" s="344"/>
      <c r="CV95" s="344"/>
    </row>
    <row r="96" s="347" customFormat="true" ht="75.75" hidden="false" customHeight="true" outlineLevel="0" collapsed="false">
      <c r="A96" s="340"/>
      <c r="B96" s="33"/>
      <c r="C96" s="33"/>
      <c r="D96" s="33"/>
      <c r="E96" s="33"/>
      <c r="F96" s="33"/>
      <c r="G96" s="34" t="s">
        <v>600</v>
      </c>
      <c r="H96" s="341" t="s">
        <v>589</v>
      </c>
      <c r="I96" s="33" t="s">
        <v>932</v>
      </c>
      <c r="J96" s="33" t="n">
        <v>3</v>
      </c>
      <c r="K96" s="342"/>
      <c r="L96" s="342" t="n">
        <v>0.25</v>
      </c>
      <c r="M96" s="342" t="n">
        <v>0.25</v>
      </c>
      <c r="N96" s="342" t="n">
        <v>0.25</v>
      </c>
      <c r="O96" s="33"/>
      <c r="P96" s="33" t="n">
        <v>1</v>
      </c>
      <c r="Q96" s="33" t="n">
        <v>1</v>
      </c>
      <c r="R96" s="33" t="n">
        <v>1</v>
      </c>
      <c r="S96" s="33"/>
      <c r="T96" s="33"/>
      <c r="U96" s="33"/>
      <c r="V96" s="3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4"/>
      <c r="AV96" s="344"/>
      <c r="AW96" s="344"/>
      <c r="AX96" s="344"/>
      <c r="AY96" s="344"/>
      <c r="AZ96" s="344"/>
      <c r="BA96" s="344"/>
      <c r="BB96" s="344"/>
      <c r="BC96" s="344"/>
      <c r="BD96" s="344"/>
      <c r="BE96" s="344"/>
      <c r="BF96" s="344"/>
      <c r="BG96" s="344"/>
      <c r="BH96" s="344"/>
      <c r="BI96" s="344"/>
      <c r="BJ96" s="344"/>
      <c r="BK96" s="344"/>
      <c r="BL96" s="344"/>
      <c r="BM96" s="344"/>
      <c r="BN96" s="344"/>
      <c r="BO96" s="344"/>
      <c r="BP96" s="344"/>
      <c r="BQ96" s="344"/>
      <c r="BR96" s="344"/>
      <c r="BS96" s="344"/>
      <c r="BT96" s="344"/>
      <c r="BU96" s="344"/>
      <c r="BV96" s="344"/>
      <c r="BW96" s="344"/>
      <c r="BX96" s="344"/>
      <c r="BY96" s="344"/>
      <c r="BZ96" s="344"/>
      <c r="CA96" s="344"/>
      <c r="CB96" s="344"/>
      <c r="CC96" s="344"/>
      <c r="CD96" s="344"/>
      <c r="CE96" s="344"/>
      <c r="CF96" s="344"/>
      <c r="CG96" s="344"/>
      <c r="CH96" s="344"/>
      <c r="CI96" s="344"/>
      <c r="CJ96" s="344"/>
      <c r="CK96" s="344"/>
      <c r="CL96" s="344"/>
      <c r="CM96" s="344"/>
      <c r="CN96" s="344"/>
      <c r="CO96" s="344"/>
      <c r="CP96" s="344"/>
      <c r="CQ96" s="344"/>
      <c r="CR96" s="344"/>
      <c r="CS96" s="344"/>
      <c r="CT96" s="344"/>
      <c r="CU96" s="344"/>
      <c r="CV96" s="344"/>
    </row>
    <row r="97" s="347" customFormat="true" ht="105.75" hidden="false" customHeight="true" outlineLevel="0" collapsed="false">
      <c r="A97" s="340"/>
      <c r="B97" s="33"/>
      <c r="C97" s="33"/>
      <c r="D97" s="33"/>
      <c r="E97" s="33"/>
      <c r="F97" s="33"/>
      <c r="G97" s="34" t="s">
        <v>604</v>
      </c>
      <c r="H97" s="341" t="s">
        <v>605</v>
      </c>
      <c r="I97" s="33" t="s">
        <v>933</v>
      </c>
      <c r="J97" s="33" t="n">
        <v>4</v>
      </c>
      <c r="K97" s="342" t="n">
        <v>0.33</v>
      </c>
      <c r="L97" s="342" t="n">
        <v>0.25</v>
      </c>
      <c r="M97" s="342" t="n">
        <v>0.25</v>
      </c>
      <c r="N97" s="342" t="n">
        <v>0.25</v>
      </c>
      <c r="O97" s="33" t="n">
        <v>1</v>
      </c>
      <c r="P97" s="33" t="n">
        <v>1</v>
      </c>
      <c r="Q97" s="33" t="n">
        <v>1</v>
      </c>
      <c r="R97" s="33" t="n">
        <v>1</v>
      </c>
      <c r="S97" s="33"/>
      <c r="T97" s="33"/>
      <c r="U97" s="33"/>
      <c r="V97" s="3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4"/>
      <c r="AV97" s="344"/>
      <c r="AW97" s="344"/>
      <c r="AX97" s="344"/>
      <c r="AY97" s="344"/>
      <c r="AZ97" s="344"/>
      <c r="BA97" s="344"/>
      <c r="BB97" s="344"/>
      <c r="BC97" s="344"/>
      <c r="BD97" s="344"/>
      <c r="BE97" s="344"/>
      <c r="BF97" s="344"/>
      <c r="BG97" s="344"/>
      <c r="BH97" s="344"/>
      <c r="BI97" s="344"/>
      <c r="BJ97" s="344"/>
      <c r="BK97" s="344"/>
      <c r="BL97" s="344"/>
      <c r="BM97" s="344"/>
      <c r="BN97" s="344"/>
      <c r="BO97" s="344"/>
      <c r="BP97" s="344"/>
      <c r="BQ97" s="344"/>
      <c r="BR97" s="344"/>
      <c r="BS97" s="344"/>
      <c r="BT97" s="344"/>
      <c r="BU97" s="344"/>
      <c r="BV97" s="344"/>
      <c r="BW97" s="344"/>
      <c r="BX97" s="344"/>
      <c r="BY97" s="344"/>
      <c r="BZ97" s="344"/>
      <c r="CA97" s="344"/>
      <c r="CB97" s="344"/>
      <c r="CC97" s="344"/>
      <c r="CD97" s="344"/>
      <c r="CE97" s="344"/>
      <c r="CF97" s="344"/>
      <c r="CG97" s="344"/>
      <c r="CH97" s="344"/>
      <c r="CI97" s="344"/>
      <c r="CJ97" s="344"/>
      <c r="CK97" s="344"/>
      <c r="CL97" s="344"/>
      <c r="CM97" s="344"/>
      <c r="CN97" s="344"/>
      <c r="CO97" s="344"/>
      <c r="CP97" s="344"/>
      <c r="CQ97" s="344"/>
      <c r="CR97" s="344"/>
      <c r="CS97" s="344"/>
      <c r="CT97" s="344"/>
      <c r="CU97" s="344"/>
      <c r="CV97" s="344"/>
    </row>
    <row r="98" s="347" customFormat="true" ht="70.5" hidden="false" customHeight="true" outlineLevel="0" collapsed="false">
      <c r="A98" s="340"/>
      <c r="B98" s="33"/>
      <c r="C98" s="33"/>
      <c r="D98" s="33"/>
      <c r="E98" s="33"/>
      <c r="F98" s="33"/>
      <c r="G98" s="34" t="s">
        <v>611</v>
      </c>
      <c r="H98" s="341" t="s">
        <v>612</v>
      </c>
      <c r="I98" s="350" t="s">
        <v>873</v>
      </c>
      <c r="J98" s="33" t="n">
        <v>4</v>
      </c>
      <c r="K98" s="342" t="n">
        <v>0.34</v>
      </c>
      <c r="L98" s="342" t="n">
        <v>0.25</v>
      </c>
      <c r="M98" s="342" t="n">
        <v>0.25</v>
      </c>
      <c r="N98" s="342" t="n">
        <v>0.25</v>
      </c>
      <c r="O98" s="33" t="n">
        <v>1</v>
      </c>
      <c r="P98" s="33" t="n">
        <v>1</v>
      </c>
      <c r="Q98" s="33" t="n">
        <v>1</v>
      </c>
      <c r="R98" s="33" t="n">
        <v>1</v>
      </c>
      <c r="S98" s="33"/>
      <c r="T98" s="33"/>
      <c r="U98" s="33"/>
      <c r="V98" s="3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4"/>
      <c r="AV98" s="344"/>
      <c r="AW98" s="344"/>
      <c r="AX98" s="344"/>
      <c r="AY98" s="344"/>
      <c r="AZ98" s="344"/>
      <c r="BA98" s="344"/>
      <c r="BB98" s="344"/>
      <c r="BC98" s="344"/>
      <c r="BD98" s="344"/>
      <c r="BE98" s="344"/>
      <c r="BF98" s="344"/>
      <c r="BG98" s="344"/>
      <c r="BH98" s="344"/>
      <c r="BI98" s="344"/>
      <c r="BJ98" s="344"/>
      <c r="BK98" s="344"/>
      <c r="BL98" s="344"/>
      <c r="BM98" s="344"/>
      <c r="BN98" s="344"/>
      <c r="BO98" s="344"/>
      <c r="BP98" s="344"/>
      <c r="BQ98" s="344"/>
      <c r="BR98" s="344"/>
      <c r="BS98" s="344"/>
      <c r="BT98" s="344"/>
      <c r="BU98" s="344"/>
      <c r="BV98" s="344"/>
      <c r="BW98" s="344"/>
      <c r="BX98" s="344"/>
      <c r="BY98" s="344"/>
      <c r="BZ98" s="344"/>
      <c r="CA98" s="344"/>
      <c r="CB98" s="344"/>
      <c r="CC98" s="344"/>
      <c r="CD98" s="344"/>
      <c r="CE98" s="344"/>
      <c r="CF98" s="344"/>
      <c r="CG98" s="344"/>
      <c r="CH98" s="344"/>
      <c r="CI98" s="344"/>
      <c r="CJ98" s="344"/>
      <c r="CK98" s="344"/>
      <c r="CL98" s="344"/>
      <c r="CM98" s="344"/>
      <c r="CN98" s="344"/>
      <c r="CO98" s="344"/>
      <c r="CP98" s="344"/>
      <c r="CQ98" s="344"/>
      <c r="CR98" s="344"/>
      <c r="CS98" s="344"/>
      <c r="CT98" s="344"/>
      <c r="CU98" s="344"/>
      <c r="CV98" s="344"/>
    </row>
    <row r="99" s="347" customFormat="true" ht="107.25" hidden="false" customHeight="true" outlineLevel="0" collapsed="false">
      <c r="A99" s="340"/>
      <c r="B99" s="33" t="s">
        <v>32</v>
      </c>
      <c r="C99" s="33" t="s">
        <v>934</v>
      </c>
      <c r="D99" s="33" t="s">
        <v>33</v>
      </c>
      <c r="E99" s="33" t="s">
        <v>935</v>
      </c>
      <c r="F99" s="33" t="n">
        <v>11</v>
      </c>
      <c r="G99" s="34" t="s">
        <v>936</v>
      </c>
      <c r="H99" s="341" t="s">
        <v>618</v>
      </c>
      <c r="I99" s="350" t="s">
        <v>937</v>
      </c>
      <c r="J99" s="351" t="n">
        <v>1</v>
      </c>
      <c r="K99" s="342" t="n">
        <v>0.12</v>
      </c>
      <c r="L99" s="342" t="n">
        <v>0.11</v>
      </c>
      <c r="M99" s="342" t="n">
        <v>0.1</v>
      </c>
      <c r="N99" s="342" t="n">
        <v>0.1</v>
      </c>
      <c r="O99" s="342" t="n">
        <v>0</v>
      </c>
      <c r="P99" s="342" t="n">
        <v>0.5</v>
      </c>
      <c r="Q99" s="342" t="n">
        <v>0.25</v>
      </c>
      <c r="R99" s="342" t="n">
        <v>0.25</v>
      </c>
      <c r="S99" s="33"/>
      <c r="T99" s="33" t="s">
        <v>904</v>
      </c>
      <c r="U99" s="33"/>
      <c r="V99" s="3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4"/>
      <c r="AV99" s="344"/>
      <c r="AW99" s="344"/>
      <c r="AX99" s="344"/>
      <c r="AY99" s="344"/>
      <c r="AZ99" s="344"/>
      <c r="BA99" s="344"/>
      <c r="BB99" s="344"/>
      <c r="BC99" s="344"/>
      <c r="BD99" s="344"/>
      <c r="BE99" s="344"/>
      <c r="BF99" s="344"/>
      <c r="BG99" s="344"/>
      <c r="BH99" s="344"/>
      <c r="BI99" s="344"/>
      <c r="BJ99" s="344"/>
      <c r="BK99" s="344"/>
      <c r="BL99" s="344"/>
      <c r="BM99" s="344"/>
      <c r="BN99" s="344"/>
      <c r="BO99" s="344"/>
      <c r="BP99" s="344"/>
      <c r="BQ99" s="344"/>
      <c r="BR99" s="344"/>
      <c r="BS99" s="344"/>
      <c r="BT99" s="344"/>
      <c r="BU99" s="344"/>
      <c r="BV99" s="344"/>
      <c r="BW99" s="344"/>
      <c r="BX99" s="344"/>
      <c r="BY99" s="344"/>
      <c r="BZ99" s="344"/>
      <c r="CA99" s="344"/>
      <c r="CB99" s="344"/>
      <c r="CC99" s="344"/>
      <c r="CD99" s="344"/>
      <c r="CE99" s="344"/>
      <c r="CF99" s="344"/>
      <c r="CG99" s="344"/>
      <c r="CH99" s="344"/>
      <c r="CI99" s="344"/>
      <c r="CJ99" s="344"/>
      <c r="CK99" s="344"/>
      <c r="CL99" s="344"/>
      <c r="CM99" s="344"/>
      <c r="CN99" s="344"/>
      <c r="CO99" s="344"/>
      <c r="CP99" s="344"/>
      <c r="CQ99" s="344"/>
      <c r="CR99" s="344"/>
      <c r="CS99" s="344"/>
      <c r="CT99" s="344"/>
      <c r="CU99" s="344"/>
      <c r="CV99" s="344"/>
    </row>
    <row r="100" s="347" customFormat="true" ht="107.25" hidden="false" customHeight="true" outlineLevel="0" collapsed="false">
      <c r="A100" s="340"/>
      <c r="B100" s="33"/>
      <c r="C100" s="33"/>
      <c r="D100" s="33"/>
      <c r="E100" s="33"/>
      <c r="F100" s="33"/>
      <c r="G100" s="34" t="s">
        <v>938</v>
      </c>
      <c r="H100" s="341" t="s">
        <v>618</v>
      </c>
      <c r="I100" s="350" t="s">
        <v>937</v>
      </c>
      <c r="J100" s="351" t="n">
        <v>1</v>
      </c>
      <c r="K100" s="342" t="n">
        <v>0.12</v>
      </c>
      <c r="L100" s="342" t="n">
        <v>0.11</v>
      </c>
      <c r="M100" s="342" t="n">
        <v>0.1</v>
      </c>
      <c r="N100" s="342" t="n">
        <v>0.1</v>
      </c>
      <c r="O100" s="342" t="n">
        <v>0.06</v>
      </c>
      <c r="P100" s="342" t="n">
        <v>0.44</v>
      </c>
      <c r="Q100" s="342" t="n">
        <v>0.25</v>
      </c>
      <c r="R100" s="342" t="n">
        <v>0.25</v>
      </c>
      <c r="S100" s="33"/>
      <c r="T100" s="33" t="s">
        <v>904</v>
      </c>
      <c r="U100" s="33"/>
      <c r="V100" s="3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4"/>
      <c r="AV100" s="344"/>
      <c r="AW100" s="344"/>
      <c r="AX100" s="344"/>
      <c r="AY100" s="344"/>
      <c r="AZ100" s="344"/>
      <c r="BA100" s="344"/>
      <c r="BB100" s="344"/>
      <c r="BC100" s="344"/>
      <c r="BD100" s="344"/>
      <c r="BE100" s="344"/>
      <c r="BF100" s="344"/>
      <c r="BG100" s="344"/>
      <c r="BH100" s="344"/>
      <c r="BI100" s="344"/>
      <c r="BJ100" s="344"/>
      <c r="BK100" s="344"/>
      <c r="BL100" s="344"/>
      <c r="BM100" s="344"/>
      <c r="BN100" s="344"/>
      <c r="BO100" s="344"/>
      <c r="BP100" s="344"/>
      <c r="BQ100" s="344"/>
      <c r="BR100" s="344"/>
      <c r="BS100" s="344"/>
      <c r="BT100" s="344"/>
      <c r="BU100" s="344"/>
      <c r="BV100" s="344"/>
      <c r="BW100" s="344"/>
      <c r="BX100" s="344"/>
      <c r="BY100" s="344"/>
      <c r="BZ100" s="344"/>
      <c r="CA100" s="344"/>
      <c r="CB100" s="344"/>
      <c r="CC100" s="344"/>
      <c r="CD100" s="344"/>
      <c r="CE100" s="344"/>
      <c r="CF100" s="344"/>
      <c r="CG100" s="344"/>
      <c r="CH100" s="344"/>
      <c r="CI100" s="344"/>
      <c r="CJ100" s="344"/>
      <c r="CK100" s="344"/>
      <c r="CL100" s="344"/>
      <c r="CM100" s="344"/>
      <c r="CN100" s="344"/>
      <c r="CO100" s="344"/>
      <c r="CP100" s="344"/>
      <c r="CQ100" s="344"/>
      <c r="CR100" s="344"/>
      <c r="CS100" s="344"/>
      <c r="CT100" s="344"/>
      <c r="CU100" s="344"/>
      <c r="CV100" s="344"/>
    </row>
    <row r="101" s="347" customFormat="true" ht="72.75" hidden="false" customHeight="true" outlineLevel="0" collapsed="false">
      <c r="A101" s="340"/>
      <c r="B101" s="33"/>
      <c r="C101" s="33"/>
      <c r="D101" s="33"/>
      <c r="E101" s="33"/>
      <c r="F101" s="33"/>
      <c r="G101" s="34" t="s">
        <v>939</v>
      </c>
      <c r="H101" s="341" t="s">
        <v>656</v>
      </c>
      <c r="I101" s="350" t="s">
        <v>940</v>
      </c>
      <c r="J101" s="351" t="n">
        <v>1</v>
      </c>
      <c r="K101" s="342" t="n">
        <v>0.12</v>
      </c>
      <c r="L101" s="342" t="n">
        <v>0.11</v>
      </c>
      <c r="M101" s="342" t="n">
        <v>0.1</v>
      </c>
      <c r="N101" s="342" t="n">
        <v>0.1</v>
      </c>
      <c r="O101" s="342" t="n">
        <v>0.06</v>
      </c>
      <c r="P101" s="342" t="n">
        <v>0.44</v>
      </c>
      <c r="Q101" s="342" t="n">
        <v>0.25</v>
      </c>
      <c r="R101" s="342" t="n">
        <v>0.25</v>
      </c>
      <c r="S101" s="33"/>
      <c r="T101" s="33" t="s">
        <v>904</v>
      </c>
      <c r="U101" s="33"/>
      <c r="V101" s="3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4"/>
      <c r="AV101" s="344"/>
      <c r="AW101" s="344"/>
      <c r="AX101" s="344"/>
      <c r="AY101" s="344"/>
      <c r="AZ101" s="344"/>
      <c r="BA101" s="344"/>
      <c r="BB101" s="344"/>
      <c r="BC101" s="344"/>
      <c r="BD101" s="344"/>
      <c r="BE101" s="344"/>
      <c r="BF101" s="344"/>
      <c r="BG101" s="344"/>
      <c r="BH101" s="344"/>
      <c r="BI101" s="344"/>
      <c r="BJ101" s="344"/>
      <c r="BK101" s="344"/>
      <c r="BL101" s="344"/>
      <c r="BM101" s="344"/>
      <c r="BN101" s="344"/>
      <c r="BO101" s="344"/>
      <c r="BP101" s="344"/>
      <c r="BQ101" s="344"/>
      <c r="BR101" s="344"/>
      <c r="BS101" s="344"/>
      <c r="BT101" s="344"/>
      <c r="BU101" s="344"/>
      <c r="BV101" s="344"/>
      <c r="BW101" s="344"/>
      <c r="BX101" s="344"/>
      <c r="BY101" s="344"/>
      <c r="BZ101" s="344"/>
      <c r="CA101" s="344"/>
      <c r="CB101" s="344"/>
      <c r="CC101" s="344"/>
      <c r="CD101" s="344"/>
      <c r="CE101" s="344"/>
      <c r="CF101" s="344"/>
      <c r="CG101" s="344"/>
      <c r="CH101" s="344"/>
      <c r="CI101" s="344"/>
      <c r="CJ101" s="344"/>
      <c r="CK101" s="344"/>
      <c r="CL101" s="344"/>
      <c r="CM101" s="344"/>
      <c r="CN101" s="344"/>
      <c r="CO101" s="344"/>
      <c r="CP101" s="344"/>
      <c r="CQ101" s="344"/>
      <c r="CR101" s="344"/>
      <c r="CS101" s="344"/>
      <c r="CT101" s="344"/>
      <c r="CU101" s="344"/>
      <c r="CV101" s="344"/>
    </row>
    <row r="102" s="347" customFormat="true" ht="75" hidden="false" customHeight="true" outlineLevel="0" collapsed="false">
      <c r="A102" s="340"/>
      <c r="B102" s="33"/>
      <c r="C102" s="33"/>
      <c r="D102" s="33"/>
      <c r="E102" s="33"/>
      <c r="F102" s="33"/>
      <c r="G102" s="34" t="s">
        <v>636</v>
      </c>
      <c r="H102" s="341" t="s">
        <v>656</v>
      </c>
      <c r="I102" s="350" t="s">
        <v>941</v>
      </c>
      <c r="J102" s="350" t="n">
        <v>1</v>
      </c>
      <c r="K102" s="342" t="n">
        <v>0.16</v>
      </c>
      <c r="L102" s="342"/>
      <c r="M102" s="342"/>
      <c r="N102" s="342"/>
      <c r="O102" s="33" t="n">
        <v>1</v>
      </c>
      <c r="P102" s="33"/>
      <c r="Q102" s="33"/>
      <c r="R102" s="33"/>
      <c r="S102" s="33"/>
      <c r="T102" s="33"/>
      <c r="U102" s="33"/>
      <c r="V102" s="3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4"/>
      <c r="AV102" s="344"/>
      <c r="AW102" s="344"/>
      <c r="AX102" s="344"/>
      <c r="AY102" s="344"/>
      <c r="AZ102" s="344"/>
      <c r="BA102" s="344"/>
      <c r="BB102" s="344"/>
      <c r="BC102" s="344"/>
      <c r="BD102" s="344"/>
      <c r="BE102" s="344"/>
      <c r="BF102" s="344"/>
      <c r="BG102" s="344"/>
      <c r="BH102" s="344"/>
      <c r="BI102" s="344"/>
      <c r="BJ102" s="344"/>
      <c r="BK102" s="344"/>
      <c r="BL102" s="344"/>
      <c r="BM102" s="344"/>
      <c r="BN102" s="344"/>
      <c r="BO102" s="344"/>
      <c r="BP102" s="344"/>
      <c r="BQ102" s="344"/>
      <c r="BR102" s="344"/>
      <c r="BS102" s="344"/>
      <c r="BT102" s="344"/>
      <c r="BU102" s="344"/>
      <c r="BV102" s="344"/>
      <c r="BW102" s="344"/>
      <c r="BX102" s="344"/>
      <c r="BY102" s="344"/>
      <c r="BZ102" s="344"/>
      <c r="CA102" s="344"/>
      <c r="CB102" s="344"/>
      <c r="CC102" s="344"/>
      <c r="CD102" s="344"/>
      <c r="CE102" s="344"/>
      <c r="CF102" s="344"/>
      <c r="CG102" s="344"/>
      <c r="CH102" s="344"/>
      <c r="CI102" s="344"/>
      <c r="CJ102" s="344"/>
      <c r="CK102" s="344"/>
      <c r="CL102" s="344"/>
      <c r="CM102" s="344"/>
      <c r="CN102" s="344"/>
      <c r="CO102" s="344"/>
      <c r="CP102" s="344"/>
      <c r="CQ102" s="344"/>
      <c r="CR102" s="344"/>
      <c r="CS102" s="344"/>
      <c r="CT102" s="344"/>
      <c r="CU102" s="344"/>
      <c r="CV102" s="344"/>
    </row>
    <row r="103" s="347" customFormat="true" ht="79.5" hidden="false" customHeight="true" outlineLevel="0" collapsed="false">
      <c r="A103" s="340"/>
      <c r="B103" s="33"/>
      <c r="C103" s="33"/>
      <c r="D103" s="33"/>
      <c r="E103" s="33"/>
      <c r="F103" s="33"/>
      <c r="G103" s="34" t="s">
        <v>638</v>
      </c>
      <c r="H103" s="341" t="s">
        <v>656</v>
      </c>
      <c r="I103" s="350" t="s">
        <v>937</v>
      </c>
      <c r="J103" s="351" t="n">
        <v>1</v>
      </c>
      <c r="K103" s="342"/>
      <c r="L103" s="342" t="n">
        <v>0.12</v>
      </c>
      <c r="M103" s="342" t="n">
        <v>0.1</v>
      </c>
      <c r="N103" s="342" t="n">
        <v>0.14</v>
      </c>
      <c r="O103" s="33"/>
      <c r="P103" s="351" t="n">
        <v>1</v>
      </c>
      <c r="Q103" s="351" t="n">
        <v>1</v>
      </c>
      <c r="R103" s="351" t="n">
        <v>1</v>
      </c>
      <c r="S103" s="33"/>
      <c r="T103" s="33"/>
      <c r="U103" s="33"/>
      <c r="V103" s="3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4"/>
      <c r="AV103" s="344"/>
      <c r="AW103" s="344"/>
      <c r="AX103" s="344"/>
      <c r="AY103" s="344"/>
      <c r="AZ103" s="344"/>
      <c r="BA103" s="344"/>
      <c r="BB103" s="344"/>
      <c r="BC103" s="344"/>
      <c r="BD103" s="344"/>
      <c r="BE103" s="344"/>
      <c r="BF103" s="344"/>
      <c r="BG103" s="344"/>
      <c r="BH103" s="344"/>
      <c r="BI103" s="344"/>
      <c r="BJ103" s="344"/>
      <c r="BK103" s="344"/>
      <c r="BL103" s="344"/>
      <c r="BM103" s="344"/>
      <c r="BN103" s="344"/>
      <c r="BO103" s="344"/>
      <c r="BP103" s="344"/>
      <c r="BQ103" s="344"/>
      <c r="BR103" s="344"/>
      <c r="BS103" s="344"/>
      <c r="BT103" s="344"/>
      <c r="BU103" s="344"/>
      <c r="BV103" s="344"/>
      <c r="BW103" s="344"/>
      <c r="BX103" s="344"/>
      <c r="BY103" s="344"/>
      <c r="BZ103" s="344"/>
      <c r="CA103" s="344"/>
      <c r="CB103" s="344"/>
      <c r="CC103" s="344"/>
      <c r="CD103" s="344"/>
      <c r="CE103" s="344"/>
      <c r="CF103" s="344"/>
      <c r="CG103" s="344"/>
      <c r="CH103" s="344"/>
      <c r="CI103" s="344"/>
      <c r="CJ103" s="344"/>
      <c r="CK103" s="344"/>
      <c r="CL103" s="344"/>
      <c r="CM103" s="344"/>
      <c r="CN103" s="344"/>
      <c r="CO103" s="344"/>
      <c r="CP103" s="344"/>
      <c r="CQ103" s="344"/>
      <c r="CR103" s="344"/>
      <c r="CS103" s="344"/>
      <c r="CT103" s="344"/>
      <c r="CU103" s="344"/>
      <c r="CV103" s="344"/>
    </row>
    <row r="104" s="347" customFormat="true" ht="107.25" hidden="false" customHeight="true" outlineLevel="0" collapsed="false">
      <c r="A104" s="340"/>
      <c r="B104" s="33"/>
      <c r="C104" s="33"/>
      <c r="D104" s="33"/>
      <c r="E104" s="33"/>
      <c r="F104" s="33"/>
      <c r="G104" s="34" t="s">
        <v>640</v>
      </c>
      <c r="H104" s="341" t="s">
        <v>656</v>
      </c>
      <c r="I104" s="350" t="s">
        <v>937</v>
      </c>
      <c r="J104" s="351" t="n">
        <v>1</v>
      </c>
      <c r="K104" s="342" t="n">
        <v>0.12</v>
      </c>
      <c r="L104" s="342" t="n">
        <v>0.11</v>
      </c>
      <c r="M104" s="342" t="n">
        <v>0.1</v>
      </c>
      <c r="N104" s="342" t="n">
        <v>0.12</v>
      </c>
      <c r="O104" s="351" t="n">
        <v>1</v>
      </c>
      <c r="P104" s="351" t="n">
        <v>1</v>
      </c>
      <c r="Q104" s="351" t="n">
        <v>1</v>
      </c>
      <c r="R104" s="351" t="n">
        <v>1</v>
      </c>
      <c r="S104" s="33"/>
      <c r="T104" s="33"/>
      <c r="U104" s="33"/>
      <c r="V104" s="33"/>
      <c r="W104" s="343"/>
      <c r="X104" s="343"/>
      <c r="Y104" s="343"/>
      <c r="Z104" s="343"/>
      <c r="AA104" s="343"/>
      <c r="AB104" s="343"/>
      <c r="AC104" s="343"/>
      <c r="AD104" s="343"/>
      <c r="AE104" s="343"/>
      <c r="AF104" s="343"/>
      <c r="AG104" s="343"/>
      <c r="AH104" s="343"/>
      <c r="AI104" s="343"/>
      <c r="AJ104" s="343"/>
      <c r="AK104" s="343"/>
      <c r="AL104" s="343"/>
      <c r="AM104" s="343"/>
      <c r="AN104" s="343"/>
      <c r="AO104" s="343"/>
      <c r="AP104" s="343"/>
      <c r="AQ104" s="343"/>
      <c r="AR104" s="343"/>
      <c r="AS104" s="343"/>
      <c r="AT104" s="343"/>
      <c r="AU104" s="344"/>
      <c r="AV104" s="344"/>
      <c r="AW104" s="344"/>
      <c r="AX104" s="344"/>
      <c r="AY104" s="344"/>
      <c r="AZ104" s="344"/>
      <c r="BA104" s="344"/>
      <c r="BB104" s="344"/>
      <c r="BC104" s="344"/>
      <c r="BD104" s="344"/>
      <c r="BE104" s="344"/>
      <c r="BF104" s="344"/>
      <c r="BG104" s="344"/>
      <c r="BH104" s="344"/>
      <c r="BI104" s="344"/>
      <c r="BJ104" s="344"/>
      <c r="BK104" s="344"/>
      <c r="BL104" s="344"/>
      <c r="BM104" s="344"/>
      <c r="BN104" s="344"/>
      <c r="BO104" s="344"/>
      <c r="BP104" s="344"/>
      <c r="BQ104" s="344"/>
      <c r="BR104" s="344"/>
      <c r="BS104" s="344"/>
      <c r="BT104" s="344"/>
      <c r="BU104" s="344"/>
      <c r="BV104" s="344"/>
      <c r="BW104" s="344"/>
      <c r="BX104" s="344"/>
      <c r="BY104" s="344"/>
      <c r="BZ104" s="344"/>
      <c r="CA104" s="344"/>
      <c r="CB104" s="344"/>
      <c r="CC104" s="344"/>
      <c r="CD104" s="344"/>
      <c r="CE104" s="344"/>
      <c r="CF104" s="344"/>
      <c r="CG104" s="344"/>
      <c r="CH104" s="344"/>
      <c r="CI104" s="344"/>
      <c r="CJ104" s="344"/>
      <c r="CK104" s="344"/>
      <c r="CL104" s="344"/>
      <c r="CM104" s="344"/>
      <c r="CN104" s="344"/>
      <c r="CO104" s="344"/>
      <c r="CP104" s="344"/>
      <c r="CQ104" s="344"/>
      <c r="CR104" s="344"/>
      <c r="CS104" s="344"/>
      <c r="CT104" s="344"/>
      <c r="CU104" s="344"/>
      <c r="CV104" s="344"/>
    </row>
    <row r="105" s="347" customFormat="true" ht="102" hidden="false" customHeight="true" outlineLevel="0" collapsed="false">
      <c r="A105" s="340"/>
      <c r="B105" s="33"/>
      <c r="C105" s="33"/>
      <c r="D105" s="33"/>
      <c r="E105" s="33"/>
      <c r="F105" s="33"/>
      <c r="G105" s="34" t="s">
        <v>643</v>
      </c>
      <c r="H105" s="341" t="s">
        <v>650</v>
      </c>
      <c r="I105" s="350" t="s">
        <v>942</v>
      </c>
      <c r="J105" s="350" t="n">
        <v>1</v>
      </c>
      <c r="K105" s="342"/>
      <c r="L105" s="342"/>
      <c r="M105" s="342" t="n">
        <v>0.14</v>
      </c>
      <c r="N105" s="342"/>
      <c r="O105" s="33"/>
      <c r="P105" s="33"/>
      <c r="Q105" s="33" t="n">
        <v>0</v>
      </c>
      <c r="R105" s="33" t="n">
        <v>1</v>
      </c>
      <c r="S105" s="33"/>
      <c r="U105" s="33"/>
      <c r="V105" s="33" t="s">
        <v>918</v>
      </c>
      <c r="W105" s="343"/>
      <c r="X105" s="343"/>
      <c r="Y105" s="343"/>
      <c r="Z105" s="343"/>
      <c r="AA105" s="343"/>
      <c r="AB105" s="343"/>
      <c r="AC105" s="343"/>
      <c r="AD105" s="343"/>
      <c r="AE105" s="343"/>
      <c r="AF105" s="343"/>
      <c r="AG105" s="343"/>
      <c r="AH105" s="343"/>
      <c r="AI105" s="343"/>
      <c r="AJ105" s="343"/>
      <c r="AK105" s="343"/>
      <c r="AL105" s="343"/>
      <c r="AM105" s="343"/>
      <c r="AN105" s="343"/>
      <c r="AO105" s="343"/>
      <c r="AP105" s="343"/>
      <c r="AQ105" s="343"/>
      <c r="AR105" s="343"/>
      <c r="AS105" s="343"/>
      <c r="AT105" s="343"/>
      <c r="AU105" s="344"/>
      <c r="AV105" s="344"/>
      <c r="AW105" s="344"/>
      <c r="AX105" s="344"/>
      <c r="AY105" s="344"/>
      <c r="AZ105" s="344"/>
      <c r="BA105" s="344"/>
      <c r="BB105" s="344"/>
      <c r="BC105" s="344"/>
      <c r="BD105" s="344"/>
      <c r="BE105" s="344"/>
      <c r="BF105" s="344"/>
      <c r="BG105" s="344"/>
      <c r="BH105" s="344"/>
      <c r="BI105" s="344"/>
      <c r="BJ105" s="344"/>
      <c r="BK105" s="344"/>
      <c r="BL105" s="344"/>
      <c r="BM105" s="344"/>
      <c r="BN105" s="344"/>
      <c r="BO105" s="344"/>
      <c r="BP105" s="344"/>
      <c r="BQ105" s="344"/>
      <c r="BR105" s="344"/>
      <c r="BS105" s="344"/>
      <c r="BT105" s="344"/>
      <c r="BU105" s="344"/>
      <c r="BV105" s="344"/>
      <c r="BW105" s="344"/>
      <c r="BX105" s="344"/>
      <c r="BY105" s="344"/>
      <c r="BZ105" s="344"/>
      <c r="CA105" s="344"/>
      <c r="CB105" s="344"/>
      <c r="CC105" s="344"/>
      <c r="CD105" s="344"/>
      <c r="CE105" s="344"/>
      <c r="CF105" s="344"/>
      <c r="CG105" s="344"/>
      <c r="CH105" s="344"/>
      <c r="CI105" s="344"/>
      <c r="CJ105" s="344"/>
      <c r="CK105" s="344"/>
      <c r="CL105" s="344"/>
      <c r="CM105" s="344"/>
      <c r="CN105" s="344"/>
      <c r="CO105" s="344"/>
      <c r="CP105" s="344"/>
      <c r="CQ105" s="344"/>
      <c r="CR105" s="344"/>
      <c r="CS105" s="344"/>
      <c r="CT105" s="344"/>
      <c r="CU105" s="344"/>
      <c r="CV105" s="344"/>
    </row>
    <row r="106" s="347" customFormat="true" ht="72.75" hidden="false" customHeight="true" outlineLevel="0" collapsed="false">
      <c r="A106" s="340"/>
      <c r="B106" s="33"/>
      <c r="C106" s="33"/>
      <c r="D106" s="33"/>
      <c r="E106" s="33"/>
      <c r="F106" s="33"/>
      <c r="G106" s="34" t="s">
        <v>649</v>
      </c>
      <c r="H106" s="341" t="s">
        <v>650</v>
      </c>
      <c r="I106" s="33" t="s">
        <v>943</v>
      </c>
      <c r="J106" s="33" t="n">
        <v>12</v>
      </c>
      <c r="K106" s="342" t="n">
        <v>0.12</v>
      </c>
      <c r="L106" s="342" t="n">
        <v>0.11</v>
      </c>
      <c r="M106" s="342" t="n">
        <v>0.09</v>
      </c>
      <c r="N106" s="342" t="n">
        <v>0.11</v>
      </c>
      <c r="O106" s="33" t="n">
        <v>12</v>
      </c>
      <c r="P106" s="33" t="n">
        <v>12</v>
      </c>
      <c r="Q106" s="33" t="n">
        <v>12</v>
      </c>
      <c r="R106" s="33" t="n">
        <v>12</v>
      </c>
      <c r="S106" s="33"/>
      <c r="T106" s="33"/>
      <c r="U106" s="33"/>
      <c r="V106" s="33"/>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343"/>
      <c r="AS106" s="343"/>
      <c r="AT106" s="343"/>
      <c r="AU106" s="344"/>
      <c r="AV106" s="344"/>
      <c r="AW106" s="344"/>
      <c r="AX106" s="344"/>
      <c r="AY106" s="344"/>
      <c r="AZ106" s="344"/>
      <c r="BA106" s="344"/>
      <c r="BB106" s="344"/>
      <c r="BC106" s="344"/>
      <c r="BD106" s="344"/>
      <c r="BE106" s="344"/>
      <c r="BF106" s="344"/>
      <c r="BG106" s="344"/>
      <c r="BH106" s="344"/>
      <c r="BI106" s="344"/>
      <c r="BJ106" s="344"/>
      <c r="BK106" s="344"/>
      <c r="BL106" s="344"/>
      <c r="BM106" s="344"/>
      <c r="BN106" s="344"/>
      <c r="BO106" s="344"/>
      <c r="BP106" s="344"/>
      <c r="BQ106" s="344"/>
      <c r="BR106" s="344"/>
      <c r="BS106" s="344"/>
      <c r="BT106" s="344"/>
      <c r="BU106" s="344"/>
      <c r="BV106" s="344"/>
      <c r="BW106" s="344"/>
      <c r="BX106" s="344"/>
      <c r="BY106" s="344"/>
      <c r="BZ106" s="344"/>
      <c r="CA106" s="344"/>
      <c r="CB106" s="344"/>
      <c r="CC106" s="344"/>
      <c r="CD106" s="344"/>
      <c r="CE106" s="344"/>
      <c r="CF106" s="344"/>
      <c r="CG106" s="344"/>
      <c r="CH106" s="344"/>
      <c r="CI106" s="344"/>
      <c r="CJ106" s="344"/>
      <c r="CK106" s="344"/>
      <c r="CL106" s="344"/>
      <c r="CM106" s="344"/>
      <c r="CN106" s="344"/>
      <c r="CO106" s="344"/>
      <c r="CP106" s="344"/>
      <c r="CQ106" s="344"/>
      <c r="CR106" s="344"/>
      <c r="CS106" s="344"/>
      <c r="CT106" s="344"/>
      <c r="CU106" s="344"/>
      <c r="CV106" s="344"/>
    </row>
    <row r="107" s="347" customFormat="true" ht="99.75" hidden="false" customHeight="true" outlineLevel="0" collapsed="false">
      <c r="A107" s="340"/>
      <c r="B107" s="33"/>
      <c r="C107" s="33"/>
      <c r="D107" s="33"/>
      <c r="E107" s="33"/>
      <c r="F107" s="33"/>
      <c r="G107" s="34" t="s">
        <v>652</v>
      </c>
      <c r="H107" s="341" t="s">
        <v>178</v>
      </c>
      <c r="I107" s="33" t="s">
        <v>942</v>
      </c>
      <c r="J107" s="33" t="n">
        <v>4</v>
      </c>
      <c r="K107" s="342" t="n">
        <v>0.12</v>
      </c>
      <c r="L107" s="342" t="n">
        <v>0.11</v>
      </c>
      <c r="M107" s="342" t="n">
        <v>0.09</v>
      </c>
      <c r="N107" s="342" t="n">
        <v>0.11</v>
      </c>
      <c r="O107" s="33" t="n">
        <v>1</v>
      </c>
      <c r="P107" s="33" t="n">
        <v>1</v>
      </c>
      <c r="Q107" s="33" t="n">
        <v>1</v>
      </c>
      <c r="R107" s="33" t="n">
        <v>1</v>
      </c>
      <c r="S107" s="33"/>
      <c r="T107" s="33"/>
      <c r="U107" s="33"/>
      <c r="V107" s="33"/>
      <c r="W107" s="343"/>
      <c r="X107" s="343"/>
      <c r="Y107" s="343"/>
      <c r="Z107" s="343"/>
      <c r="AA107" s="343"/>
      <c r="AB107" s="343"/>
      <c r="AC107" s="343"/>
      <c r="AD107" s="343"/>
      <c r="AE107" s="343"/>
      <c r="AF107" s="343"/>
      <c r="AG107" s="343"/>
      <c r="AH107" s="343"/>
      <c r="AI107" s="343"/>
      <c r="AJ107" s="343"/>
      <c r="AK107" s="343"/>
      <c r="AL107" s="343"/>
      <c r="AM107" s="343"/>
      <c r="AN107" s="343"/>
      <c r="AO107" s="343"/>
      <c r="AP107" s="343"/>
      <c r="AQ107" s="343"/>
      <c r="AR107" s="343"/>
      <c r="AS107" s="343"/>
      <c r="AT107" s="343"/>
      <c r="AU107" s="344"/>
      <c r="AV107" s="344"/>
      <c r="AW107" s="344"/>
      <c r="AX107" s="344"/>
      <c r="AY107" s="344"/>
      <c r="AZ107" s="344"/>
      <c r="BA107" s="344"/>
      <c r="BB107" s="344"/>
      <c r="BC107" s="344"/>
      <c r="BD107" s="344"/>
      <c r="BE107" s="344"/>
      <c r="BF107" s="344"/>
      <c r="BG107" s="344"/>
      <c r="BH107" s="344"/>
      <c r="BI107" s="344"/>
      <c r="BJ107" s="344"/>
      <c r="BK107" s="344"/>
      <c r="BL107" s="344"/>
      <c r="BM107" s="344"/>
      <c r="BN107" s="344"/>
      <c r="BO107" s="344"/>
      <c r="BP107" s="344"/>
      <c r="BQ107" s="344"/>
      <c r="BR107" s="344"/>
      <c r="BS107" s="344"/>
      <c r="BT107" s="344"/>
      <c r="BU107" s="344"/>
      <c r="BV107" s="344"/>
      <c r="BW107" s="344"/>
      <c r="BX107" s="344"/>
      <c r="BY107" s="344"/>
      <c r="BZ107" s="344"/>
      <c r="CA107" s="344"/>
      <c r="CB107" s="344"/>
      <c r="CC107" s="344"/>
      <c r="CD107" s="344"/>
      <c r="CE107" s="344"/>
      <c r="CF107" s="344"/>
      <c r="CG107" s="344"/>
      <c r="CH107" s="344"/>
      <c r="CI107" s="344"/>
      <c r="CJ107" s="344"/>
      <c r="CK107" s="344"/>
      <c r="CL107" s="344"/>
      <c r="CM107" s="344"/>
      <c r="CN107" s="344"/>
      <c r="CO107" s="344"/>
      <c r="CP107" s="344"/>
      <c r="CQ107" s="344"/>
      <c r="CR107" s="344"/>
      <c r="CS107" s="344"/>
      <c r="CT107" s="344"/>
      <c r="CU107" s="344"/>
      <c r="CV107" s="344"/>
    </row>
    <row r="108" s="347" customFormat="true" ht="67.5" hidden="false" customHeight="true" outlineLevel="0" collapsed="false">
      <c r="A108" s="340"/>
      <c r="B108" s="33"/>
      <c r="C108" s="33"/>
      <c r="D108" s="33"/>
      <c r="E108" s="33"/>
      <c r="F108" s="33"/>
      <c r="G108" s="34" t="s">
        <v>944</v>
      </c>
      <c r="H108" s="341" t="s">
        <v>656</v>
      </c>
      <c r="I108" s="33" t="s">
        <v>945</v>
      </c>
      <c r="J108" s="33" t="n">
        <v>15</v>
      </c>
      <c r="K108" s="342"/>
      <c r="L108" s="342" t="n">
        <v>0.11</v>
      </c>
      <c r="M108" s="342" t="n">
        <v>0.09</v>
      </c>
      <c r="N108" s="342" t="n">
        <v>0.11</v>
      </c>
      <c r="O108" s="33"/>
      <c r="P108" s="33" t="n">
        <v>9</v>
      </c>
      <c r="Q108" s="33" t="n">
        <v>3</v>
      </c>
      <c r="R108" s="33" t="n">
        <v>3</v>
      </c>
      <c r="S108" s="33"/>
      <c r="T108" s="33" t="s">
        <v>904</v>
      </c>
      <c r="U108" s="33" t="s">
        <v>826</v>
      </c>
      <c r="V108" s="33"/>
      <c r="W108" s="3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c r="AS108" s="343"/>
      <c r="AT108" s="343"/>
      <c r="AU108" s="344"/>
      <c r="AV108" s="344"/>
      <c r="AW108" s="344"/>
      <c r="AX108" s="344"/>
      <c r="AY108" s="344"/>
      <c r="AZ108" s="344"/>
      <c r="BA108" s="344"/>
      <c r="BB108" s="344"/>
      <c r="BC108" s="344"/>
      <c r="BD108" s="344"/>
      <c r="BE108" s="344"/>
      <c r="BF108" s="344"/>
      <c r="BG108" s="344"/>
      <c r="BH108" s="344"/>
      <c r="BI108" s="344"/>
      <c r="BJ108" s="344"/>
      <c r="BK108" s="344"/>
      <c r="BL108" s="344"/>
      <c r="BM108" s="344"/>
      <c r="BN108" s="344"/>
      <c r="BO108" s="344"/>
      <c r="BP108" s="344"/>
      <c r="BQ108" s="344"/>
      <c r="BR108" s="344"/>
      <c r="BS108" s="344"/>
      <c r="BT108" s="344"/>
      <c r="BU108" s="344"/>
      <c r="BV108" s="344"/>
      <c r="BW108" s="344"/>
      <c r="BX108" s="344"/>
      <c r="BY108" s="344"/>
      <c r="BZ108" s="344"/>
      <c r="CA108" s="344"/>
      <c r="CB108" s="344"/>
      <c r="CC108" s="344"/>
      <c r="CD108" s="344"/>
      <c r="CE108" s="344"/>
      <c r="CF108" s="344"/>
      <c r="CG108" s="344"/>
      <c r="CH108" s="344"/>
      <c r="CI108" s="344"/>
      <c r="CJ108" s="344"/>
      <c r="CK108" s="344"/>
      <c r="CL108" s="344"/>
      <c r="CM108" s="344"/>
      <c r="CN108" s="344"/>
      <c r="CO108" s="344"/>
      <c r="CP108" s="344"/>
      <c r="CQ108" s="344"/>
      <c r="CR108" s="344"/>
      <c r="CS108" s="344"/>
      <c r="CT108" s="344"/>
      <c r="CU108" s="344"/>
      <c r="CV108" s="344"/>
    </row>
    <row r="109" s="347" customFormat="true" ht="84.75" hidden="false" customHeight="true" outlineLevel="0" collapsed="false">
      <c r="A109" s="340"/>
      <c r="B109" s="33"/>
      <c r="C109" s="33"/>
      <c r="D109" s="33"/>
      <c r="E109" s="33"/>
      <c r="F109" s="33"/>
      <c r="G109" s="118" t="s">
        <v>658</v>
      </c>
      <c r="H109" s="354" t="s">
        <v>589</v>
      </c>
      <c r="I109" s="33" t="s">
        <v>946</v>
      </c>
      <c r="J109" s="33" t="n">
        <v>12</v>
      </c>
      <c r="K109" s="342" t="n">
        <v>0.12</v>
      </c>
      <c r="L109" s="342" t="n">
        <v>0.11</v>
      </c>
      <c r="M109" s="342" t="n">
        <v>0.09</v>
      </c>
      <c r="N109" s="342" t="n">
        <v>0.11</v>
      </c>
      <c r="O109" s="33" t="n">
        <v>3</v>
      </c>
      <c r="P109" s="33" t="n">
        <v>3</v>
      </c>
      <c r="Q109" s="33" t="n">
        <v>3</v>
      </c>
      <c r="R109" s="33" t="n">
        <v>3</v>
      </c>
      <c r="S109" s="33"/>
      <c r="T109" s="33"/>
      <c r="U109" s="33"/>
      <c r="V109" s="3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343"/>
      <c r="AR109" s="343"/>
      <c r="AS109" s="343"/>
      <c r="AT109" s="343"/>
      <c r="AU109" s="344"/>
      <c r="AV109" s="344"/>
      <c r="AW109" s="344"/>
      <c r="AX109" s="344"/>
      <c r="AY109" s="344"/>
      <c r="AZ109" s="344"/>
      <c r="BA109" s="344"/>
      <c r="BB109" s="344"/>
      <c r="BC109" s="344"/>
      <c r="BD109" s="344"/>
      <c r="BE109" s="344"/>
      <c r="BF109" s="344"/>
      <c r="BG109" s="344"/>
      <c r="BH109" s="344"/>
      <c r="BI109" s="344"/>
      <c r="BJ109" s="344"/>
      <c r="BK109" s="344"/>
      <c r="BL109" s="344"/>
      <c r="BM109" s="344"/>
      <c r="BN109" s="344"/>
      <c r="BO109" s="344"/>
      <c r="BP109" s="344"/>
      <c r="BQ109" s="344"/>
      <c r="BR109" s="344"/>
      <c r="BS109" s="344"/>
      <c r="BT109" s="344"/>
      <c r="BU109" s="344"/>
      <c r="BV109" s="344"/>
      <c r="BW109" s="344"/>
      <c r="BX109" s="344"/>
      <c r="BY109" s="344"/>
      <c r="BZ109" s="344"/>
      <c r="CA109" s="344"/>
      <c r="CB109" s="344"/>
      <c r="CC109" s="344"/>
      <c r="CD109" s="344"/>
      <c r="CE109" s="344"/>
      <c r="CF109" s="344"/>
      <c r="CG109" s="344"/>
      <c r="CH109" s="344"/>
      <c r="CI109" s="344"/>
      <c r="CJ109" s="344"/>
      <c r="CK109" s="344"/>
      <c r="CL109" s="344"/>
      <c r="CM109" s="344"/>
      <c r="CN109" s="344"/>
      <c r="CO109" s="344"/>
      <c r="CP109" s="344"/>
      <c r="CQ109" s="344"/>
      <c r="CR109" s="344"/>
      <c r="CS109" s="344"/>
      <c r="CT109" s="344"/>
      <c r="CU109" s="344"/>
      <c r="CV109" s="344"/>
    </row>
    <row r="110" s="347" customFormat="true" ht="78" hidden="false" customHeight="true" outlineLevel="0" collapsed="false">
      <c r="A110" s="340"/>
      <c r="B110" s="33"/>
      <c r="C110" s="33"/>
      <c r="D110" s="33" t="s">
        <v>34</v>
      </c>
      <c r="E110" s="33" t="s">
        <v>947</v>
      </c>
      <c r="F110" s="359" t="n">
        <v>7</v>
      </c>
      <c r="G110" s="34" t="s">
        <v>664</v>
      </c>
      <c r="H110" s="360" t="s">
        <v>665</v>
      </c>
      <c r="I110" s="33" t="s">
        <v>833</v>
      </c>
      <c r="J110" s="33" t="n">
        <v>1</v>
      </c>
      <c r="K110" s="342" t="n">
        <v>0.16</v>
      </c>
      <c r="L110" s="342" t="n">
        <v>0.16</v>
      </c>
      <c r="M110" s="342"/>
      <c r="N110" s="342"/>
      <c r="O110" s="342" t="n">
        <v>0.3</v>
      </c>
      <c r="P110" s="342" t="n">
        <v>0.7</v>
      </c>
      <c r="Q110" s="33"/>
      <c r="R110" s="33"/>
      <c r="S110" s="33"/>
      <c r="T110" s="33"/>
      <c r="U110" s="33"/>
      <c r="V110" s="3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c r="AS110" s="343"/>
      <c r="AT110" s="343"/>
      <c r="AU110" s="344"/>
      <c r="AV110" s="344"/>
      <c r="AW110" s="344"/>
      <c r="AX110" s="344"/>
      <c r="AY110" s="344"/>
      <c r="AZ110" s="344"/>
      <c r="BA110" s="344"/>
      <c r="BB110" s="344"/>
      <c r="BC110" s="344"/>
      <c r="BD110" s="344"/>
      <c r="BE110" s="344"/>
      <c r="BF110" s="344"/>
      <c r="BG110" s="344"/>
      <c r="BH110" s="344"/>
      <c r="BI110" s="344"/>
      <c r="BJ110" s="344"/>
      <c r="BK110" s="344"/>
      <c r="BL110" s="344"/>
      <c r="BM110" s="344"/>
      <c r="BN110" s="344"/>
      <c r="BO110" s="344"/>
      <c r="BP110" s="344"/>
      <c r="BQ110" s="344"/>
      <c r="BR110" s="344"/>
      <c r="BS110" s="344"/>
      <c r="BT110" s="344"/>
      <c r="BU110" s="344"/>
      <c r="BV110" s="344"/>
      <c r="BW110" s="344"/>
      <c r="BX110" s="344"/>
      <c r="BY110" s="344"/>
      <c r="BZ110" s="344"/>
      <c r="CA110" s="344"/>
      <c r="CB110" s="344"/>
      <c r="CC110" s="344"/>
      <c r="CD110" s="344"/>
      <c r="CE110" s="344"/>
      <c r="CF110" s="344"/>
      <c r="CG110" s="344"/>
      <c r="CH110" s="344"/>
      <c r="CI110" s="344"/>
      <c r="CJ110" s="344"/>
      <c r="CK110" s="344"/>
      <c r="CL110" s="344"/>
      <c r="CM110" s="344"/>
      <c r="CN110" s="344"/>
      <c r="CO110" s="344"/>
      <c r="CP110" s="344"/>
      <c r="CQ110" s="344"/>
      <c r="CR110" s="344"/>
      <c r="CS110" s="344"/>
      <c r="CT110" s="344"/>
      <c r="CU110" s="344"/>
      <c r="CV110" s="344"/>
    </row>
    <row r="111" s="347" customFormat="true" ht="78.75" hidden="false" customHeight="true" outlineLevel="0" collapsed="false">
      <c r="A111" s="340"/>
      <c r="B111" s="33"/>
      <c r="C111" s="33"/>
      <c r="D111" s="33"/>
      <c r="E111" s="33"/>
      <c r="F111" s="359"/>
      <c r="G111" s="34" t="s">
        <v>676</v>
      </c>
      <c r="H111" s="360" t="s">
        <v>665</v>
      </c>
      <c r="I111" s="33" t="s">
        <v>948</v>
      </c>
      <c r="J111" s="33" t="n">
        <v>2</v>
      </c>
      <c r="K111" s="342"/>
      <c r="L111" s="342"/>
      <c r="M111" s="342" t="n">
        <v>0.16</v>
      </c>
      <c r="N111" s="342" t="n">
        <v>0.16</v>
      </c>
      <c r="O111" s="33"/>
      <c r="P111" s="33"/>
      <c r="Q111" s="33" t="n">
        <v>1</v>
      </c>
      <c r="R111" s="33" t="n">
        <v>1</v>
      </c>
      <c r="S111" s="33"/>
      <c r="T111" s="33"/>
      <c r="U111" s="33"/>
      <c r="V111" s="33"/>
      <c r="W111" s="343"/>
      <c r="X111" s="343"/>
      <c r="Y111" s="343"/>
      <c r="Z111" s="343"/>
      <c r="AA111" s="343"/>
      <c r="AB111" s="343"/>
      <c r="AC111" s="343"/>
      <c r="AD111" s="343"/>
      <c r="AE111" s="343"/>
      <c r="AF111" s="343"/>
      <c r="AG111" s="343"/>
      <c r="AH111" s="343"/>
      <c r="AI111" s="343"/>
      <c r="AJ111" s="343"/>
      <c r="AK111" s="343"/>
      <c r="AL111" s="343"/>
      <c r="AM111" s="343"/>
      <c r="AN111" s="343"/>
      <c r="AO111" s="343"/>
      <c r="AP111" s="343"/>
      <c r="AQ111" s="343"/>
      <c r="AR111" s="343"/>
      <c r="AS111" s="343"/>
      <c r="AT111" s="343"/>
      <c r="AU111" s="344"/>
      <c r="AV111" s="344"/>
      <c r="AW111" s="344"/>
      <c r="AX111" s="344"/>
      <c r="AY111" s="344"/>
      <c r="AZ111" s="344"/>
      <c r="BA111" s="344"/>
      <c r="BB111" s="344"/>
      <c r="BC111" s="344"/>
      <c r="BD111" s="344"/>
      <c r="BE111" s="344"/>
      <c r="BF111" s="344"/>
      <c r="BG111" s="344"/>
      <c r="BH111" s="344"/>
      <c r="BI111" s="344"/>
      <c r="BJ111" s="344"/>
      <c r="BK111" s="344"/>
      <c r="BL111" s="344"/>
      <c r="BM111" s="344"/>
      <c r="BN111" s="344"/>
      <c r="BO111" s="344"/>
      <c r="BP111" s="344"/>
      <c r="BQ111" s="344"/>
      <c r="BR111" s="344"/>
      <c r="BS111" s="344"/>
      <c r="BT111" s="344"/>
      <c r="BU111" s="344"/>
      <c r="BV111" s="344"/>
      <c r="BW111" s="344"/>
      <c r="BX111" s="344"/>
      <c r="BY111" s="344"/>
      <c r="BZ111" s="344"/>
      <c r="CA111" s="344"/>
      <c r="CB111" s="344"/>
      <c r="CC111" s="344"/>
      <c r="CD111" s="344"/>
      <c r="CE111" s="344"/>
      <c r="CF111" s="344"/>
      <c r="CG111" s="344"/>
      <c r="CH111" s="344"/>
      <c r="CI111" s="344"/>
      <c r="CJ111" s="344"/>
      <c r="CK111" s="344"/>
      <c r="CL111" s="344"/>
      <c r="CM111" s="344"/>
      <c r="CN111" s="344"/>
      <c r="CO111" s="344"/>
      <c r="CP111" s="344"/>
      <c r="CQ111" s="344"/>
      <c r="CR111" s="344"/>
      <c r="CS111" s="344"/>
      <c r="CT111" s="344"/>
      <c r="CU111" s="344"/>
      <c r="CV111" s="344"/>
    </row>
    <row r="112" s="347" customFormat="true" ht="117" hidden="false" customHeight="true" outlineLevel="0" collapsed="false">
      <c r="A112" s="340"/>
      <c r="B112" s="33"/>
      <c r="C112" s="33"/>
      <c r="D112" s="33"/>
      <c r="E112" s="33"/>
      <c r="F112" s="359"/>
      <c r="G112" s="34" t="s">
        <v>678</v>
      </c>
      <c r="H112" s="360" t="s">
        <v>679</v>
      </c>
      <c r="I112" s="33" t="s">
        <v>937</v>
      </c>
      <c r="J112" s="342" t="n">
        <v>1</v>
      </c>
      <c r="K112" s="342" t="n">
        <v>0.16</v>
      </c>
      <c r="L112" s="342" t="n">
        <v>0.16</v>
      </c>
      <c r="M112" s="342" t="n">
        <v>0.16</v>
      </c>
      <c r="N112" s="342" t="n">
        <v>0.16</v>
      </c>
      <c r="O112" s="342" t="n">
        <v>1</v>
      </c>
      <c r="P112" s="342" t="n">
        <v>1</v>
      </c>
      <c r="Q112" s="342" t="n">
        <v>1</v>
      </c>
      <c r="R112" s="342" t="n">
        <v>1</v>
      </c>
      <c r="S112" s="33"/>
      <c r="T112" s="33"/>
      <c r="U112" s="33"/>
      <c r="V112" s="3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c r="AS112" s="343"/>
      <c r="AT112" s="343"/>
      <c r="AU112" s="344"/>
      <c r="AV112" s="344"/>
      <c r="AW112" s="344"/>
      <c r="AX112" s="344"/>
      <c r="AY112" s="344"/>
      <c r="AZ112" s="344"/>
      <c r="BA112" s="344"/>
      <c r="BB112" s="344"/>
      <c r="BC112" s="344"/>
      <c r="BD112" s="344"/>
      <c r="BE112" s="344"/>
      <c r="BF112" s="344"/>
      <c r="BG112" s="344"/>
      <c r="BH112" s="344"/>
      <c r="BI112" s="344"/>
      <c r="BJ112" s="344"/>
      <c r="BK112" s="344"/>
      <c r="BL112" s="344"/>
      <c r="BM112" s="344"/>
      <c r="BN112" s="344"/>
      <c r="BO112" s="344"/>
      <c r="BP112" s="344"/>
      <c r="BQ112" s="344"/>
      <c r="BR112" s="344"/>
      <c r="BS112" s="344"/>
      <c r="BT112" s="344"/>
      <c r="BU112" s="344"/>
      <c r="BV112" s="344"/>
      <c r="BW112" s="344"/>
      <c r="BX112" s="344"/>
      <c r="BY112" s="344"/>
      <c r="BZ112" s="344"/>
      <c r="CA112" s="344"/>
      <c r="CB112" s="344"/>
      <c r="CC112" s="344"/>
      <c r="CD112" s="344"/>
      <c r="CE112" s="344"/>
      <c r="CF112" s="344"/>
      <c r="CG112" s="344"/>
      <c r="CH112" s="344"/>
      <c r="CI112" s="344"/>
      <c r="CJ112" s="344"/>
      <c r="CK112" s="344"/>
      <c r="CL112" s="344"/>
      <c r="CM112" s="344"/>
      <c r="CN112" s="344"/>
      <c r="CO112" s="344"/>
      <c r="CP112" s="344"/>
      <c r="CQ112" s="344"/>
      <c r="CR112" s="344"/>
      <c r="CS112" s="344"/>
      <c r="CT112" s="344"/>
      <c r="CU112" s="344"/>
      <c r="CV112" s="344"/>
    </row>
    <row r="113" s="347" customFormat="true" ht="90.75" hidden="false" customHeight="true" outlineLevel="0" collapsed="false">
      <c r="A113" s="340"/>
      <c r="B113" s="33"/>
      <c r="C113" s="33"/>
      <c r="D113" s="33"/>
      <c r="E113" s="33"/>
      <c r="F113" s="359"/>
      <c r="G113" s="34" t="s">
        <v>681</v>
      </c>
      <c r="H113" s="360" t="s">
        <v>682</v>
      </c>
      <c r="I113" s="33" t="s">
        <v>949</v>
      </c>
      <c r="J113" s="33" t="n">
        <v>14</v>
      </c>
      <c r="K113" s="342" t="n">
        <v>0.18</v>
      </c>
      <c r="L113" s="342" t="n">
        <v>0.18</v>
      </c>
      <c r="M113" s="342" t="n">
        <v>0.18</v>
      </c>
      <c r="N113" s="342" t="n">
        <v>0.18</v>
      </c>
      <c r="O113" s="33" t="n">
        <v>14</v>
      </c>
      <c r="P113" s="33" t="n">
        <v>14</v>
      </c>
      <c r="Q113" s="33" t="n">
        <v>14</v>
      </c>
      <c r="R113" s="33" t="n">
        <v>14</v>
      </c>
      <c r="S113" s="33"/>
      <c r="T113" s="33"/>
      <c r="U113" s="33"/>
      <c r="V113" s="3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343"/>
      <c r="AR113" s="343"/>
      <c r="AS113" s="343"/>
      <c r="AT113" s="343"/>
      <c r="AU113" s="344"/>
      <c r="AV113" s="344"/>
      <c r="AW113" s="344"/>
      <c r="AX113" s="344"/>
      <c r="AY113" s="344"/>
      <c r="AZ113" s="344"/>
      <c r="BA113" s="344"/>
      <c r="BB113" s="344"/>
      <c r="BC113" s="344"/>
      <c r="BD113" s="344"/>
      <c r="BE113" s="344"/>
      <c r="BF113" s="344"/>
      <c r="BG113" s="344"/>
      <c r="BH113" s="344"/>
      <c r="BI113" s="344"/>
      <c r="BJ113" s="344"/>
      <c r="BK113" s="344"/>
      <c r="BL113" s="344"/>
      <c r="BM113" s="344"/>
      <c r="BN113" s="344"/>
      <c r="BO113" s="344"/>
      <c r="BP113" s="344"/>
      <c r="BQ113" s="344"/>
      <c r="BR113" s="344"/>
      <c r="BS113" s="344"/>
      <c r="BT113" s="344"/>
      <c r="BU113" s="344"/>
      <c r="BV113" s="344"/>
      <c r="BW113" s="344"/>
      <c r="BX113" s="344"/>
      <c r="BY113" s="344"/>
      <c r="BZ113" s="344"/>
      <c r="CA113" s="344"/>
      <c r="CB113" s="344"/>
      <c r="CC113" s="344"/>
      <c r="CD113" s="344"/>
      <c r="CE113" s="344"/>
      <c r="CF113" s="344"/>
      <c r="CG113" s="344"/>
      <c r="CH113" s="344"/>
      <c r="CI113" s="344"/>
      <c r="CJ113" s="344"/>
      <c r="CK113" s="344"/>
      <c r="CL113" s="344"/>
      <c r="CM113" s="344"/>
      <c r="CN113" s="344"/>
      <c r="CO113" s="344"/>
      <c r="CP113" s="344"/>
      <c r="CQ113" s="344"/>
      <c r="CR113" s="344"/>
      <c r="CS113" s="344"/>
      <c r="CT113" s="344"/>
      <c r="CU113" s="344"/>
      <c r="CV113" s="344"/>
    </row>
    <row r="114" s="347" customFormat="true" ht="92.25" hidden="false" customHeight="true" outlineLevel="0" collapsed="false">
      <c r="A114" s="340"/>
      <c r="B114" s="33"/>
      <c r="C114" s="33"/>
      <c r="D114" s="33"/>
      <c r="E114" s="33"/>
      <c r="F114" s="359"/>
      <c r="G114" s="34" t="s">
        <v>684</v>
      </c>
      <c r="H114" s="360" t="s">
        <v>682</v>
      </c>
      <c r="I114" s="33" t="s">
        <v>873</v>
      </c>
      <c r="J114" s="33" t="n">
        <v>4</v>
      </c>
      <c r="K114" s="342" t="n">
        <v>0.16</v>
      </c>
      <c r="L114" s="342" t="n">
        <v>0.16</v>
      </c>
      <c r="M114" s="342" t="n">
        <v>0.16</v>
      </c>
      <c r="N114" s="342" t="n">
        <v>0.16</v>
      </c>
      <c r="O114" s="33" t="n">
        <v>1</v>
      </c>
      <c r="P114" s="33" t="n">
        <v>1</v>
      </c>
      <c r="Q114" s="33" t="n">
        <v>1</v>
      </c>
      <c r="R114" s="33" t="n">
        <v>1</v>
      </c>
      <c r="S114" s="33"/>
      <c r="T114" s="33"/>
      <c r="U114" s="33"/>
      <c r="V114" s="3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c r="AS114" s="343"/>
      <c r="AT114" s="343"/>
      <c r="AU114" s="344"/>
      <c r="AV114" s="344"/>
      <c r="AW114" s="344"/>
      <c r="AX114" s="344"/>
      <c r="AY114" s="344"/>
      <c r="AZ114" s="344"/>
      <c r="BA114" s="344"/>
      <c r="BB114" s="344"/>
      <c r="BC114" s="344"/>
      <c r="BD114" s="344"/>
      <c r="BE114" s="344"/>
      <c r="BF114" s="344"/>
      <c r="BG114" s="344"/>
      <c r="BH114" s="344"/>
      <c r="BI114" s="344"/>
      <c r="BJ114" s="344"/>
      <c r="BK114" s="344"/>
      <c r="BL114" s="344"/>
      <c r="BM114" s="344"/>
      <c r="BN114" s="344"/>
      <c r="BO114" s="344"/>
      <c r="BP114" s="344"/>
      <c r="BQ114" s="344"/>
      <c r="BR114" s="344"/>
      <c r="BS114" s="344"/>
      <c r="BT114" s="344"/>
      <c r="BU114" s="344"/>
      <c r="BV114" s="344"/>
      <c r="BW114" s="344"/>
      <c r="BX114" s="344"/>
      <c r="BY114" s="344"/>
      <c r="BZ114" s="344"/>
      <c r="CA114" s="344"/>
      <c r="CB114" s="344"/>
      <c r="CC114" s="344"/>
      <c r="CD114" s="344"/>
      <c r="CE114" s="344"/>
      <c r="CF114" s="344"/>
      <c r="CG114" s="344"/>
      <c r="CH114" s="344"/>
      <c r="CI114" s="344"/>
      <c r="CJ114" s="344"/>
      <c r="CK114" s="344"/>
      <c r="CL114" s="344"/>
      <c r="CM114" s="344"/>
      <c r="CN114" s="344"/>
      <c r="CO114" s="344"/>
      <c r="CP114" s="344"/>
      <c r="CQ114" s="344"/>
      <c r="CR114" s="344"/>
      <c r="CS114" s="344"/>
      <c r="CT114" s="344"/>
      <c r="CU114" s="344"/>
      <c r="CV114" s="344"/>
    </row>
    <row r="115" s="347" customFormat="true" ht="73.5" hidden="false" customHeight="true" outlineLevel="0" collapsed="false">
      <c r="A115" s="340"/>
      <c r="B115" s="33"/>
      <c r="C115" s="33"/>
      <c r="D115" s="33"/>
      <c r="E115" s="33"/>
      <c r="F115" s="359"/>
      <c r="G115" s="34" t="s">
        <v>686</v>
      </c>
      <c r="H115" s="360" t="s">
        <v>682</v>
      </c>
      <c r="I115" s="33" t="s">
        <v>873</v>
      </c>
      <c r="J115" s="33" t="n">
        <v>4</v>
      </c>
      <c r="K115" s="342" t="n">
        <v>0.16</v>
      </c>
      <c r="L115" s="342" t="n">
        <v>0.16</v>
      </c>
      <c r="M115" s="342" t="n">
        <v>0.16</v>
      </c>
      <c r="N115" s="342" t="n">
        <v>0.16</v>
      </c>
      <c r="O115" s="33" t="n">
        <v>1</v>
      </c>
      <c r="P115" s="33" t="n">
        <v>1</v>
      </c>
      <c r="Q115" s="33" t="n">
        <v>1</v>
      </c>
      <c r="R115" s="33" t="n">
        <v>1</v>
      </c>
      <c r="S115" s="33"/>
      <c r="T115" s="33"/>
      <c r="U115" s="33"/>
      <c r="V115" s="3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343"/>
      <c r="AR115" s="343"/>
      <c r="AS115" s="343"/>
      <c r="AT115" s="343"/>
      <c r="AU115" s="344"/>
      <c r="AV115" s="344"/>
      <c r="AW115" s="344"/>
      <c r="AX115" s="344"/>
      <c r="AY115" s="344"/>
      <c r="AZ115" s="344"/>
      <c r="BA115" s="344"/>
      <c r="BB115" s="344"/>
      <c r="BC115" s="344"/>
      <c r="BD115" s="344"/>
      <c r="BE115" s="344"/>
      <c r="BF115" s="344"/>
      <c r="BG115" s="344"/>
      <c r="BH115" s="344"/>
      <c r="BI115" s="344"/>
      <c r="BJ115" s="344"/>
      <c r="BK115" s="344"/>
      <c r="BL115" s="344"/>
      <c r="BM115" s="344"/>
      <c r="BN115" s="344"/>
      <c r="BO115" s="344"/>
      <c r="BP115" s="344"/>
      <c r="BQ115" s="344"/>
      <c r="BR115" s="344"/>
      <c r="BS115" s="344"/>
      <c r="BT115" s="344"/>
      <c r="BU115" s="344"/>
      <c r="BV115" s="344"/>
      <c r="BW115" s="344"/>
      <c r="BX115" s="344"/>
      <c r="BY115" s="344"/>
      <c r="BZ115" s="344"/>
      <c r="CA115" s="344"/>
      <c r="CB115" s="344"/>
      <c r="CC115" s="344"/>
      <c r="CD115" s="344"/>
      <c r="CE115" s="344"/>
      <c r="CF115" s="344"/>
      <c r="CG115" s="344"/>
      <c r="CH115" s="344"/>
      <c r="CI115" s="344"/>
      <c r="CJ115" s="344"/>
      <c r="CK115" s="344"/>
      <c r="CL115" s="344"/>
      <c r="CM115" s="344"/>
      <c r="CN115" s="344"/>
      <c r="CO115" s="344"/>
      <c r="CP115" s="344"/>
      <c r="CQ115" s="344"/>
      <c r="CR115" s="344"/>
      <c r="CS115" s="344"/>
      <c r="CT115" s="344"/>
      <c r="CU115" s="344"/>
      <c r="CV115" s="344"/>
    </row>
    <row r="116" s="347" customFormat="true" ht="90" hidden="false" customHeight="true" outlineLevel="0" collapsed="false">
      <c r="A116" s="340"/>
      <c r="B116" s="33"/>
      <c r="C116" s="33"/>
      <c r="D116" s="33"/>
      <c r="E116" s="33"/>
      <c r="F116" s="359"/>
      <c r="G116" s="34" t="s">
        <v>687</v>
      </c>
      <c r="H116" s="360" t="s">
        <v>688</v>
      </c>
      <c r="I116" s="33" t="s">
        <v>950</v>
      </c>
      <c r="J116" s="33" t="n">
        <v>4</v>
      </c>
      <c r="K116" s="342" t="n">
        <v>0.18</v>
      </c>
      <c r="L116" s="342" t="n">
        <v>0.18</v>
      </c>
      <c r="M116" s="342" t="n">
        <v>0.18</v>
      </c>
      <c r="N116" s="342" t="n">
        <v>0.18</v>
      </c>
      <c r="O116" s="33" t="n">
        <v>1</v>
      </c>
      <c r="P116" s="33" t="n">
        <v>1</v>
      </c>
      <c r="Q116" s="33" t="n">
        <v>1</v>
      </c>
      <c r="R116" s="33" t="n">
        <v>1</v>
      </c>
      <c r="S116" s="33"/>
      <c r="T116" s="33"/>
      <c r="U116" s="33"/>
      <c r="V116" s="3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c r="AS116" s="343"/>
      <c r="AT116" s="343"/>
      <c r="AU116" s="344"/>
      <c r="AV116" s="344"/>
      <c r="AW116" s="344"/>
      <c r="AX116" s="344"/>
      <c r="AY116" s="344"/>
      <c r="AZ116" s="344"/>
      <c r="BA116" s="344"/>
      <c r="BB116" s="344"/>
      <c r="BC116" s="344"/>
      <c r="BD116" s="344"/>
      <c r="BE116" s="344"/>
      <c r="BF116" s="344"/>
      <c r="BG116" s="344"/>
      <c r="BH116" s="344"/>
      <c r="BI116" s="344"/>
      <c r="BJ116" s="344"/>
      <c r="BK116" s="344"/>
      <c r="BL116" s="344"/>
      <c r="BM116" s="344"/>
      <c r="BN116" s="344"/>
      <c r="BO116" s="344"/>
      <c r="BP116" s="344"/>
      <c r="BQ116" s="344"/>
      <c r="BR116" s="344"/>
      <c r="BS116" s="344"/>
      <c r="BT116" s="344"/>
      <c r="BU116" s="344"/>
      <c r="BV116" s="344"/>
      <c r="BW116" s="344"/>
      <c r="BX116" s="344"/>
      <c r="BY116" s="344"/>
      <c r="BZ116" s="344"/>
      <c r="CA116" s="344"/>
      <c r="CB116" s="344"/>
      <c r="CC116" s="344"/>
      <c r="CD116" s="344"/>
      <c r="CE116" s="344"/>
      <c r="CF116" s="344"/>
      <c r="CG116" s="344"/>
      <c r="CH116" s="344"/>
      <c r="CI116" s="344"/>
      <c r="CJ116" s="344"/>
      <c r="CK116" s="344"/>
      <c r="CL116" s="344"/>
      <c r="CM116" s="344"/>
      <c r="CN116" s="344"/>
      <c r="CO116" s="344"/>
      <c r="CP116" s="344"/>
      <c r="CQ116" s="344"/>
      <c r="CR116" s="344"/>
      <c r="CS116" s="344"/>
      <c r="CT116" s="344"/>
      <c r="CU116" s="344"/>
      <c r="CV116" s="344"/>
    </row>
    <row r="117" s="347" customFormat="true" ht="73.5" hidden="false" customHeight="true" outlineLevel="0" collapsed="false">
      <c r="A117" s="33" t="s">
        <v>35</v>
      </c>
      <c r="B117" s="33" t="s">
        <v>36</v>
      </c>
      <c r="C117" s="33" t="s">
        <v>951</v>
      </c>
      <c r="D117" s="33" t="s">
        <v>37</v>
      </c>
      <c r="E117" s="33" t="s">
        <v>952</v>
      </c>
      <c r="F117" s="33" t="n">
        <v>4</v>
      </c>
      <c r="G117" s="228" t="s">
        <v>689</v>
      </c>
      <c r="H117" s="341" t="s">
        <v>499</v>
      </c>
      <c r="I117" s="350" t="s">
        <v>953</v>
      </c>
      <c r="J117" s="350" t="n">
        <v>1</v>
      </c>
      <c r="K117" s="342" t="n">
        <v>0.7</v>
      </c>
      <c r="L117" s="342"/>
      <c r="M117" s="342"/>
      <c r="N117" s="342"/>
      <c r="O117" s="33" t="n">
        <v>1</v>
      </c>
      <c r="P117" s="33"/>
      <c r="Q117" s="33"/>
      <c r="R117" s="33"/>
      <c r="S117" s="33"/>
      <c r="T117" s="33"/>
      <c r="U117" s="33"/>
      <c r="V117" s="33"/>
      <c r="W117" s="343"/>
      <c r="X117" s="343"/>
      <c r="Y117" s="343"/>
      <c r="Z117" s="343"/>
      <c r="AA117" s="343"/>
      <c r="AB117" s="343"/>
      <c r="AC117" s="343"/>
      <c r="AD117" s="343"/>
      <c r="AE117" s="343"/>
      <c r="AF117" s="343"/>
      <c r="AG117" s="343"/>
      <c r="AH117" s="343"/>
      <c r="AI117" s="343"/>
      <c r="AJ117" s="343"/>
      <c r="AK117" s="343"/>
      <c r="AL117" s="343"/>
      <c r="AM117" s="343"/>
      <c r="AN117" s="343"/>
      <c r="AO117" s="343"/>
      <c r="AP117" s="343"/>
      <c r="AQ117" s="343"/>
      <c r="AR117" s="343"/>
      <c r="AS117" s="343"/>
      <c r="AT117" s="343"/>
      <c r="AU117" s="344"/>
      <c r="AV117" s="344"/>
      <c r="AW117" s="344"/>
      <c r="AX117" s="344"/>
      <c r="AY117" s="344"/>
      <c r="AZ117" s="344"/>
      <c r="BA117" s="344"/>
      <c r="BB117" s="344"/>
      <c r="BC117" s="344"/>
      <c r="BD117" s="344"/>
      <c r="BE117" s="344"/>
      <c r="BF117" s="344"/>
      <c r="BG117" s="344"/>
      <c r="BH117" s="344"/>
      <c r="BI117" s="344"/>
      <c r="BJ117" s="344"/>
      <c r="BK117" s="344"/>
      <c r="BL117" s="344"/>
      <c r="BM117" s="344"/>
      <c r="BN117" s="344"/>
      <c r="BO117" s="344"/>
      <c r="BP117" s="344"/>
      <c r="BQ117" s="344"/>
      <c r="BR117" s="344"/>
      <c r="BS117" s="344"/>
      <c r="BT117" s="344"/>
      <c r="BU117" s="344"/>
      <c r="BV117" s="344"/>
      <c r="BW117" s="344"/>
      <c r="BX117" s="344"/>
      <c r="BY117" s="344"/>
      <c r="BZ117" s="344"/>
      <c r="CA117" s="344"/>
      <c r="CB117" s="344"/>
      <c r="CC117" s="344"/>
      <c r="CD117" s="344"/>
      <c r="CE117" s="344"/>
      <c r="CF117" s="344"/>
      <c r="CG117" s="344"/>
      <c r="CH117" s="344"/>
      <c r="CI117" s="344"/>
      <c r="CJ117" s="344"/>
      <c r="CK117" s="344"/>
      <c r="CL117" s="344"/>
      <c r="CM117" s="344"/>
      <c r="CN117" s="344"/>
      <c r="CO117" s="344"/>
      <c r="CP117" s="344"/>
      <c r="CQ117" s="344"/>
      <c r="CR117" s="344"/>
      <c r="CS117" s="344"/>
      <c r="CT117" s="344"/>
      <c r="CU117" s="344"/>
      <c r="CV117" s="344"/>
    </row>
    <row r="118" s="347" customFormat="true" ht="73.5" hidden="false" customHeight="true" outlineLevel="0" collapsed="false">
      <c r="A118" s="33"/>
      <c r="B118" s="33"/>
      <c r="C118" s="33"/>
      <c r="D118" s="33"/>
      <c r="E118" s="33"/>
      <c r="F118" s="33"/>
      <c r="G118" s="34" t="s">
        <v>696</v>
      </c>
      <c r="H118" s="341" t="s">
        <v>499</v>
      </c>
      <c r="I118" s="350" t="s">
        <v>953</v>
      </c>
      <c r="J118" s="350" t="n">
        <v>1</v>
      </c>
      <c r="K118" s="342"/>
      <c r="L118" s="342" t="n">
        <v>0.33</v>
      </c>
      <c r="M118" s="342" t="n">
        <v>0.33</v>
      </c>
      <c r="N118" s="342" t="n">
        <v>0.33</v>
      </c>
      <c r="O118" s="33"/>
      <c r="P118" s="33" t="n">
        <v>1</v>
      </c>
      <c r="Q118" s="33" t="n">
        <v>1</v>
      </c>
      <c r="R118" s="33" t="n">
        <v>1</v>
      </c>
      <c r="S118" s="33"/>
      <c r="T118" s="33"/>
      <c r="U118" s="33"/>
      <c r="V118" s="3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c r="AS118" s="343"/>
      <c r="AT118" s="343"/>
      <c r="AU118" s="344"/>
      <c r="AV118" s="344"/>
      <c r="AW118" s="344"/>
      <c r="AX118" s="344"/>
      <c r="AY118" s="344"/>
      <c r="AZ118" s="344"/>
      <c r="BA118" s="344"/>
      <c r="BB118" s="344"/>
      <c r="BC118" s="344"/>
      <c r="BD118" s="344"/>
      <c r="BE118" s="344"/>
      <c r="BF118" s="344"/>
      <c r="BG118" s="344"/>
      <c r="BH118" s="344"/>
      <c r="BI118" s="344"/>
      <c r="BJ118" s="344"/>
      <c r="BK118" s="344"/>
      <c r="BL118" s="344"/>
      <c r="BM118" s="344"/>
      <c r="BN118" s="344"/>
      <c r="BO118" s="344"/>
      <c r="BP118" s="344"/>
      <c r="BQ118" s="344"/>
      <c r="BR118" s="344"/>
      <c r="BS118" s="344"/>
      <c r="BT118" s="344"/>
      <c r="BU118" s="344"/>
      <c r="BV118" s="344"/>
      <c r="BW118" s="344"/>
      <c r="BX118" s="344"/>
      <c r="BY118" s="344"/>
      <c r="BZ118" s="344"/>
      <c r="CA118" s="344"/>
      <c r="CB118" s="344"/>
      <c r="CC118" s="344"/>
      <c r="CD118" s="344"/>
      <c r="CE118" s="344"/>
      <c r="CF118" s="344"/>
      <c r="CG118" s="344"/>
      <c r="CH118" s="344"/>
      <c r="CI118" s="344"/>
      <c r="CJ118" s="344"/>
      <c r="CK118" s="344"/>
      <c r="CL118" s="344"/>
      <c r="CM118" s="344"/>
      <c r="CN118" s="344"/>
      <c r="CO118" s="344"/>
      <c r="CP118" s="344"/>
      <c r="CQ118" s="344"/>
      <c r="CR118" s="344"/>
      <c r="CS118" s="344"/>
      <c r="CT118" s="344"/>
      <c r="CU118" s="344"/>
      <c r="CV118" s="344"/>
    </row>
    <row r="119" s="347" customFormat="true" ht="81.75" hidden="false" customHeight="true" outlineLevel="0" collapsed="false">
      <c r="A119" s="33"/>
      <c r="B119" s="33"/>
      <c r="C119" s="33"/>
      <c r="D119" s="33"/>
      <c r="E119" s="33"/>
      <c r="F119" s="33"/>
      <c r="G119" s="34" t="s">
        <v>697</v>
      </c>
      <c r="H119" s="341" t="s">
        <v>698</v>
      </c>
      <c r="I119" s="350" t="s">
        <v>873</v>
      </c>
      <c r="J119" s="350" t="n">
        <v>4</v>
      </c>
      <c r="K119" s="342" t="n">
        <v>0.3</v>
      </c>
      <c r="L119" s="342" t="n">
        <v>0.34</v>
      </c>
      <c r="M119" s="342" t="n">
        <v>0.34</v>
      </c>
      <c r="N119" s="342" t="n">
        <v>0.34</v>
      </c>
      <c r="O119" s="33" t="n">
        <v>1</v>
      </c>
      <c r="P119" s="33" t="n">
        <v>1</v>
      </c>
      <c r="Q119" s="33" t="n">
        <v>1</v>
      </c>
      <c r="R119" s="33" t="n">
        <v>1</v>
      </c>
      <c r="S119" s="33"/>
      <c r="T119" s="33"/>
      <c r="U119" s="33"/>
      <c r="V119" s="3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c r="AS119" s="343"/>
      <c r="AT119" s="343"/>
      <c r="AU119" s="344"/>
      <c r="AV119" s="344"/>
      <c r="AW119" s="344"/>
      <c r="AX119" s="344"/>
      <c r="AY119" s="344"/>
      <c r="AZ119" s="344"/>
      <c r="BA119" s="344"/>
      <c r="BB119" s="344"/>
      <c r="BC119" s="344"/>
      <c r="BD119" s="344"/>
      <c r="BE119" s="344"/>
      <c r="BF119" s="344"/>
      <c r="BG119" s="344"/>
      <c r="BH119" s="344"/>
      <c r="BI119" s="344"/>
      <c r="BJ119" s="344"/>
      <c r="BK119" s="344"/>
      <c r="BL119" s="344"/>
      <c r="BM119" s="344"/>
      <c r="BN119" s="344"/>
      <c r="BO119" s="344"/>
      <c r="BP119" s="344"/>
      <c r="BQ119" s="344"/>
      <c r="BR119" s="344"/>
      <c r="BS119" s="344"/>
      <c r="BT119" s="344"/>
      <c r="BU119" s="344"/>
      <c r="BV119" s="344"/>
      <c r="BW119" s="344"/>
      <c r="BX119" s="344"/>
      <c r="BY119" s="344"/>
      <c r="BZ119" s="344"/>
      <c r="CA119" s="344"/>
      <c r="CB119" s="344"/>
      <c r="CC119" s="344"/>
      <c r="CD119" s="344"/>
      <c r="CE119" s="344"/>
      <c r="CF119" s="344"/>
      <c r="CG119" s="344"/>
      <c r="CH119" s="344"/>
      <c r="CI119" s="344"/>
      <c r="CJ119" s="344"/>
      <c r="CK119" s="344"/>
      <c r="CL119" s="344"/>
      <c r="CM119" s="344"/>
      <c r="CN119" s="344"/>
      <c r="CO119" s="344"/>
      <c r="CP119" s="344"/>
      <c r="CQ119" s="344"/>
      <c r="CR119" s="344"/>
      <c r="CS119" s="344"/>
      <c r="CT119" s="344"/>
      <c r="CU119" s="344"/>
      <c r="CV119" s="344"/>
    </row>
    <row r="120" s="347" customFormat="true" ht="90" hidden="false" customHeight="true" outlineLevel="0" collapsed="false">
      <c r="A120" s="33"/>
      <c r="B120" s="33"/>
      <c r="C120" s="33"/>
      <c r="D120" s="33"/>
      <c r="E120" s="33"/>
      <c r="F120" s="33"/>
      <c r="G120" s="34" t="s">
        <v>700</v>
      </c>
      <c r="H120" s="341" t="s">
        <v>589</v>
      </c>
      <c r="I120" s="350" t="s">
        <v>954</v>
      </c>
      <c r="J120" s="350" t="n">
        <v>4</v>
      </c>
      <c r="K120" s="342"/>
      <c r="L120" s="342" t="n">
        <v>0.33</v>
      </c>
      <c r="M120" s="342" t="n">
        <v>0.33</v>
      </c>
      <c r="N120" s="342" t="n">
        <v>0.33</v>
      </c>
      <c r="O120" s="33"/>
      <c r="P120" s="33" t="n">
        <v>2</v>
      </c>
      <c r="Q120" s="33" t="n">
        <v>1</v>
      </c>
      <c r="R120" s="33" t="n">
        <v>1</v>
      </c>
      <c r="S120" s="33"/>
      <c r="T120" s="33"/>
      <c r="U120" s="33"/>
      <c r="V120" s="33"/>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c r="AS120" s="343"/>
      <c r="AT120" s="343"/>
      <c r="AU120" s="344"/>
      <c r="AV120" s="344"/>
      <c r="AW120" s="344"/>
      <c r="AX120" s="344"/>
      <c r="AY120" s="344"/>
      <c r="AZ120" s="344"/>
      <c r="BA120" s="344"/>
      <c r="BB120" s="344"/>
      <c r="BC120" s="344"/>
      <c r="BD120" s="344"/>
      <c r="BE120" s="344"/>
      <c r="BF120" s="344"/>
      <c r="BG120" s="344"/>
      <c r="BH120" s="344"/>
      <c r="BI120" s="344"/>
      <c r="BJ120" s="344"/>
      <c r="BK120" s="344"/>
      <c r="BL120" s="344"/>
      <c r="BM120" s="344"/>
      <c r="BN120" s="344"/>
      <c r="BO120" s="344"/>
      <c r="BP120" s="344"/>
      <c r="BQ120" s="344"/>
      <c r="BR120" s="344"/>
      <c r="BS120" s="344"/>
      <c r="BT120" s="344"/>
      <c r="BU120" s="344"/>
      <c r="BV120" s="344"/>
      <c r="BW120" s="344"/>
      <c r="BX120" s="344"/>
      <c r="BY120" s="344"/>
      <c r="BZ120" s="344"/>
      <c r="CA120" s="344"/>
      <c r="CB120" s="344"/>
      <c r="CC120" s="344"/>
      <c r="CD120" s="344"/>
      <c r="CE120" s="344"/>
      <c r="CF120" s="344"/>
      <c r="CG120" s="344"/>
      <c r="CH120" s="344"/>
      <c r="CI120" s="344"/>
      <c r="CJ120" s="344"/>
      <c r="CK120" s="344"/>
      <c r="CL120" s="344"/>
      <c r="CM120" s="344"/>
      <c r="CN120" s="344"/>
      <c r="CO120" s="344"/>
      <c r="CP120" s="344"/>
      <c r="CQ120" s="344"/>
      <c r="CR120" s="344"/>
      <c r="CS120" s="344"/>
      <c r="CT120" s="344"/>
      <c r="CU120" s="344"/>
      <c r="CV120" s="344"/>
    </row>
    <row r="121" s="347" customFormat="true" ht="64.5" hidden="false" customHeight="true" outlineLevel="0" collapsed="false">
      <c r="A121" s="33"/>
      <c r="B121" s="33"/>
      <c r="C121" s="33"/>
      <c r="D121" s="33" t="s">
        <v>38</v>
      </c>
      <c r="E121" s="33" t="s">
        <v>955</v>
      </c>
      <c r="F121" s="33" t="n">
        <v>6</v>
      </c>
      <c r="G121" s="34" t="s">
        <v>704</v>
      </c>
      <c r="H121" s="341" t="s">
        <v>705</v>
      </c>
      <c r="I121" s="350" t="s">
        <v>956</v>
      </c>
      <c r="J121" s="350" t="n">
        <v>1</v>
      </c>
      <c r="K121" s="342" t="n">
        <v>0.4</v>
      </c>
      <c r="L121" s="342"/>
      <c r="M121" s="342"/>
      <c r="N121" s="342"/>
      <c r="O121" s="33" t="n">
        <v>1</v>
      </c>
      <c r="P121" s="33"/>
      <c r="Q121" s="33"/>
      <c r="R121" s="33"/>
      <c r="S121" s="33"/>
      <c r="T121" s="33"/>
      <c r="U121" s="33"/>
      <c r="V121" s="33"/>
      <c r="W121" s="343"/>
      <c r="X121" s="343"/>
      <c r="Y121" s="343"/>
      <c r="Z121" s="343"/>
      <c r="AA121" s="343"/>
      <c r="AB121" s="343"/>
      <c r="AC121" s="343"/>
      <c r="AD121" s="343"/>
      <c r="AE121" s="343"/>
      <c r="AF121" s="343"/>
      <c r="AG121" s="343"/>
      <c r="AH121" s="343"/>
      <c r="AI121" s="343"/>
      <c r="AJ121" s="343"/>
      <c r="AK121" s="343"/>
      <c r="AL121" s="343"/>
      <c r="AM121" s="343"/>
      <c r="AN121" s="343"/>
      <c r="AO121" s="343"/>
      <c r="AP121" s="343"/>
      <c r="AQ121" s="343"/>
      <c r="AR121" s="343"/>
      <c r="AS121" s="343"/>
      <c r="AT121" s="343"/>
      <c r="AU121" s="344"/>
      <c r="AV121" s="344"/>
      <c r="AW121" s="344"/>
      <c r="AX121" s="344"/>
      <c r="AY121" s="344"/>
      <c r="AZ121" s="344"/>
      <c r="BA121" s="344"/>
      <c r="BB121" s="344"/>
      <c r="BC121" s="344"/>
      <c r="BD121" s="344"/>
      <c r="BE121" s="344"/>
      <c r="BF121" s="344"/>
      <c r="BG121" s="344"/>
      <c r="BH121" s="344"/>
      <c r="BI121" s="344"/>
      <c r="BJ121" s="344"/>
      <c r="BK121" s="344"/>
      <c r="BL121" s="344"/>
      <c r="BM121" s="344"/>
      <c r="BN121" s="344"/>
      <c r="BO121" s="344"/>
      <c r="BP121" s="344"/>
      <c r="BQ121" s="344"/>
      <c r="BR121" s="344"/>
      <c r="BS121" s="344"/>
      <c r="BT121" s="344"/>
      <c r="BU121" s="344"/>
      <c r="BV121" s="344"/>
      <c r="BW121" s="344"/>
      <c r="BX121" s="344"/>
      <c r="BY121" s="344"/>
      <c r="BZ121" s="344"/>
      <c r="CA121" s="344"/>
      <c r="CB121" s="344"/>
      <c r="CC121" s="344"/>
      <c r="CD121" s="344"/>
      <c r="CE121" s="344"/>
      <c r="CF121" s="344"/>
      <c r="CG121" s="344"/>
      <c r="CH121" s="344"/>
      <c r="CI121" s="344"/>
      <c r="CJ121" s="344"/>
      <c r="CK121" s="344"/>
      <c r="CL121" s="344"/>
      <c r="CM121" s="344"/>
      <c r="CN121" s="344"/>
      <c r="CO121" s="344"/>
      <c r="CP121" s="344"/>
      <c r="CQ121" s="344"/>
      <c r="CR121" s="344"/>
      <c r="CS121" s="344"/>
      <c r="CT121" s="344"/>
      <c r="CU121" s="344"/>
      <c r="CV121" s="344"/>
    </row>
    <row r="122" s="347" customFormat="true" ht="60" hidden="false" customHeight="true" outlineLevel="0" collapsed="false">
      <c r="A122" s="33"/>
      <c r="B122" s="33"/>
      <c r="C122" s="33"/>
      <c r="D122" s="33"/>
      <c r="E122" s="33"/>
      <c r="F122" s="33"/>
      <c r="G122" s="34" t="s">
        <v>712</v>
      </c>
      <c r="H122" s="341" t="s">
        <v>713</v>
      </c>
      <c r="I122" s="350" t="s">
        <v>957</v>
      </c>
      <c r="J122" s="350" t="n">
        <v>1</v>
      </c>
      <c r="K122" s="342"/>
      <c r="L122" s="342" t="n">
        <v>0.3</v>
      </c>
      <c r="M122" s="342"/>
      <c r="N122" s="342"/>
      <c r="O122" s="33"/>
      <c r="P122" s="33" t="n">
        <v>1</v>
      </c>
      <c r="Q122" s="33"/>
      <c r="R122" s="33"/>
      <c r="S122" s="33"/>
      <c r="T122" s="33"/>
      <c r="U122" s="33"/>
      <c r="V122" s="3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343"/>
      <c r="AT122" s="343"/>
      <c r="AU122" s="344"/>
      <c r="AV122" s="344"/>
      <c r="AW122" s="344"/>
      <c r="AX122" s="344"/>
      <c r="AY122" s="344"/>
      <c r="AZ122" s="344"/>
      <c r="BA122" s="344"/>
      <c r="BB122" s="344"/>
      <c r="BC122" s="344"/>
      <c r="BD122" s="344"/>
      <c r="BE122" s="344"/>
      <c r="BF122" s="344"/>
      <c r="BG122" s="344"/>
      <c r="BH122" s="344"/>
      <c r="BI122" s="344"/>
      <c r="BJ122" s="344"/>
      <c r="BK122" s="344"/>
      <c r="BL122" s="344"/>
      <c r="BM122" s="344"/>
      <c r="BN122" s="344"/>
      <c r="BO122" s="344"/>
      <c r="BP122" s="344"/>
      <c r="BQ122" s="344"/>
      <c r="BR122" s="344"/>
      <c r="BS122" s="344"/>
      <c r="BT122" s="344"/>
      <c r="BU122" s="344"/>
      <c r="BV122" s="344"/>
      <c r="BW122" s="344"/>
      <c r="BX122" s="344"/>
      <c r="BY122" s="344"/>
      <c r="BZ122" s="344"/>
      <c r="CA122" s="344"/>
      <c r="CB122" s="344"/>
      <c r="CC122" s="344"/>
      <c r="CD122" s="344"/>
      <c r="CE122" s="344"/>
      <c r="CF122" s="344"/>
      <c r="CG122" s="344"/>
      <c r="CH122" s="344"/>
      <c r="CI122" s="344"/>
      <c r="CJ122" s="344"/>
      <c r="CK122" s="344"/>
      <c r="CL122" s="344"/>
      <c r="CM122" s="344"/>
      <c r="CN122" s="344"/>
      <c r="CO122" s="344"/>
      <c r="CP122" s="344"/>
      <c r="CQ122" s="344"/>
      <c r="CR122" s="344"/>
      <c r="CS122" s="344"/>
      <c r="CT122" s="344"/>
      <c r="CU122" s="344"/>
      <c r="CV122" s="344"/>
    </row>
    <row r="123" s="347" customFormat="true" ht="58.5" hidden="false" customHeight="true" outlineLevel="0" collapsed="false">
      <c r="A123" s="33"/>
      <c r="B123" s="33"/>
      <c r="C123" s="33"/>
      <c r="D123" s="33"/>
      <c r="E123" s="33"/>
      <c r="F123" s="33"/>
      <c r="G123" s="34" t="s">
        <v>716</v>
      </c>
      <c r="H123" s="341" t="s">
        <v>717</v>
      </c>
      <c r="I123" s="350" t="s">
        <v>958</v>
      </c>
      <c r="J123" s="350" t="n">
        <v>3</v>
      </c>
      <c r="K123" s="342"/>
      <c r="L123" s="342" t="n">
        <v>0.4</v>
      </c>
      <c r="M123" s="342"/>
      <c r="N123" s="342"/>
      <c r="O123" s="33"/>
      <c r="P123" s="33" t="n">
        <v>3</v>
      </c>
      <c r="Q123" s="33"/>
      <c r="R123" s="33"/>
      <c r="S123" s="33"/>
      <c r="T123" s="33"/>
      <c r="U123" s="33"/>
      <c r="V123" s="3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c r="AS123" s="343"/>
      <c r="AT123" s="343"/>
      <c r="AU123" s="344"/>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4"/>
      <c r="BR123" s="344"/>
      <c r="BS123" s="344"/>
      <c r="BT123" s="344"/>
      <c r="BU123" s="344"/>
      <c r="BV123" s="344"/>
      <c r="BW123" s="344"/>
      <c r="BX123" s="344"/>
      <c r="BY123" s="344"/>
      <c r="BZ123" s="344"/>
      <c r="CA123" s="344"/>
      <c r="CB123" s="344"/>
      <c r="CC123" s="344"/>
      <c r="CD123" s="344"/>
      <c r="CE123" s="344"/>
      <c r="CF123" s="344"/>
      <c r="CG123" s="344"/>
      <c r="CH123" s="344"/>
      <c r="CI123" s="344"/>
      <c r="CJ123" s="344"/>
      <c r="CK123" s="344"/>
      <c r="CL123" s="344"/>
      <c r="CM123" s="344"/>
      <c r="CN123" s="344"/>
      <c r="CO123" s="344"/>
      <c r="CP123" s="344"/>
      <c r="CQ123" s="344"/>
      <c r="CR123" s="344"/>
      <c r="CS123" s="344"/>
      <c r="CT123" s="344"/>
      <c r="CU123" s="344"/>
      <c r="CV123" s="344"/>
    </row>
    <row r="124" s="347" customFormat="true" ht="51" hidden="false" customHeight="true" outlineLevel="0" collapsed="false">
      <c r="A124" s="33"/>
      <c r="B124" s="33"/>
      <c r="C124" s="33"/>
      <c r="D124" s="33"/>
      <c r="E124" s="33"/>
      <c r="F124" s="33"/>
      <c r="G124" s="34" t="s">
        <v>720</v>
      </c>
      <c r="H124" s="341" t="s">
        <v>721</v>
      </c>
      <c r="I124" s="350" t="s">
        <v>959</v>
      </c>
      <c r="J124" s="350" t="n">
        <v>1</v>
      </c>
      <c r="K124" s="342" t="n">
        <v>0.2</v>
      </c>
      <c r="L124" s="342" t="n">
        <v>0.1</v>
      </c>
      <c r="M124" s="342"/>
      <c r="N124" s="342"/>
      <c r="O124" s="342" t="n">
        <v>0.5</v>
      </c>
      <c r="P124" s="342" t="n">
        <v>0.5</v>
      </c>
      <c r="Q124" s="33"/>
      <c r="R124" s="33"/>
      <c r="S124" s="33"/>
      <c r="T124" s="33"/>
      <c r="U124" s="33"/>
      <c r="V124" s="3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c r="AS124" s="343"/>
      <c r="AT124" s="343"/>
      <c r="AU124" s="344"/>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4"/>
      <c r="BR124" s="344"/>
      <c r="BS124" s="344"/>
      <c r="BT124" s="344"/>
      <c r="BU124" s="344"/>
      <c r="BV124" s="344"/>
      <c r="BW124" s="344"/>
      <c r="BX124" s="344"/>
      <c r="BY124" s="344"/>
      <c r="BZ124" s="344"/>
      <c r="CA124" s="344"/>
      <c r="CB124" s="344"/>
      <c r="CC124" s="344"/>
      <c r="CD124" s="344"/>
      <c r="CE124" s="344"/>
      <c r="CF124" s="344"/>
      <c r="CG124" s="344"/>
      <c r="CH124" s="344"/>
      <c r="CI124" s="344"/>
      <c r="CJ124" s="344"/>
      <c r="CK124" s="344"/>
      <c r="CL124" s="344"/>
      <c r="CM124" s="344"/>
      <c r="CN124" s="344"/>
      <c r="CO124" s="344"/>
      <c r="CP124" s="344"/>
      <c r="CQ124" s="344"/>
      <c r="CR124" s="344"/>
      <c r="CS124" s="344"/>
      <c r="CT124" s="344"/>
      <c r="CU124" s="344"/>
      <c r="CV124" s="344"/>
    </row>
    <row r="125" s="347" customFormat="true" ht="49.5" hidden="false" customHeight="true" outlineLevel="0" collapsed="false">
      <c r="A125" s="33"/>
      <c r="B125" s="33"/>
      <c r="C125" s="33"/>
      <c r="D125" s="33"/>
      <c r="E125" s="33"/>
      <c r="F125" s="33"/>
      <c r="G125" s="34" t="s">
        <v>724</v>
      </c>
      <c r="H125" s="341" t="s">
        <v>725</v>
      </c>
      <c r="I125" s="350" t="s">
        <v>840</v>
      </c>
      <c r="J125" s="350" t="n">
        <v>4</v>
      </c>
      <c r="K125" s="342" t="n">
        <v>0.2</v>
      </c>
      <c r="L125" s="342" t="n">
        <v>0.1</v>
      </c>
      <c r="M125" s="342" t="n">
        <v>0.5</v>
      </c>
      <c r="N125" s="342" t="n">
        <v>0.5</v>
      </c>
      <c r="O125" s="33" t="n">
        <v>1</v>
      </c>
      <c r="P125" s="33" t="n">
        <v>1</v>
      </c>
      <c r="Q125" s="33" t="n">
        <v>1</v>
      </c>
      <c r="R125" s="33" t="n">
        <v>1</v>
      </c>
      <c r="S125" s="33"/>
      <c r="T125" s="33"/>
      <c r="U125" s="33"/>
      <c r="V125" s="3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c r="AS125" s="343"/>
      <c r="AT125" s="343"/>
      <c r="AU125" s="344"/>
      <c r="AV125" s="344"/>
      <c r="AW125" s="344"/>
      <c r="AX125" s="344"/>
      <c r="AY125" s="344"/>
      <c r="AZ125" s="344"/>
      <c r="BA125" s="344"/>
      <c r="BB125" s="344"/>
      <c r="BC125" s="344"/>
      <c r="BD125" s="344"/>
      <c r="BE125" s="344"/>
      <c r="BF125" s="344"/>
      <c r="BG125" s="344"/>
      <c r="BH125" s="344"/>
      <c r="BI125" s="344"/>
      <c r="BJ125" s="344"/>
      <c r="BK125" s="344"/>
      <c r="BL125" s="344"/>
      <c r="BM125" s="344"/>
      <c r="BN125" s="344"/>
      <c r="BO125" s="344"/>
      <c r="BP125" s="344"/>
      <c r="BQ125" s="344"/>
      <c r="BR125" s="344"/>
      <c r="BS125" s="344"/>
      <c r="BT125" s="344"/>
      <c r="BU125" s="344"/>
      <c r="BV125" s="344"/>
      <c r="BW125" s="344"/>
      <c r="BX125" s="344"/>
      <c r="BY125" s="344"/>
      <c r="BZ125" s="344"/>
      <c r="CA125" s="344"/>
      <c r="CB125" s="344"/>
      <c r="CC125" s="344"/>
      <c r="CD125" s="344"/>
      <c r="CE125" s="344"/>
      <c r="CF125" s="344"/>
      <c r="CG125" s="344"/>
      <c r="CH125" s="344"/>
      <c r="CI125" s="344"/>
      <c r="CJ125" s="344"/>
      <c r="CK125" s="344"/>
      <c r="CL125" s="344"/>
      <c r="CM125" s="344"/>
      <c r="CN125" s="344"/>
      <c r="CO125" s="344"/>
      <c r="CP125" s="344"/>
      <c r="CQ125" s="344"/>
      <c r="CR125" s="344"/>
      <c r="CS125" s="344"/>
      <c r="CT125" s="344"/>
      <c r="CU125" s="344"/>
      <c r="CV125" s="344"/>
    </row>
    <row r="126" s="347" customFormat="true" ht="60" hidden="false" customHeight="true" outlineLevel="0" collapsed="false">
      <c r="A126" s="33"/>
      <c r="B126" s="33"/>
      <c r="C126" s="33"/>
      <c r="D126" s="33"/>
      <c r="E126" s="33"/>
      <c r="F126" s="33"/>
      <c r="G126" s="118" t="s">
        <v>727</v>
      </c>
      <c r="H126" s="341" t="s">
        <v>725</v>
      </c>
      <c r="I126" s="350" t="s">
        <v>873</v>
      </c>
      <c r="J126" s="350" t="n">
        <v>4</v>
      </c>
      <c r="K126" s="342" t="n">
        <v>0.2</v>
      </c>
      <c r="L126" s="342" t="n">
        <v>0.1</v>
      </c>
      <c r="M126" s="342" t="n">
        <v>0.5</v>
      </c>
      <c r="N126" s="342" t="n">
        <v>0.5</v>
      </c>
      <c r="O126" s="33" t="n">
        <v>1</v>
      </c>
      <c r="P126" s="33" t="n">
        <v>1</v>
      </c>
      <c r="Q126" s="33" t="n">
        <v>1</v>
      </c>
      <c r="R126" s="33" t="n">
        <v>1</v>
      </c>
      <c r="S126" s="33"/>
      <c r="T126" s="33"/>
      <c r="U126" s="33"/>
      <c r="V126" s="33"/>
      <c r="W126" s="343"/>
      <c r="X126" s="343"/>
      <c r="Y126" s="343"/>
      <c r="Z126" s="343"/>
      <c r="AA126" s="343"/>
      <c r="AB126" s="343"/>
      <c r="AC126" s="343"/>
      <c r="AD126" s="343"/>
      <c r="AE126" s="343"/>
      <c r="AF126" s="343"/>
      <c r="AG126" s="343"/>
      <c r="AH126" s="343"/>
      <c r="AI126" s="343"/>
      <c r="AJ126" s="343"/>
      <c r="AK126" s="343"/>
      <c r="AL126" s="343"/>
      <c r="AM126" s="343"/>
      <c r="AN126" s="343"/>
      <c r="AO126" s="343"/>
      <c r="AP126" s="343"/>
      <c r="AQ126" s="343"/>
      <c r="AR126" s="343"/>
      <c r="AS126" s="343"/>
      <c r="AT126" s="343"/>
      <c r="AU126" s="344"/>
      <c r="AV126" s="344"/>
      <c r="AW126" s="344"/>
      <c r="AX126" s="344"/>
      <c r="AY126" s="344"/>
      <c r="AZ126" s="344"/>
      <c r="BA126" s="344"/>
      <c r="BB126" s="344"/>
      <c r="BC126" s="344"/>
      <c r="BD126" s="344"/>
      <c r="BE126" s="344"/>
      <c r="BF126" s="344"/>
      <c r="BG126" s="344"/>
      <c r="BH126" s="344"/>
      <c r="BI126" s="344"/>
      <c r="BJ126" s="344"/>
      <c r="BK126" s="344"/>
      <c r="BL126" s="344"/>
      <c r="BM126" s="344"/>
      <c r="BN126" s="344"/>
      <c r="BO126" s="344"/>
      <c r="BP126" s="344"/>
      <c r="BQ126" s="344"/>
      <c r="BR126" s="344"/>
      <c r="BS126" s="344"/>
      <c r="BT126" s="344"/>
      <c r="BU126" s="344"/>
      <c r="BV126" s="344"/>
      <c r="BW126" s="344"/>
      <c r="BX126" s="344"/>
      <c r="BY126" s="344"/>
      <c r="BZ126" s="344"/>
      <c r="CA126" s="344"/>
      <c r="CB126" s="344"/>
      <c r="CC126" s="344"/>
      <c r="CD126" s="344"/>
      <c r="CE126" s="344"/>
      <c r="CF126" s="344"/>
      <c r="CG126" s="344"/>
      <c r="CH126" s="344"/>
      <c r="CI126" s="344"/>
      <c r="CJ126" s="344"/>
      <c r="CK126" s="344"/>
      <c r="CL126" s="344"/>
      <c r="CM126" s="344"/>
      <c r="CN126" s="344"/>
      <c r="CO126" s="344"/>
      <c r="CP126" s="344"/>
      <c r="CQ126" s="344"/>
      <c r="CR126" s="344"/>
      <c r="CS126" s="344"/>
      <c r="CT126" s="344"/>
      <c r="CU126" s="344"/>
      <c r="CV126" s="344"/>
    </row>
    <row r="127" s="347" customFormat="true" ht="61.5" hidden="false" customHeight="true" outlineLevel="0" collapsed="false">
      <c r="A127" s="33"/>
      <c r="B127" s="33"/>
      <c r="C127" s="33"/>
      <c r="D127" s="33" t="s">
        <v>39</v>
      </c>
      <c r="E127" s="33" t="s">
        <v>960</v>
      </c>
      <c r="F127" s="359" t="n">
        <v>4</v>
      </c>
      <c r="G127" s="252" t="s">
        <v>729</v>
      </c>
      <c r="H127" s="360" t="s">
        <v>361</v>
      </c>
      <c r="I127" s="350" t="s">
        <v>873</v>
      </c>
      <c r="J127" s="350" t="n">
        <v>4</v>
      </c>
      <c r="K127" s="342" t="n">
        <v>0.25</v>
      </c>
      <c r="L127" s="342" t="n">
        <v>0.25</v>
      </c>
      <c r="M127" s="342" t="n">
        <v>0.25</v>
      </c>
      <c r="N127" s="342" t="n">
        <v>0.25</v>
      </c>
      <c r="O127" s="33" t="n">
        <v>1</v>
      </c>
      <c r="P127" s="33" t="n">
        <v>1</v>
      </c>
      <c r="Q127" s="33" t="n">
        <v>1</v>
      </c>
      <c r="R127" s="33" t="n">
        <v>1</v>
      </c>
      <c r="S127" s="33"/>
      <c r="T127" s="33"/>
      <c r="U127" s="33"/>
      <c r="V127" s="33"/>
      <c r="W127" s="343"/>
      <c r="X127" s="343"/>
      <c r="Y127" s="343"/>
      <c r="Z127" s="343"/>
      <c r="AA127" s="343"/>
      <c r="AB127" s="343"/>
      <c r="AC127" s="343"/>
      <c r="AD127" s="343"/>
      <c r="AE127" s="343"/>
      <c r="AF127" s="343"/>
      <c r="AG127" s="343"/>
      <c r="AH127" s="343"/>
      <c r="AI127" s="343"/>
      <c r="AJ127" s="343"/>
      <c r="AK127" s="343"/>
      <c r="AL127" s="343"/>
      <c r="AM127" s="343"/>
      <c r="AN127" s="343"/>
      <c r="AO127" s="343"/>
      <c r="AP127" s="343"/>
      <c r="AQ127" s="343"/>
      <c r="AR127" s="343"/>
      <c r="AS127" s="343"/>
      <c r="AT127" s="343"/>
      <c r="AU127" s="344"/>
      <c r="AV127" s="344"/>
      <c r="AW127" s="344"/>
      <c r="AX127" s="344"/>
      <c r="AY127" s="344"/>
      <c r="AZ127" s="344"/>
      <c r="BA127" s="344"/>
      <c r="BB127" s="344"/>
      <c r="BC127" s="344"/>
      <c r="BD127" s="344"/>
      <c r="BE127" s="344"/>
      <c r="BF127" s="344"/>
      <c r="BG127" s="344"/>
      <c r="BH127" s="344"/>
      <c r="BI127" s="344"/>
      <c r="BJ127" s="344"/>
      <c r="BK127" s="344"/>
      <c r="BL127" s="344"/>
      <c r="BM127" s="344"/>
      <c r="BN127" s="344"/>
      <c r="BO127" s="344"/>
      <c r="BP127" s="344"/>
      <c r="BQ127" s="344"/>
      <c r="BR127" s="344"/>
      <c r="BS127" s="344"/>
      <c r="BT127" s="344"/>
      <c r="BU127" s="344"/>
      <c r="BV127" s="344"/>
      <c r="BW127" s="344"/>
      <c r="BX127" s="344"/>
      <c r="BY127" s="344"/>
      <c r="BZ127" s="344"/>
      <c r="CA127" s="344"/>
      <c r="CB127" s="344"/>
      <c r="CC127" s="344"/>
      <c r="CD127" s="344"/>
      <c r="CE127" s="344"/>
      <c r="CF127" s="344"/>
      <c r="CG127" s="344"/>
      <c r="CH127" s="344"/>
      <c r="CI127" s="344"/>
      <c r="CJ127" s="344"/>
      <c r="CK127" s="344"/>
      <c r="CL127" s="344"/>
      <c r="CM127" s="344"/>
      <c r="CN127" s="344"/>
      <c r="CO127" s="344"/>
      <c r="CP127" s="344"/>
      <c r="CQ127" s="344"/>
      <c r="CR127" s="344"/>
      <c r="CS127" s="344"/>
      <c r="CT127" s="344"/>
      <c r="CU127" s="344"/>
      <c r="CV127" s="344"/>
    </row>
    <row r="128" s="347" customFormat="true" ht="61.5" hidden="false" customHeight="true" outlineLevel="0" collapsed="false">
      <c r="A128" s="33"/>
      <c r="B128" s="33"/>
      <c r="C128" s="33"/>
      <c r="D128" s="33"/>
      <c r="E128" s="33"/>
      <c r="F128" s="359"/>
      <c r="G128" s="252" t="s">
        <v>730</v>
      </c>
      <c r="H128" s="360" t="s">
        <v>764</v>
      </c>
      <c r="I128" s="350" t="s">
        <v>873</v>
      </c>
      <c r="J128" s="350" t="n">
        <v>1</v>
      </c>
      <c r="K128" s="342" t="n">
        <v>0.25</v>
      </c>
      <c r="L128" s="342" t="n">
        <v>0.25</v>
      </c>
      <c r="M128" s="342" t="n">
        <v>0.25</v>
      </c>
      <c r="N128" s="342" t="n">
        <v>0.25</v>
      </c>
      <c r="O128" s="33" t="n">
        <v>1</v>
      </c>
      <c r="P128" s="33" t="n">
        <v>1</v>
      </c>
      <c r="Q128" s="33" t="n">
        <v>1</v>
      </c>
      <c r="R128" s="33" t="n">
        <v>1</v>
      </c>
      <c r="S128" s="33"/>
      <c r="T128" s="33"/>
      <c r="U128" s="33"/>
      <c r="V128" s="33"/>
      <c r="W128" s="343"/>
      <c r="X128" s="343"/>
      <c r="Y128" s="343"/>
      <c r="Z128" s="343"/>
      <c r="AA128" s="343"/>
      <c r="AB128" s="343"/>
      <c r="AC128" s="343"/>
      <c r="AD128" s="343"/>
      <c r="AE128" s="343"/>
      <c r="AF128" s="343"/>
      <c r="AG128" s="343"/>
      <c r="AH128" s="343"/>
      <c r="AI128" s="343"/>
      <c r="AJ128" s="343"/>
      <c r="AK128" s="343"/>
      <c r="AL128" s="343"/>
      <c r="AM128" s="343"/>
      <c r="AN128" s="343"/>
      <c r="AO128" s="343"/>
      <c r="AP128" s="343"/>
      <c r="AQ128" s="343"/>
      <c r="AR128" s="343"/>
      <c r="AS128" s="343"/>
      <c r="AT128" s="343"/>
      <c r="AU128" s="344"/>
      <c r="AV128" s="344"/>
      <c r="AW128" s="344"/>
      <c r="AX128" s="344"/>
      <c r="AY128" s="344"/>
      <c r="AZ128" s="344"/>
      <c r="BA128" s="344"/>
      <c r="BB128" s="344"/>
      <c r="BC128" s="344"/>
      <c r="BD128" s="344"/>
      <c r="BE128" s="344"/>
      <c r="BF128" s="344"/>
      <c r="BG128" s="344"/>
      <c r="BH128" s="344"/>
      <c r="BI128" s="344"/>
      <c r="BJ128" s="344"/>
      <c r="BK128" s="344"/>
      <c r="BL128" s="344"/>
      <c r="BM128" s="344"/>
      <c r="BN128" s="344"/>
      <c r="BO128" s="344"/>
      <c r="BP128" s="344"/>
      <c r="BQ128" s="344"/>
      <c r="BR128" s="344"/>
      <c r="BS128" s="344"/>
      <c r="BT128" s="344"/>
      <c r="BU128" s="344"/>
      <c r="BV128" s="344"/>
      <c r="BW128" s="344"/>
      <c r="BX128" s="344"/>
      <c r="BY128" s="344"/>
      <c r="BZ128" s="344"/>
      <c r="CA128" s="344"/>
      <c r="CB128" s="344"/>
      <c r="CC128" s="344"/>
      <c r="CD128" s="344"/>
      <c r="CE128" s="344"/>
      <c r="CF128" s="344"/>
      <c r="CG128" s="344"/>
      <c r="CH128" s="344"/>
      <c r="CI128" s="344"/>
      <c r="CJ128" s="344"/>
      <c r="CK128" s="344"/>
      <c r="CL128" s="344"/>
      <c r="CM128" s="344"/>
      <c r="CN128" s="344"/>
      <c r="CO128" s="344"/>
      <c r="CP128" s="344"/>
      <c r="CQ128" s="344"/>
      <c r="CR128" s="344"/>
      <c r="CS128" s="344"/>
      <c r="CT128" s="344"/>
      <c r="CU128" s="344"/>
      <c r="CV128" s="344"/>
    </row>
    <row r="129" s="347" customFormat="true" ht="87.75" hidden="false" customHeight="true" outlineLevel="0" collapsed="false">
      <c r="A129" s="33"/>
      <c r="B129" s="33"/>
      <c r="C129" s="33"/>
      <c r="D129" s="33"/>
      <c r="E129" s="33"/>
      <c r="F129" s="359"/>
      <c r="G129" s="252" t="s">
        <v>731</v>
      </c>
      <c r="H129" s="360" t="s">
        <v>361</v>
      </c>
      <c r="I129" s="350" t="s">
        <v>873</v>
      </c>
      <c r="J129" s="350" t="n">
        <v>4</v>
      </c>
      <c r="K129" s="342" t="n">
        <v>0.25</v>
      </c>
      <c r="L129" s="342" t="n">
        <v>0.25</v>
      </c>
      <c r="M129" s="342" t="n">
        <v>0.25</v>
      </c>
      <c r="N129" s="342" t="n">
        <v>0.25</v>
      </c>
      <c r="O129" s="33" t="n">
        <v>1</v>
      </c>
      <c r="P129" s="33" t="n">
        <v>1</v>
      </c>
      <c r="Q129" s="33" t="n">
        <v>1</v>
      </c>
      <c r="R129" s="33" t="n">
        <v>1</v>
      </c>
      <c r="S129" s="33"/>
      <c r="T129" s="33"/>
      <c r="U129" s="33"/>
      <c r="V129" s="33"/>
      <c r="W129" s="343"/>
      <c r="X129" s="343"/>
      <c r="Y129" s="343"/>
      <c r="Z129" s="343"/>
      <c r="AA129" s="343"/>
      <c r="AB129" s="343"/>
      <c r="AC129" s="343"/>
      <c r="AD129" s="343"/>
      <c r="AE129" s="343"/>
      <c r="AF129" s="343"/>
      <c r="AG129" s="343"/>
      <c r="AH129" s="343"/>
      <c r="AI129" s="343"/>
      <c r="AJ129" s="343"/>
      <c r="AK129" s="343"/>
      <c r="AL129" s="343"/>
      <c r="AM129" s="343"/>
      <c r="AN129" s="343"/>
      <c r="AO129" s="343"/>
      <c r="AP129" s="343"/>
      <c r="AQ129" s="343"/>
      <c r="AR129" s="343"/>
      <c r="AS129" s="343"/>
      <c r="AT129" s="343"/>
      <c r="AU129" s="344"/>
      <c r="AV129" s="344"/>
      <c r="AW129" s="344"/>
      <c r="AX129" s="344"/>
      <c r="AY129" s="344"/>
      <c r="AZ129" s="344"/>
      <c r="BA129" s="344"/>
      <c r="BB129" s="344"/>
      <c r="BC129" s="344"/>
      <c r="BD129" s="344"/>
      <c r="BE129" s="344"/>
      <c r="BF129" s="344"/>
      <c r="BG129" s="344"/>
      <c r="BH129" s="344"/>
      <c r="BI129" s="344"/>
      <c r="BJ129" s="344"/>
      <c r="BK129" s="344"/>
      <c r="BL129" s="344"/>
      <c r="BM129" s="344"/>
      <c r="BN129" s="344"/>
      <c r="BO129" s="344"/>
      <c r="BP129" s="344"/>
      <c r="BQ129" s="344"/>
      <c r="BR129" s="344"/>
      <c r="BS129" s="344"/>
      <c r="BT129" s="344"/>
      <c r="BU129" s="344"/>
      <c r="BV129" s="344"/>
      <c r="BW129" s="344"/>
      <c r="BX129" s="344"/>
      <c r="BY129" s="344"/>
      <c r="BZ129" s="344"/>
      <c r="CA129" s="344"/>
      <c r="CB129" s="344"/>
      <c r="CC129" s="344"/>
      <c r="CD129" s="344"/>
      <c r="CE129" s="344"/>
      <c r="CF129" s="344"/>
      <c r="CG129" s="344"/>
      <c r="CH129" s="344"/>
      <c r="CI129" s="344"/>
      <c r="CJ129" s="344"/>
      <c r="CK129" s="344"/>
      <c r="CL129" s="344"/>
      <c r="CM129" s="344"/>
      <c r="CN129" s="344"/>
      <c r="CO129" s="344"/>
      <c r="CP129" s="344"/>
      <c r="CQ129" s="344"/>
      <c r="CR129" s="344"/>
      <c r="CS129" s="344"/>
      <c r="CT129" s="344"/>
      <c r="CU129" s="344"/>
      <c r="CV129" s="344"/>
    </row>
    <row r="130" s="347" customFormat="true" ht="96.75" hidden="false" customHeight="true" outlineLevel="0" collapsed="false">
      <c r="A130" s="33"/>
      <c r="B130" s="33"/>
      <c r="C130" s="33"/>
      <c r="D130" s="33"/>
      <c r="E130" s="33"/>
      <c r="F130" s="359"/>
      <c r="G130" s="252" t="s">
        <v>732</v>
      </c>
      <c r="H130" s="360" t="s">
        <v>361</v>
      </c>
      <c r="I130" s="350" t="s">
        <v>873</v>
      </c>
      <c r="J130" s="350" t="n">
        <v>7</v>
      </c>
      <c r="K130" s="342" t="n">
        <v>0.25</v>
      </c>
      <c r="L130" s="342" t="n">
        <v>0.25</v>
      </c>
      <c r="M130" s="342" t="n">
        <v>0.25</v>
      </c>
      <c r="N130" s="342" t="n">
        <v>0.25</v>
      </c>
      <c r="O130" s="33" t="n">
        <v>1</v>
      </c>
      <c r="P130" s="33" t="n">
        <v>2</v>
      </c>
      <c r="Q130" s="33" t="n">
        <v>2</v>
      </c>
      <c r="R130" s="33" t="n">
        <v>2</v>
      </c>
      <c r="S130" s="33"/>
      <c r="T130" s="33"/>
      <c r="U130" s="33" t="s">
        <v>826</v>
      </c>
      <c r="V130" s="33"/>
      <c r="W130" s="343"/>
      <c r="X130" s="343"/>
      <c r="Y130" s="343"/>
      <c r="Z130" s="343"/>
      <c r="AA130" s="343"/>
      <c r="AB130" s="343"/>
      <c r="AC130" s="343"/>
      <c r="AD130" s="343"/>
      <c r="AE130" s="343"/>
      <c r="AF130" s="343"/>
      <c r="AG130" s="343"/>
      <c r="AH130" s="343"/>
      <c r="AI130" s="343"/>
      <c r="AJ130" s="343"/>
      <c r="AK130" s="343"/>
      <c r="AL130" s="343"/>
      <c r="AM130" s="343"/>
      <c r="AN130" s="343"/>
      <c r="AO130" s="343"/>
      <c r="AP130" s="343"/>
      <c r="AQ130" s="343"/>
      <c r="AR130" s="343"/>
      <c r="AS130" s="343"/>
      <c r="AT130" s="343"/>
      <c r="AU130" s="344"/>
      <c r="AV130" s="344"/>
      <c r="AW130" s="344"/>
      <c r="AX130" s="344"/>
      <c r="AY130" s="344"/>
      <c r="AZ130" s="344"/>
      <c r="BA130" s="344"/>
      <c r="BB130" s="344"/>
      <c r="BC130" s="344"/>
      <c r="BD130" s="344"/>
      <c r="BE130" s="344"/>
      <c r="BF130" s="344"/>
      <c r="BG130" s="344"/>
      <c r="BH130" s="344"/>
      <c r="BI130" s="344"/>
      <c r="BJ130" s="344"/>
      <c r="BK130" s="344"/>
      <c r="BL130" s="344"/>
      <c r="BM130" s="344"/>
      <c r="BN130" s="344"/>
      <c r="BO130" s="344"/>
      <c r="BP130" s="344"/>
      <c r="BQ130" s="344"/>
      <c r="BR130" s="344"/>
      <c r="BS130" s="344"/>
      <c r="BT130" s="344"/>
      <c r="BU130" s="344"/>
      <c r="BV130" s="344"/>
      <c r="BW130" s="344"/>
      <c r="BX130" s="344"/>
      <c r="BY130" s="344"/>
      <c r="BZ130" s="344"/>
      <c r="CA130" s="344"/>
      <c r="CB130" s="344"/>
      <c r="CC130" s="344"/>
      <c r="CD130" s="344"/>
      <c r="CE130" s="344"/>
      <c r="CF130" s="344"/>
      <c r="CG130" s="344"/>
      <c r="CH130" s="344"/>
      <c r="CI130" s="344"/>
      <c r="CJ130" s="344"/>
      <c r="CK130" s="344"/>
      <c r="CL130" s="344"/>
      <c r="CM130" s="344"/>
      <c r="CN130" s="344"/>
      <c r="CO130" s="344"/>
      <c r="CP130" s="344"/>
      <c r="CQ130" s="344"/>
      <c r="CR130" s="344"/>
      <c r="CS130" s="344"/>
      <c r="CT130" s="344"/>
      <c r="CU130" s="344"/>
      <c r="CV130" s="344"/>
    </row>
    <row r="131" s="347" customFormat="true" ht="66.75" hidden="false" customHeight="true" outlineLevel="0" collapsed="false">
      <c r="A131" s="33"/>
      <c r="B131" s="33"/>
      <c r="C131" s="33"/>
      <c r="D131" s="33" t="s">
        <v>40</v>
      </c>
      <c r="E131" s="33" t="s">
        <v>961</v>
      </c>
      <c r="F131" s="359" t="n">
        <v>10</v>
      </c>
      <c r="G131" s="252" t="s">
        <v>735</v>
      </c>
      <c r="H131" s="360" t="s">
        <v>733</v>
      </c>
      <c r="I131" s="350" t="s">
        <v>962</v>
      </c>
      <c r="J131" s="350" t="n">
        <v>7</v>
      </c>
      <c r="K131" s="342" t="n">
        <v>0.12</v>
      </c>
      <c r="L131" s="342" t="n">
        <v>0.1</v>
      </c>
      <c r="M131" s="342" t="n">
        <v>0.1</v>
      </c>
      <c r="N131" s="342" t="n">
        <v>0.1</v>
      </c>
      <c r="O131" s="33" t="n">
        <v>1</v>
      </c>
      <c r="P131" s="33" t="n">
        <v>2</v>
      </c>
      <c r="Q131" s="33" t="n">
        <v>2</v>
      </c>
      <c r="R131" s="33" t="n">
        <v>2</v>
      </c>
      <c r="S131" s="33"/>
      <c r="T131" s="33"/>
      <c r="U131" s="33" t="s">
        <v>826</v>
      </c>
      <c r="V131" s="33"/>
      <c r="W131" s="343"/>
      <c r="X131" s="343"/>
      <c r="Y131" s="343"/>
      <c r="Z131" s="343"/>
      <c r="AA131" s="343"/>
      <c r="AB131" s="343"/>
      <c r="AC131" s="343"/>
      <c r="AD131" s="343"/>
      <c r="AE131" s="343"/>
      <c r="AF131" s="343"/>
      <c r="AG131" s="343"/>
      <c r="AH131" s="343"/>
      <c r="AI131" s="343"/>
      <c r="AJ131" s="343"/>
      <c r="AK131" s="343"/>
      <c r="AL131" s="343"/>
      <c r="AM131" s="343"/>
      <c r="AN131" s="343"/>
      <c r="AO131" s="343"/>
      <c r="AP131" s="343"/>
      <c r="AQ131" s="343"/>
      <c r="AR131" s="343"/>
      <c r="AS131" s="343"/>
      <c r="AT131" s="343"/>
      <c r="AU131" s="344"/>
      <c r="AV131" s="344"/>
      <c r="AW131" s="344"/>
      <c r="AX131" s="344"/>
      <c r="AY131" s="344"/>
      <c r="AZ131" s="344"/>
      <c r="BA131" s="344"/>
      <c r="BB131" s="344"/>
      <c r="BC131" s="344"/>
      <c r="BD131" s="344"/>
      <c r="BE131" s="344"/>
      <c r="BF131" s="344"/>
      <c r="BG131" s="344"/>
      <c r="BH131" s="344"/>
      <c r="BI131" s="344"/>
      <c r="BJ131" s="344"/>
      <c r="BK131" s="344"/>
      <c r="BL131" s="344"/>
      <c r="BM131" s="344"/>
      <c r="BN131" s="344"/>
      <c r="BO131" s="344"/>
      <c r="BP131" s="344"/>
      <c r="BQ131" s="344"/>
      <c r="BR131" s="344"/>
      <c r="BS131" s="344"/>
      <c r="BT131" s="344"/>
      <c r="BU131" s="344"/>
      <c r="BV131" s="344"/>
      <c r="BW131" s="344"/>
      <c r="BX131" s="344"/>
      <c r="BY131" s="344"/>
      <c r="BZ131" s="344"/>
      <c r="CA131" s="344"/>
      <c r="CB131" s="344"/>
      <c r="CC131" s="344"/>
      <c r="CD131" s="344"/>
      <c r="CE131" s="344"/>
      <c r="CF131" s="344"/>
      <c r="CG131" s="344"/>
      <c r="CH131" s="344"/>
      <c r="CI131" s="344"/>
      <c r="CJ131" s="344"/>
      <c r="CK131" s="344"/>
      <c r="CL131" s="344"/>
      <c r="CM131" s="344"/>
      <c r="CN131" s="344"/>
      <c r="CO131" s="344"/>
      <c r="CP131" s="344"/>
      <c r="CQ131" s="344"/>
      <c r="CR131" s="344"/>
      <c r="CS131" s="344"/>
      <c r="CT131" s="344"/>
      <c r="CU131" s="344"/>
      <c r="CV131" s="344"/>
    </row>
    <row r="132" s="347" customFormat="true" ht="63.75" hidden="false" customHeight="true" outlineLevel="0" collapsed="false">
      <c r="A132" s="33"/>
      <c r="B132" s="33"/>
      <c r="C132" s="33"/>
      <c r="D132" s="33"/>
      <c r="E132" s="33"/>
      <c r="F132" s="359"/>
      <c r="G132" s="252" t="s">
        <v>738</v>
      </c>
      <c r="H132" s="360" t="s">
        <v>736</v>
      </c>
      <c r="I132" s="350" t="s">
        <v>873</v>
      </c>
      <c r="J132" s="350" t="n">
        <v>4</v>
      </c>
      <c r="K132" s="342" t="n">
        <v>0.11</v>
      </c>
      <c r="L132" s="342" t="n">
        <v>0.1</v>
      </c>
      <c r="M132" s="342" t="n">
        <v>0.1</v>
      </c>
      <c r="N132" s="342" t="n">
        <v>0.1</v>
      </c>
      <c r="O132" s="33" t="n">
        <v>1</v>
      </c>
      <c r="P132" s="33" t="n">
        <v>1</v>
      </c>
      <c r="Q132" s="33" t="n">
        <v>1</v>
      </c>
      <c r="R132" s="33" t="n">
        <v>1</v>
      </c>
      <c r="S132" s="33"/>
      <c r="T132" s="33"/>
      <c r="U132" s="33"/>
      <c r="V132" s="33"/>
      <c r="W132" s="343"/>
      <c r="X132" s="343"/>
      <c r="Y132" s="343"/>
      <c r="Z132" s="343"/>
      <c r="AA132" s="343"/>
      <c r="AB132" s="343"/>
      <c r="AC132" s="343"/>
      <c r="AD132" s="343"/>
      <c r="AE132" s="343"/>
      <c r="AF132" s="343"/>
      <c r="AG132" s="343"/>
      <c r="AH132" s="343"/>
      <c r="AI132" s="343"/>
      <c r="AJ132" s="343"/>
      <c r="AK132" s="343"/>
      <c r="AL132" s="343"/>
      <c r="AM132" s="343"/>
      <c r="AN132" s="343"/>
      <c r="AO132" s="343"/>
      <c r="AP132" s="343"/>
      <c r="AQ132" s="343"/>
      <c r="AR132" s="343"/>
      <c r="AS132" s="343"/>
      <c r="AT132" s="343"/>
      <c r="AU132" s="344"/>
      <c r="AV132" s="344"/>
      <c r="AW132" s="344"/>
      <c r="AX132" s="344"/>
      <c r="AY132" s="344"/>
      <c r="AZ132" s="344"/>
      <c r="BA132" s="344"/>
      <c r="BB132" s="344"/>
      <c r="BC132" s="344"/>
      <c r="BD132" s="344"/>
      <c r="BE132" s="344"/>
      <c r="BF132" s="344"/>
      <c r="BG132" s="344"/>
      <c r="BH132" s="344"/>
      <c r="BI132" s="344"/>
      <c r="BJ132" s="344"/>
      <c r="BK132" s="344"/>
      <c r="BL132" s="344"/>
      <c r="BM132" s="344"/>
      <c r="BN132" s="344"/>
      <c r="BO132" s="344"/>
      <c r="BP132" s="344"/>
      <c r="BQ132" s="344"/>
      <c r="BR132" s="344"/>
      <c r="BS132" s="344"/>
      <c r="BT132" s="344"/>
      <c r="BU132" s="344"/>
      <c r="BV132" s="344"/>
      <c r="BW132" s="344"/>
      <c r="BX132" s="344"/>
      <c r="BY132" s="344"/>
      <c r="BZ132" s="344"/>
      <c r="CA132" s="344"/>
      <c r="CB132" s="344"/>
      <c r="CC132" s="344"/>
      <c r="CD132" s="344"/>
      <c r="CE132" s="344"/>
      <c r="CF132" s="344"/>
      <c r="CG132" s="344"/>
      <c r="CH132" s="344"/>
      <c r="CI132" s="344"/>
      <c r="CJ132" s="344"/>
      <c r="CK132" s="344"/>
      <c r="CL132" s="344"/>
      <c r="CM132" s="344"/>
      <c r="CN132" s="344"/>
      <c r="CO132" s="344"/>
      <c r="CP132" s="344"/>
      <c r="CQ132" s="344"/>
      <c r="CR132" s="344"/>
      <c r="CS132" s="344"/>
      <c r="CT132" s="344"/>
      <c r="CU132" s="344"/>
      <c r="CV132" s="344"/>
    </row>
    <row r="133" s="347" customFormat="true" ht="63.75" hidden="false" customHeight="true" outlineLevel="0" collapsed="false">
      <c r="A133" s="33"/>
      <c r="B133" s="33"/>
      <c r="C133" s="33"/>
      <c r="D133" s="33"/>
      <c r="E133" s="33"/>
      <c r="F133" s="359"/>
      <c r="G133" s="252" t="s">
        <v>963</v>
      </c>
      <c r="H133" s="360" t="s">
        <v>739</v>
      </c>
      <c r="I133" s="350" t="s">
        <v>964</v>
      </c>
      <c r="J133" s="350" t="n">
        <v>4</v>
      </c>
      <c r="K133" s="342"/>
      <c r="L133" s="342" t="n">
        <v>0.1</v>
      </c>
      <c r="M133" s="342" t="n">
        <v>0.1</v>
      </c>
      <c r="N133" s="342" t="n">
        <v>0.1</v>
      </c>
      <c r="O133" s="33" t="n">
        <v>0</v>
      </c>
      <c r="P133" s="33" t="n">
        <v>2</v>
      </c>
      <c r="Q133" s="33" t="n">
        <v>1</v>
      </c>
      <c r="R133" s="33" t="n">
        <v>1</v>
      </c>
      <c r="S133" s="33"/>
      <c r="T133" s="33" t="s">
        <v>904</v>
      </c>
      <c r="U133" s="33"/>
      <c r="V133" s="33"/>
      <c r="W133" s="343"/>
      <c r="X133" s="343"/>
      <c r="Y133" s="343"/>
      <c r="Z133" s="343"/>
      <c r="AA133" s="343"/>
      <c r="AB133" s="343"/>
      <c r="AC133" s="343"/>
      <c r="AD133" s="343"/>
      <c r="AE133" s="343"/>
      <c r="AF133" s="343"/>
      <c r="AG133" s="343"/>
      <c r="AH133" s="343"/>
      <c r="AI133" s="343"/>
      <c r="AJ133" s="343"/>
      <c r="AK133" s="343"/>
      <c r="AL133" s="343"/>
      <c r="AM133" s="343"/>
      <c r="AN133" s="343"/>
      <c r="AO133" s="343"/>
      <c r="AP133" s="343"/>
      <c r="AQ133" s="343"/>
      <c r="AR133" s="343"/>
      <c r="AS133" s="343"/>
      <c r="AT133" s="343"/>
      <c r="AU133" s="344"/>
      <c r="AV133" s="344"/>
      <c r="AW133" s="344"/>
      <c r="AX133" s="344"/>
      <c r="AY133" s="344"/>
      <c r="AZ133" s="344"/>
      <c r="BA133" s="344"/>
      <c r="BB133" s="344"/>
      <c r="BC133" s="344"/>
      <c r="BD133" s="344"/>
      <c r="BE133" s="344"/>
      <c r="BF133" s="344"/>
      <c r="BG133" s="344"/>
      <c r="BH133" s="344"/>
      <c r="BI133" s="344"/>
      <c r="BJ133" s="344"/>
      <c r="BK133" s="344"/>
      <c r="BL133" s="344"/>
      <c r="BM133" s="344"/>
      <c r="BN133" s="344"/>
      <c r="BO133" s="344"/>
      <c r="BP133" s="344"/>
      <c r="BQ133" s="344"/>
      <c r="BR133" s="344"/>
      <c r="BS133" s="344"/>
      <c r="BT133" s="344"/>
      <c r="BU133" s="344"/>
      <c r="BV133" s="344"/>
      <c r="BW133" s="344"/>
      <c r="BX133" s="344"/>
      <c r="BY133" s="344"/>
      <c r="BZ133" s="344"/>
      <c r="CA133" s="344"/>
      <c r="CB133" s="344"/>
      <c r="CC133" s="344"/>
      <c r="CD133" s="344"/>
      <c r="CE133" s="344"/>
      <c r="CF133" s="344"/>
      <c r="CG133" s="344"/>
      <c r="CH133" s="344"/>
      <c r="CI133" s="344"/>
      <c r="CJ133" s="344"/>
      <c r="CK133" s="344"/>
      <c r="CL133" s="344"/>
      <c r="CM133" s="344"/>
      <c r="CN133" s="344"/>
      <c r="CO133" s="344"/>
      <c r="CP133" s="344"/>
      <c r="CQ133" s="344"/>
      <c r="CR133" s="344"/>
      <c r="CS133" s="344"/>
      <c r="CT133" s="344"/>
      <c r="CU133" s="344"/>
      <c r="CV133" s="344"/>
    </row>
    <row r="134" s="347" customFormat="true" ht="58.5" hidden="false" customHeight="true" outlineLevel="0" collapsed="false">
      <c r="A134" s="33"/>
      <c r="B134" s="33"/>
      <c r="C134" s="33"/>
      <c r="D134" s="33"/>
      <c r="E134" s="33"/>
      <c r="F134" s="359"/>
      <c r="G134" s="252" t="s">
        <v>744</v>
      </c>
      <c r="H134" s="360" t="s">
        <v>742</v>
      </c>
      <c r="I134" s="350" t="s">
        <v>852</v>
      </c>
      <c r="J134" s="350" t="n">
        <v>4</v>
      </c>
      <c r="K134" s="342" t="n">
        <v>0.11</v>
      </c>
      <c r="L134" s="342" t="n">
        <v>0.1</v>
      </c>
      <c r="M134" s="342" t="n">
        <v>0.1</v>
      </c>
      <c r="N134" s="342" t="n">
        <v>0.1</v>
      </c>
      <c r="O134" s="33" t="n">
        <v>1</v>
      </c>
      <c r="P134" s="33" t="n">
        <v>1</v>
      </c>
      <c r="Q134" s="33" t="n">
        <v>1</v>
      </c>
      <c r="R134" s="33" t="n">
        <v>1</v>
      </c>
      <c r="S134" s="33"/>
      <c r="T134" s="33"/>
      <c r="U134" s="33"/>
      <c r="V134" s="33"/>
      <c r="W134" s="343"/>
      <c r="X134" s="343"/>
      <c r="Y134" s="343"/>
      <c r="Z134" s="343"/>
      <c r="AA134" s="343"/>
      <c r="AB134" s="343"/>
      <c r="AC134" s="343"/>
      <c r="AD134" s="343"/>
      <c r="AE134" s="343"/>
      <c r="AF134" s="343"/>
      <c r="AG134" s="343"/>
      <c r="AH134" s="343"/>
      <c r="AI134" s="343"/>
      <c r="AJ134" s="343"/>
      <c r="AK134" s="343"/>
      <c r="AL134" s="343"/>
      <c r="AM134" s="343"/>
      <c r="AN134" s="343"/>
      <c r="AO134" s="343"/>
      <c r="AP134" s="343"/>
      <c r="AQ134" s="343"/>
      <c r="AR134" s="343"/>
      <c r="AS134" s="343"/>
      <c r="AT134" s="343"/>
      <c r="AU134" s="344"/>
      <c r="AV134" s="344"/>
      <c r="AW134" s="344"/>
      <c r="AX134" s="344"/>
      <c r="AY134" s="344"/>
      <c r="AZ134" s="344"/>
      <c r="BA134" s="344"/>
      <c r="BB134" s="344"/>
      <c r="BC134" s="344"/>
      <c r="BD134" s="344"/>
      <c r="BE134" s="344"/>
      <c r="BF134" s="344"/>
      <c r="BG134" s="344"/>
      <c r="BH134" s="344"/>
      <c r="BI134" s="344"/>
      <c r="BJ134" s="344"/>
      <c r="BK134" s="344"/>
      <c r="BL134" s="344"/>
      <c r="BM134" s="344"/>
      <c r="BN134" s="344"/>
      <c r="BO134" s="344"/>
      <c r="BP134" s="344"/>
      <c r="BQ134" s="344"/>
      <c r="BR134" s="344"/>
      <c r="BS134" s="344"/>
      <c r="BT134" s="344"/>
      <c r="BU134" s="344"/>
      <c r="BV134" s="344"/>
      <c r="BW134" s="344"/>
      <c r="BX134" s="344"/>
      <c r="BY134" s="344"/>
      <c r="BZ134" s="344"/>
      <c r="CA134" s="344"/>
      <c r="CB134" s="344"/>
      <c r="CC134" s="344"/>
      <c r="CD134" s="344"/>
      <c r="CE134" s="344"/>
      <c r="CF134" s="344"/>
      <c r="CG134" s="344"/>
      <c r="CH134" s="344"/>
      <c r="CI134" s="344"/>
      <c r="CJ134" s="344"/>
      <c r="CK134" s="344"/>
      <c r="CL134" s="344"/>
      <c r="CM134" s="344"/>
      <c r="CN134" s="344"/>
      <c r="CO134" s="344"/>
      <c r="CP134" s="344"/>
      <c r="CQ134" s="344"/>
      <c r="CR134" s="344"/>
      <c r="CS134" s="344"/>
      <c r="CT134" s="344"/>
      <c r="CU134" s="344"/>
      <c r="CV134" s="344"/>
    </row>
    <row r="135" s="347" customFormat="true" ht="57" hidden="false" customHeight="true" outlineLevel="0" collapsed="false">
      <c r="A135" s="33"/>
      <c r="B135" s="33"/>
      <c r="C135" s="33"/>
      <c r="D135" s="33"/>
      <c r="E135" s="33"/>
      <c r="F135" s="359"/>
      <c r="G135" s="252" t="s">
        <v>747</v>
      </c>
      <c r="H135" s="360" t="s">
        <v>745</v>
      </c>
      <c r="I135" s="350" t="s">
        <v>965</v>
      </c>
      <c r="J135" s="350" t="n">
        <v>1</v>
      </c>
      <c r="K135" s="342" t="n">
        <v>0.11</v>
      </c>
      <c r="L135" s="342" t="n">
        <v>0.1</v>
      </c>
      <c r="M135" s="342" t="n">
        <v>0.1</v>
      </c>
      <c r="N135" s="342" t="n">
        <v>0.1</v>
      </c>
      <c r="O135" s="33" t="n">
        <v>1</v>
      </c>
      <c r="P135" s="33" t="n">
        <v>1</v>
      </c>
      <c r="Q135" s="33" t="n">
        <v>1</v>
      </c>
      <c r="R135" s="33" t="n">
        <v>1</v>
      </c>
      <c r="S135" s="33"/>
      <c r="T135" s="33"/>
      <c r="U135" s="33"/>
      <c r="V135" s="33"/>
      <c r="W135" s="343"/>
      <c r="X135" s="343"/>
      <c r="Y135" s="343"/>
      <c r="Z135" s="343"/>
      <c r="AA135" s="343"/>
      <c r="AB135" s="343"/>
      <c r="AC135" s="343"/>
      <c r="AD135" s="343"/>
      <c r="AE135" s="343"/>
      <c r="AF135" s="343"/>
      <c r="AG135" s="343"/>
      <c r="AH135" s="343"/>
      <c r="AI135" s="343"/>
      <c r="AJ135" s="343"/>
      <c r="AK135" s="343"/>
      <c r="AL135" s="343"/>
      <c r="AM135" s="343"/>
      <c r="AN135" s="343"/>
      <c r="AO135" s="343"/>
      <c r="AP135" s="343"/>
      <c r="AQ135" s="343"/>
      <c r="AR135" s="343"/>
      <c r="AS135" s="343"/>
      <c r="AT135" s="343"/>
      <c r="AU135" s="344"/>
      <c r="AV135" s="344"/>
      <c r="AW135" s="344"/>
      <c r="AX135" s="344"/>
      <c r="AY135" s="344"/>
      <c r="AZ135" s="344"/>
      <c r="BA135" s="344"/>
      <c r="BB135" s="344"/>
      <c r="BC135" s="344"/>
      <c r="BD135" s="344"/>
      <c r="BE135" s="344"/>
      <c r="BF135" s="344"/>
      <c r="BG135" s="344"/>
      <c r="BH135" s="344"/>
      <c r="BI135" s="344"/>
      <c r="BJ135" s="344"/>
      <c r="BK135" s="344"/>
      <c r="BL135" s="344"/>
      <c r="BM135" s="344"/>
      <c r="BN135" s="344"/>
      <c r="BO135" s="344"/>
      <c r="BP135" s="344"/>
      <c r="BQ135" s="344"/>
      <c r="BR135" s="344"/>
      <c r="BS135" s="344"/>
      <c r="BT135" s="344"/>
      <c r="BU135" s="344"/>
      <c r="BV135" s="344"/>
      <c r="BW135" s="344"/>
      <c r="BX135" s="344"/>
      <c r="BY135" s="344"/>
      <c r="BZ135" s="344"/>
      <c r="CA135" s="344"/>
      <c r="CB135" s="344"/>
      <c r="CC135" s="344"/>
      <c r="CD135" s="344"/>
      <c r="CE135" s="344"/>
      <c r="CF135" s="344"/>
      <c r="CG135" s="344"/>
      <c r="CH135" s="344"/>
      <c r="CI135" s="344"/>
      <c r="CJ135" s="344"/>
      <c r="CK135" s="344"/>
      <c r="CL135" s="344"/>
      <c r="CM135" s="344"/>
      <c r="CN135" s="344"/>
      <c r="CO135" s="344"/>
      <c r="CP135" s="344"/>
      <c r="CQ135" s="344"/>
      <c r="CR135" s="344"/>
      <c r="CS135" s="344"/>
      <c r="CT135" s="344"/>
      <c r="CU135" s="344"/>
      <c r="CV135" s="344"/>
    </row>
    <row r="136" s="347" customFormat="true" ht="54" hidden="false" customHeight="true" outlineLevel="0" collapsed="false">
      <c r="A136" s="33"/>
      <c r="B136" s="33"/>
      <c r="C136" s="33"/>
      <c r="D136" s="33"/>
      <c r="E136" s="33"/>
      <c r="F136" s="359"/>
      <c r="G136" s="252" t="s">
        <v>749</v>
      </c>
      <c r="H136" s="360" t="s">
        <v>748</v>
      </c>
      <c r="I136" s="350" t="s">
        <v>941</v>
      </c>
      <c r="J136" s="350" t="n">
        <v>1</v>
      </c>
      <c r="K136" s="342" t="n">
        <v>0.11</v>
      </c>
      <c r="L136" s="342" t="n">
        <v>0.1</v>
      </c>
      <c r="M136" s="342" t="n">
        <v>0.1</v>
      </c>
      <c r="N136" s="342" t="n">
        <v>0.1</v>
      </c>
      <c r="O136" s="33" t="n">
        <v>1</v>
      </c>
      <c r="P136" s="33" t="n">
        <v>1</v>
      </c>
      <c r="Q136" s="33" t="n">
        <v>1</v>
      </c>
      <c r="R136" s="33" t="n">
        <v>1</v>
      </c>
      <c r="S136" s="33"/>
      <c r="T136" s="33"/>
      <c r="U136" s="33"/>
      <c r="V136" s="33"/>
      <c r="W136" s="343"/>
      <c r="X136" s="343"/>
      <c r="Y136" s="343"/>
      <c r="Z136" s="343"/>
      <c r="AA136" s="343"/>
      <c r="AB136" s="343"/>
      <c r="AC136" s="343"/>
      <c r="AD136" s="343"/>
      <c r="AE136" s="343"/>
      <c r="AF136" s="343"/>
      <c r="AG136" s="343"/>
      <c r="AH136" s="343"/>
      <c r="AI136" s="343"/>
      <c r="AJ136" s="343"/>
      <c r="AK136" s="343"/>
      <c r="AL136" s="343"/>
      <c r="AM136" s="343"/>
      <c r="AN136" s="343"/>
      <c r="AO136" s="343"/>
      <c r="AP136" s="343"/>
      <c r="AQ136" s="343"/>
      <c r="AR136" s="343"/>
      <c r="AS136" s="343"/>
      <c r="AT136" s="343"/>
      <c r="AU136" s="344"/>
      <c r="AV136" s="344"/>
      <c r="AW136" s="344"/>
      <c r="AX136" s="344"/>
      <c r="AY136" s="344"/>
      <c r="AZ136" s="344"/>
      <c r="BA136" s="344"/>
      <c r="BB136" s="344"/>
      <c r="BC136" s="344"/>
      <c r="BD136" s="344"/>
      <c r="BE136" s="344"/>
      <c r="BF136" s="344"/>
      <c r="BG136" s="344"/>
      <c r="BH136" s="344"/>
      <c r="BI136" s="344"/>
      <c r="BJ136" s="344"/>
      <c r="BK136" s="344"/>
      <c r="BL136" s="344"/>
      <c r="BM136" s="344"/>
      <c r="BN136" s="344"/>
      <c r="BO136" s="344"/>
      <c r="BP136" s="344"/>
      <c r="BQ136" s="344"/>
      <c r="BR136" s="344"/>
      <c r="BS136" s="344"/>
      <c r="BT136" s="344"/>
      <c r="BU136" s="344"/>
      <c r="BV136" s="344"/>
      <c r="BW136" s="344"/>
      <c r="BX136" s="344"/>
      <c r="BY136" s="344"/>
      <c r="BZ136" s="344"/>
      <c r="CA136" s="344"/>
      <c r="CB136" s="344"/>
      <c r="CC136" s="344"/>
      <c r="CD136" s="344"/>
      <c r="CE136" s="344"/>
      <c r="CF136" s="344"/>
      <c r="CG136" s="344"/>
      <c r="CH136" s="344"/>
      <c r="CI136" s="344"/>
      <c r="CJ136" s="344"/>
      <c r="CK136" s="344"/>
      <c r="CL136" s="344"/>
      <c r="CM136" s="344"/>
      <c r="CN136" s="344"/>
      <c r="CO136" s="344"/>
      <c r="CP136" s="344"/>
      <c r="CQ136" s="344"/>
      <c r="CR136" s="344"/>
      <c r="CS136" s="344"/>
      <c r="CT136" s="344"/>
      <c r="CU136" s="344"/>
      <c r="CV136" s="344"/>
    </row>
    <row r="137" s="347" customFormat="true" ht="52.5" hidden="false" customHeight="true" outlineLevel="0" collapsed="false">
      <c r="A137" s="33"/>
      <c r="B137" s="33"/>
      <c r="C137" s="33"/>
      <c r="D137" s="33"/>
      <c r="E137" s="33"/>
      <c r="F137" s="359"/>
      <c r="G137" s="252" t="s">
        <v>752</v>
      </c>
      <c r="H137" s="360" t="s">
        <v>750</v>
      </c>
      <c r="I137" s="350" t="s">
        <v>966</v>
      </c>
      <c r="J137" s="350" t="n">
        <v>48</v>
      </c>
      <c r="K137" s="342" t="n">
        <v>0.11</v>
      </c>
      <c r="L137" s="342" t="n">
        <v>0.1</v>
      </c>
      <c r="M137" s="342" t="n">
        <v>0.1</v>
      </c>
      <c r="N137" s="342" t="n">
        <v>0.1</v>
      </c>
      <c r="O137" s="33" t="n">
        <v>12</v>
      </c>
      <c r="P137" s="33" t="n">
        <v>12</v>
      </c>
      <c r="Q137" s="33" t="n">
        <v>12</v>
      </c>
      <c r="R137" s="33" t="n">
        <v>12</v>
      </c>
      <c r="S137" s="33"/>
      <c r="T137" s="33"/>
      <c r="U137" s="33"/>
      <c r="V137" s="33"/>
      <c r="W137" s="343"/>
      <c r="X137" s="343"/>
      <c r="Y137" s="343"/>
      <c r="Z137" s="343"/>
      <c r="AA137" s="343"/>
      <c r="AB137" s="343"/>
      <c r="AC137" s="343"/>
      <c r="AD137" s="343"/>
      <c r="AE137" s="343"/>
      <c r="AF137" s="343"/>
      <c r="AG137" s="343"/>
      <c r="AH137" s="343"/>
      <c r="AI137" s="343"/>
      <c r="AJ137" s="343"/>
      <c r="AK137" s="343"/>
      <c r="AL137" s="343"/>
      <c r="AM137" s="343"/>
      <c r="AN137" s="343"/>
      <c r="AO137" s="343"/>
      <c r="AP137" s="343"/>
      <c r="AQ137" s="343"/>
      <c r="AR137" s="343"/>
      <c r="AS137" s="343"/>
      <c r="AT137" s="343"/>
      <c r="AU137" s="344"/>
      <c r="AV137" s="344"/>
      <c r="AW137" s="344"/>
      <c r="AX137" s="344"/>
      <c r="AY137" s="344"/>
      <c r="AZ137" s="344"/>
      <c r="BA137" s="344"/>
      <c r="BB137" s="344"/>
      <c r="BC137" s="344"/>
      <c r="BD137" s="344"/>
      <c r="BE137" s="344"/>
      <c r="BF137" s="344"/>
      <c r="BG137" s="344"/>
      <c r="BH137" s="344"/>
      <c r="BI137" s="344"/>
      <c r="BJ137" s="344"/>
      <c r="BK137" s="344"/>
      <c r="BL137" s="344"/>
      <c r="BM137" s="344"/>
      <c r="BN137" s="344"/>
      <c r="BO137" s="344"/>
      <c r="BP137" s="344"/>
      <c r="BQ137" s="344"/>
      <c r="BR137" s="344"/>
      <c r="BS137" s="344"/>
      <c r="BT137" s="344"/>
      <c r="BU137" s="344"/>
      <c r="BV137" s="344"/>
      <c r="BW137" s="344"/>
      <c r="BX137" s="344"/>
      <c r="BY137" s="344"/>
      <c r="BZ137" s="344"/>
      <c r="CA137" s="344"/>
      <c r="CB137" s="344"/>
      <c r="CC137" s="344"/>
      <c r="CD137" s="344"/>
      <c r="CE137" s="344"/>
      <c r="CF137" s="344"/>
      <c r="CG137" s="344"/>
      <c r="CH137" s="344"/>
      <c r="CI137" s="344"/>
      <c r="CJ137" s="344"/>
      <c r="CK137" s="344"/>
      <c r="CL137" s="344"/>
      <c r="CM137" s="344"/>
      <c r="CN137" s="344"/>
      <c r="CO137" s="344"/>
      <c r="CP137" s="344"/>
      <c r="CQ137" s="344"/>
      <c r="CR137" s="344"/>
      <c r="CS137" s="344"/>
      <c r="CT137" s="344"/>
      <c r="CU137" s="344"/>
      <c r="CV137" s="344"/>
    </row>
    <row r="138" s="347" customFormat="true" ht="52.5" hidden="false" customHeight="true" outlineLevel="0" collapsed="false">
      <c r="A138" s="33"/>
      <c r="B138" s="33"/>
      <c r="C138" s="33"/>
      <c r="D138" s="33"/>
      <c r="E138" s="33"/>
      <c r="F138" s="359"/>
      <c r="G138" s="252" t="s">
        <v>755</v>
      </c>
      <c r="H138" s="360"/>
      <c r="I138" s="350" t="s">
        <v>967</v>
      </c>
      <c r="J138" s="350" t="n">
        <v>1</v>
      </c>
      <c r="K138" s="342" t="n">
        <v>0.11</v>
      </c>
      <c r="L138" s="342" t="n">
        <v>0.1</v>
      </c>
      <c r="M138" s="342" t="n">
        <v>0.1</v>
      </c>
      <c r="N138" s="342" t="n">
        <v>0.1</v>
      </c>
      <c r="O138" s="33" t="n">
        <v>1</v>
      </c>
      <c r="P138" s="33" t="n">
        <v>1</v>
      </c>
      <c r="Q138" s="33" t="n">
        <v>1</v>
      </c>
      <c r="R138" s="33" t="n">
        <v>1</v>
      </c>
      <c r="S138" s="33"/>
      <c r="T138" s="33"/>
      <c r="U138" s="33"/>
      <c r="V138" s="33"/>
      <c r="W138" s="343"/>
      <c r="X138" s="343"/>
      <c r="Y138" s="343"/>
      <c r="Z138" s="343"/>
      <c r="AA138" s="343"/>
      <c r="AB138" s="343"/>
      <c r="AC138" s="343"/>
      <c r="AD138" s="343"/>
      <c r="AE138" s="343"/>
      <c r="AF138" s="343"/>
      <c r="AG138" s="343"/>
      <c r="AH138" s="343"/>
      <c r="AI138" s="343"/>
      <c r="AJ138" s="343"/>
      <c r="AK138" s="343"/>
      <c r="AL138" s="343"/>
      <c r="AM138" s="343"/>
      <c r="AN138" s="343"/>
      <c r="AO138" s="343"/>
      <c r="AP138" s="343"/>
      <c r="AQ138" s="343"/>
      <c r="AR138" s="343"/>
      <c r="AS138" s="343"/>
      <c r="AT138" s="343"/>
      <c r="AU138" s="344"/>
      <c r="AV138" s="344"/>
      <c r="AW138" s="344"/>
      <c r="AX138" s="344"/>
      <c r="AY138" s="344"/>
      <c r="AZ138" s="344"/>
      <c r="BA138" s="344"/>
      <c r="BB138" s="344"/>
      <c r="BC138" s="344"/>
      <c r="BD138" s="344"/>
      <c r="BE138" s="344"/>
      <c r="BF138" s="344"/>
      <c r="BG138" s="344"/>
      <c r="BH138" s="344"/>
      <c r="BI138" s="344"/>
      <c r="BJ138" s="344"/>
      <c r="BK138" s="344"/>
      <c r="BL138" s="344"/>
      <c r="BM138" s="344"/>
      <c r="BN138" s="344"/>
      <c r="BO138" s="344"/>
      <c r="BP138" s="344"/>
      <c r="BQ138" s="344"/>
      <c r="BR138" s="344"/>
      <c r="BS138" s="344"/>
      <c r="BT138" s="344"/>
      <c r="BU138" s="344"/>
      <c r="BV138" s="344"/>
      <c r="BW138" s="344"/>
      <c r="BX138" s="344"/>
      <c r="BY138" s="344"/>
      <c r="BZ138" s="344"/>
      <c r="CA138" s="344"/>
      <c r="CB138" s="344"/>
      <c r="CC138" s="344"/>
      <c r="CD138" s="344"/>
      <c r="CE138" s="344"/>
      <c r="CF138" s="344"/>
      <c r="CG138" s="344"/>
      <c r="CH138" s="344"/>
      <c r="CI138" s="344"/>
      <c r="CJ138" s="344"/>
      <c r="CK138" s="344"/>
      <c r="CL138" s="344"/>
      <c r="CM138" s="344"/>
      <c r="CN138" s="344"/>
      <c r="CO138" s="344"/>
      <c r="CP138" s="344"/>
      <c r="CQ138" s="344"/>
      <c r="CR138" s="344"/>
      <c r="CS138" s="344"/>
      <c r="CT138" s="344"/>
      <c r="CU138" s="344"/>
      <c r="CV138" s="344"/>
    </row>
    <row r="139" s="347" customFormat="true" ht="55.5" hidden="false" customHeight="true" outlineLevel="0" collapsed="false">
      <c r="A139" s="33"/>
      <c r="B139" s="33"/>
      <c r="C139" s="33"/>
      <c r="D139" s="33"/>
      <c r="E139" s="33"/>
      <c r="F139" s="359"/>
      <c r="G139" s="252" t="s">
        <v>757</v>
      </c>
      <c r="H139" s="360" t="s">
        <v>742</v>
      </c>
      <c r="I139" s="350" t="s">
        <v>941</v>
      </c>
      <c r="J139" s="350" t="n">
        <v>12</v>
      </c>
      <c r="K139" s="342" t="n">
        <v>0.11</v>
      </c>
      <c r="L139" s="342" t="n">
        <v>0.1</v>
      </c>
      <c r="M139" s="342" t="n">
        <v>0.1</v>
      </c>
      <c r="N139" s="342" t="n">
        <v>0.1</v>
      </c>
      <c r="O139" s="33" t="n">
        <v>12</v>
      </c>
      <c r="P139" s="33" t="n">
        <v>12</v>
      </c>
      <c r="Q139" s="33" t="n">
        <v>12</v>
      </c>
      <c r="R139" s="33" t="n">
        <v>12</v>
      </c>
      <c r="S139" s="33"/>
      <c r="T139" s="33"/>
      <c r="U139" s="33"/>
      <c r="V139" s="33"/>
      <c r="W139" s="343"/>
      <c r="X139" s="343"/>
      <c r="Y139" s="343"/>
      <c r="Z139" s="343"/>
      <c r="AA139" s="343"/>
      <c r="AB139" s="343"/>
      <c r="AC139" s="343"/>
      <c r="AD139" s="343"/>
      <c r="AE139" s="343"/>
      <c r="AF139" s="343"/>
      <c r="AG139" s="343"/>
      <c r="AH139" s="343"/>
      <c r="AI139" s="343"/>
      <c r="AJ139" s="343"/>
      <c r="AK139" s="343"/>
      <c r="AL139" s="343"/>
      <c r="AM139" s="343"/>
      <c r="AN139" s="343"/>
      <c r="AO139" s="343"/>
      <c r="AP139" s="343"/>
      <c r="AQ139" s="343"/>
      <c r="AR139" s="343"/>
      <c r="AS139" s="343"/>
      <c r="AT139" s="343"/>
      <c r="AU139" s="344"/>
      <c r="AV139" s="344"/>
      <c r="AW139" s="344"/>
      <c r="AX139" s="344"/>
      <c r="AY139" s="344"/>
      <c r="AZ139" s="344"/>
      <c r="BA139" s="344"/>
      <c r="BB139" s="344"/>
      <c r="BC139" s="344"/>
      <c r="BD139" s="344"/>
      <c r="BE139" s="344"/>
      <c r="BF139" s="344"/>
      <c r="BG139" s="344"/>
      <c r="BH139" s="344"/>
      <c r="BI139" s="344"/>
      <c r="BJ139" s="344"/>
      <c r="BK139" s="344"/>
      <c r="BL139" s="344"/>
      <c r="BM139" s="344"/>
      <c r="BN139" s="344"/>
      <c r="BO139" s="344"/>
      <c r="BP139" s="344"/>
      <c r="BQ139" s="344"/>
      <c r="BR139" s="344"/>
      <c r="BS139" s="344"/>
      <c r="BT139" s="344"/>
      <c r="BU139" s="344"/>
      <c r="BV139" s="344"/>
      <c r="BW139" s="344"/>
      <c r="BX139" s="344"/>
      <c r="BY139" s="344"/>
      <c r="BZ139" s="344"/>
      <c r="CA139" s="344"/>
      <c r="CB139" s="344"/>
      <c r="CC139" s="344"/>
      <c r="CD139" s="344"/>
      <c r="CE139" s="344"/>
      <c r="CF139" s="344"/>
      <c r="CG139" s="344"/>
      <c r="CH139" s="344"/>
      <c r="CI139" s="344"/>
      <c r="CJ139" s="344"/>
      <c r="CK139" s="344"/>
      <c r="CL139" s="344"/>
      <c r="CM139" s="344"/>
      <c r="CN139" s="344"/>
      <c r="CO139" s="344"/>
      <c r="CP139" s="344"/>
      <c r="CQ139" s="344"/>
      <c r="CR139" s="344"/>
      <c r="CS139" s="344"/>
      <c r="CT139" s="344"/>
      <c r="CU139" s="344"/>
      <c r="CV139" s="344"/>
    </row>
    <row r="140" s="347" customFormat="true" ht="79.5" hidden="false" customHeight="true" outlineLevel="0" collapsed="false">
      <c r="A140" s="33"/>
      <c r="B140" s="33"/>
      <c r="C140" s="33"/>
      <c r="D140" s="33"/>
      <c r="E140" s="33"/>
      <c r="F140" s="359"/>
      <c r="G140" s="252" t="s">
        <v>763</v>
      </c>
      <c r="H140" s="360" t="s">
        <v>758</v>
      </c>
      <c r="I140" s="350" t="s">
        <v>873</v>
      </c>
      <c r="J140" s="350" t="n">
        <v>4</v>
      </c>
      <c r="K140" s="342" t="n">
        <v>0.11</v>
      </c>
      <c r="L140" s="342" t="n">
        <v>0.1</v>
      </c>
      <c r="M140" s="342" t="n">
        <v>0.1</v>
      </c>
      <c r="N140" s="342" t="n">
        <v>0.1</v>
      </c>
      <c r="O140" s="33" t="n">
        <v>1</v>
      </c>
      <c r="P140" s="33" t="n">
        <v>1</v>
      </c>
      <c r="Q140" s="33" t="n">
        <v>1</v>
      </c>
      <c r="R140" s="33" t="n">
        <v>1</v>
      </c>
      <c r="S140" s="33"/>
      <c r="T140" s="33"/>
      <c r="U140" s="33"/>
      <c r="V140" s="33"/>
      <c r="W140" s="343"/>
      <c r="X140" s="343"/>
      <c r="Y140" s="343"/>
      <c r="Z140" s="343"/>
      <c r="AA140" s="343"/>
      <c r="AB140" s="343"/>
      <c r="AC140" s="343"/>
      <c r="AD140" s="343"/>
      <c r="AE140" s="343"/>
      <c r="AF140" s="343"/>
      <c r="AG140" s="343"/>
      <c r="AH140" s="343"/>
      <c r="AI140" s="343"/>
      <c r="AJ140" s="343"/>
      <c r="AK140" s="343"/>
      <c r="AL140" s="343"/>
      <c r="AM140" s="343"/>
      <c r="AN140" s="343"/>
      <c r="AO140" s="343"/>
      <c r="AP140" s="343"/>
      <c r="AQ140" s="343"/>
      <c r="AR140" s="343"/>
      <c r="AS140" s="343"/>
      <c r="AT140" s="343"/>
      <c r="AU140" s="344"/>
      <c r="AV140" s="344"/>
      <c r="AW140" s="344"/>
      <c r="AX140" s="344"/>
      <c r="AY140" s="344"/>
      <c r="AZ140" s="344"/>
      <c r="BA140" s="344"/>
      <c r="BB140" s="344"/>
      <c r="BC140" s="344"/>
      <c r="BD140" s="344"/>
      <c r="BE140" s="344"/>
      <c r="BF140" s="344"/>
      <c r="BG140" s="344"/>
      <c r="BH140" s="344"/>
      <c r="BI140" s="344"/>
      <c r="BJ140" s="344"/>
      <c r="BK140" s="344"/>
      <c r="BL140" s="344"/>
      <c r="BM140" s="344"/>
      <c r="BN140" s="344"/>
      <c r="BO140" s="344"/>
      <c r="BP140" s="344"/>
      <c r="BQ140" s="344"/>
      <c r="BR140" s="344"/>
      <c r="BS140" s="344"/>
      <c r="BT140" s="344"/>
      <c r="BU140" s="344"/>
      <c r="BV140" s="344"/>
      <c r="BW140" s="344"/>
      <c r="BX140" s="344"/>
      <c r="BY140" s="344"/>
      <c r="BZ140" s="344"/>
      <c r="CA140" s="344"/>
      <c r="CB140" s="344"/>
      <c r="CC140" s="344"/>
      <c r="CD140" s="344"/>
      <c r="CE140" s="344"/>
      <c r="CF140" s="344"/>
      <c r="CG140" s="344"/>
      <c r="CH140" s="344"/>
      <c r="CI140" s="344"/>
      <c r="CJ140" s="344"/>
      <c r="CK140" s="344"/>
      <c r="CL140" s="344"/>
      <c r="CM140" s="344"/>
      <c r="CN140" s="344"/>
      <c r="CO140" s="344"/>
      <c r="CP140" s="344"/>
      <c r="CQ140" s="344"/>
      <c r="CR140" s="344"/>
      <c r="CS140" s="344"/>
      <c r="CT140" s="344"/>
      <c r="CU140" s="344"/>
      <c r="CV140" s="344"/>
    </row>
    <row r="141" s="347" customFormat="true" ht="36" hidden="false" customHeight="true" outlineLevel="0" collapsed="false">
      <c r="A141" s="341" t="n">
        <v>2</v>
      </c>
      <c r="B141" s="341" t="n">
        <v>8</v>
      </c>
      <c r="C141" s="341"/>
      <c r="D141" s="341" t="n">
        <v>25</v>
      </c>
      <c r="E141" s="341"/>
      <c r="F141" s="33" t="n">
        <v>133</v>
      </c>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row>
    <row r="142" customFormat="false" ht="15" hidden="false" customHeight="false" outlineLevel="0" collapsed="false">
      <c r="A142" s="362"/>
      <c r="B142" s="361"/>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row>
    <row r="143" customFormat="false" ht="15" hidden="false" customHeight="false" outlineLevel="0" collapsed="false">
      <c r="A143" s="362"/>
      <c r="B143" s="361"/>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row>
    <row r="144" customFormat="false" ht="15" hidden="false" customHeight="false" outlineLevel="0" collapsed="false">
      <c r="A144" s="362"/>
      <c r="B144" s="361"/>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row>
    <row r="145" customFormat="false" ht="15" hidden="false" customHeight="false" outlineLevel="0" collapsed="false">
      <c r="A145" s="362"/>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row>
    <row r="146" customFormat="false" ht="15" hidden="false" customHeight="false" outlineLevel="0" collapsed="false">
      <c r="A146" s="362"/>
      <c r="B146" s="361"/>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row>
    <row r="147" customFormat="false" ht="15" hidden="false" customHeight="false" outlineLevel="0" collapsed="false">
      <c r="A147" s="362"/>
      <c r="B147" s="361"/>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row>
    <row r="148" customFormat="false" ht="15" hidden="false" customHeight="false" outlineLevel="0" collapsed="false">
      <c r="A148" s="362"/>
      <c r="B148" s="361"/>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row>
    <row r="149" customFormat="false" ht="15" hidden="false" customHeight="false" outlineLevel="0" collapsed="false">
      <c r="A149" s="362"/>
      <c r="B149" s="361"/>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row>
    <row r="150" customFormat="false" ht="15" hidden="false" customHeight="false" outlineLevel="0" collapsed="false">
      <c r="A150" s="362"/>
      <c r="B150" s="361"/>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row>
    <row r="151" customFormat="false" ht="15" hidden="false" customHeight="false" outlineLevel="0" collapsed="false">
      <c r="A151" s="362"/>
      <c r="B151" s="361"/>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row>
    <row r="152" customFormat="false" ht="15" hidden="false" customHeight="false" outlineLevel="0" collapsed="false">
      <c r="A152" s="362"/>
      <c r="B152" s="361"/>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row>
    <row r="153" customFormat="false" ht="15" hidden="false" customHeight="false" outlineLevel="0" collapsed="false">
      <c r="A153" s="362"/>
      <c r="B153" s="361"/>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row>
    <row r="154" customFormat="false" ht="15" hidden="false" customHeight="false" outlineLevel="0" collapsed="false">
      <c r="A154" s="362"/>
      <c r="B154" s="361"/>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row>
    <row r="155" customFormat="false" ht="15" hidden="false" customHeight="false" outlineLevel="0" collapsed="false">
      <c r="A155" s="362"/>
      <c r="B155" s="361"/>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row>
    <row r="156" customFormat="false" ht="15" hidden="false" customHeight="false" outlineLevel="0" collapsed="false">
      <c r="A156" s="362"/>
      <c r="B156" s="361"/>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row>
    <row r="157" customFormat="false" ht="15" hidden="false" customHeight="false" outlineLevel="0" collapsed="false">
      <c r="A157" s="362"/>
      <c r="B157" s="361"/>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row>
    <row r="158" customFormat="false" ht="15" hidden="false" customHeight="false" outlineLevel="0" collapsed="false">
      <c r="A158" s="362"/>
      <c r="B158" s="361"/>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row>
    <row r="159" customFormat="false" ht="15" hidden="false" customHeight="false" outlineLevel="0" collapsed="false">
      <c r="A159" s="362"/>
      <c r="B159" s="361"/>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row>
    <row r="160" customFormat="false" ht="15" hidden="false" customHeight="false" outlineLevel="0" collapsed="false">
      <c r="A160" s="362"/>
      <c r="B160" s="361"/>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row>
    <row r="161" customFormat="false" ht="15" hidden="false" customHeight="false" outlineLevel="0" collapsed="false">
      <c r="A161" s="362"/>
      <c r="B161" s="361"/>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row>
    <row r="162" customFormat="false" ht="15" hidden="false" customHeight="false" outlineLevel="0" collapsed="false">
      <c r="A162" s="362"/>
      <c r="B162" s="361"/>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row>
    <row r="163" customFormat="false" ht="15" hidden="false" customHeight="false" outlineLevel="0" collapsed="false">
      <c r="A163" s="362"/>
      <c r="B163" s="361"/>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row>
    <row r="164" customFormat="false" ht="15" hidden="false" customHeight="false" outlineLevel="0" collapsed="false">
      <c r="A164" s="362"/>
      <c r="B164" s="361"/>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row>
    <row r="165" customFormat="false" ht="15" hidden="false" customHeight="false" outlineLevel="0" collapsed="false">
      <c r="A165" s="362"/>
      <c r="B165" s="361"/>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row>
    <row r="166" customFormat="false" ht="15" hidden="false" customHeight="false" outlineLevel="0" collapsed="false">
      <c r="A166" s="362"/>
      <c r="B166" s="361"/>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row>
    <row r="167" customFormat="false" ht="15" hidden="false" customHeight="false" outlineLevel="0" collapsed="false">
      <c r="A167" s="362"/>
      <c r="B167" s="361"/>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row>
    <row r="168" customFormat="false" ht="15" hidden="false" customHeight="false" outlineLevel="0" collapsed="false">
      <c r="A168" s="362"/>
      <c r="B168" s="361"/>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row>
    <row r="169" customFormat="false" ht="15" hidden="false" customHeight="false" outlineLevel="0" collapsed="false">
      <c r="A169" s="362"/>
      <c r="B169" s="361"/>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row>
    <row r="170" customFormat="false" ht="15" hidden="false" customHeight="false" outlineLevel="0" collapsed="false">
      <c r="A170" s="362"/>
      <c r="B170" s="361"/>
      <c r="C170" s="361"/>
      <c r="D170" s="361"/>
      <c r="E170" s="361"/>
      <c r="F170" s="361"/>
      <c r="G170" s="361"/>
      <c r="H170" s="361"/>
      <c r="I170" s="361"/>
      <c r="J170" s="361"/>
      <c r="K170" s="361"/>
      <c r="L170" s="361"/>
      <c r="M170" s="361"/>
      <c r="N170" s="361"/>
      <c r="O170" s="361"/>
      <c r="P170" s="361"/>
      <c r="Q170" s="361"/>
      <c r="R170" s="361"/>
      <c r="S170" s="361"/>
      <c r="T170" s="361"/>
      <c r="U170" s="361"/>
      <c r="V170" s="361"/>
      <c r="W170" s="361"/>
      <c r="X170" s="361"/>
      <c r="Y170" s="361"/>
      <c r="Z170" s="361"/>
      <c r="AA170" s="361"/>
      <c r="AB170" s="361"/>
      <c r="AC170" s="361"/>
      <c r="AD170" s="361"/>
      <c r="AE170" s="361"/>
      <c r="AF170" s="361"/>
      <c r="AG170" s="361"/>
      <c r="AH170" s="361"/>
      <c r="AI170" s="361"/>
      <c r="AJ170" s="361"/>
      <c r="AK170" s="361"/>
      <c r="AL170" s="361"/>
      <c r="AM170" s="361"/>
      <c r="AN170" s="361"/>
      <c r="AO170" s="361"/>
      <c r="AP170" s="361"/>
      <c r="AQ170" s="361"/>
      <c r="AR170" s="361"/>
      <c r="AS170" s="361"/>
      <c r="AT170" s="361"/>
    </row>
    <row r="171" customFormat="false" ht="15" hidden="false" customHeight="false" outlineLevel="0" collapsed="false">
      <c r="A171" s="362"/>
      <c r="B171" s="361"/>
      <c r="C171" s="361"/>
      <c r="D171" s="361"/>
      <c r="E171" s="361"/>
      <c r="F171" s="361"/>
      <c r="G171" s="361"/>
      <c r="H171" s="361"/>
      <c r="I171" s="361"/>
      <c r="J171" s="361"/>
      <c r="K171" s="361"/>
      <c r="L171" s="361"/>
      <c r="M171" s="361"/>
      <c r="N171" s="361"/>
      <c r="O171" s="361"/>
      <c r="P171" s="361"/>
      <c r="Q171" s="361"/>
      <c r="R171" s="361"/>
      <c r="S171" s="361"/>
      <c r="T171" s="361"/>
      <c r="U171" s="361"/>
      <c r="V171" s="361"/>
      <c r="W171" s="361"/>
      <c r="X171" s="361"/>
      <c r="Y171" s="361"/>
      <c r="Z171" s="361"/>
      <c r="AA171" s="361"/>
      <c r="AB171" s="361"/>
      <c r="AC171" s="361"/>
      <c r="AD171" s="361"/>
      <c r="AE171" s="361"/>
      <c r="AF171" s="361"/>
      <c r="AG171" s="361"/>
      <c r="AH171" s="361"/>
      <c r="AI171" s="361"/>
      <c r="AJ171" s="361"/>
      <c r="AK171" s="361"/>
      <c r="AL171" s="361"/>
      <c r="AM171" s="361"/>
      <c r="AN171" s="361"/>
      <c r="AO171" s="361"/>
      <c r="AP171" s="361"/>
      <c r="AQ171" s="361"/>
      <c r="AR171" s="361"/>
      <c r="AS171" s="361"/>
      <c r="AT171" s="361"/>
    </row>
    <row r="172" customFormat="false" ht="15" hidden="false" customHeight="false" outlineLevel="0" collapsed="false">
      <c r="A172" s="362"/>
      <c r="B172" s="361"/>
      <c r="C172" s="361"/>
      <c r="D172" s="361"/>
      <c r="E172" s="361"/>
      <c r="F172" s="361"/>
      <c r="G172" s="361"/>
      <c r="H172" s="361"/>
      <c r="I172" s="361"/>
      <c r="J172" s="361"/>
      <c r="K172" s="361"/>
      <c r="L172" s="361"/>
      <c r="M172" s="361"/>
      <c r="N172" s="361"/>
      <c r="O172" s="361"/>
      <c r="P172" s="361"/>
      <c r="Q172" s="361"/>
      <c r="R172" s="361"/>
      <c r="S172" s="361"/>
      <c r="T172" s="361"/>
      <c r="U172" s="361"/>
      <c r="V172" s="361"/>
      <c r="W172" s="361"/>
      <c r="X172" s="361"/>
      <c r="Y172" s="361"/>
      <c r="Z172" s="361"/>
      <c r="AA172" s="361"/>
      <c r="AB172" s="361"/>
      <c r="AC172" s="361"/>
      <c r="AD172" s="361"/>
      <c r="AE172" s="361"/>
      <c r="AF172" s="361"/>
      <c r="AG172" s="361"/>
      <c r="AH172" s="361"/>
      <c r="AI172" s="361"/>
      <c r="AJ172" s="361"/>
      <c r="AK172" s="361"/>
      <c r="AL172" s="361"/>
      <c r="AM172" s="361"/>
      <c r="AN172" s="361"/>
      <c r="AO172" s="361"/>
      <c r="AP172" s="361"/>
      <c r="AQ172" s="361"/>
      <c r="AR172" s="361"/>
      <c r="AS172" s="361"/>
      <c r="AT172" s="361"/>
    </row>
    <row r="173" customFormat="false" ht="15" hidden="false" customHeight="false" outlineLevel="0" collapsed="false">
      <c r="A173" s="362"/>
      <c r="B173" s="361"/>
      <c r="C173" s="361"/>
      <c r="D173" s="361"/>
      <c r="E173" s="361"/>
      <c r="F173" s="361"/>
      <c r="G173" s="361"/>
      <c r="H173" s="361"/>
      <c r="I173" s="361"/>
      <c r="J173" s="361"/>
      <c r="K173" s="361"/>
      <c r="L173" s="361"/>
      <c r="M173" s="361"/>
      <c r="N173" s="361"/>
      <c r="O173" s="361"/>
      <c r="P173" s="361"/>
      <c r="Q173" s="361"/>
      <c r="R173" s="361"/>
      <c r="S173" s="361"/>
      <c r="T173" s="361"/>
      <c r="U173" s="361"/>
      <c r="V173" s="361"/>
      <c r="W173" s="361"/>
      <c r="X173" s="361"/>
      <c r="Y173" s="361"/>
      <c r="Z173" s="361"/>
      <c r="AA173" s="361"/>
      <c r="AB173" s="361"/>
      <c r="AC173" s="361"/>
      <c r="AD173" s="361"/>
      <c r="AE173" s="361"/>
      <c r="AF173" s="361"/>
      <c r="AG173" s="361"/>
      <c r="AH173" s="361"/>
      <c r="AI173" s="361"/>
      <c r="AJ173" s="361"/>
      <c r="AK173" s="361"/>
      <c r="AL173" s="361"/>
      <c r="AM173" s="361"/>
      <c r="AN173" s="361"/>
      <c r="AO173" s="361"/>
      <c r="AP173" s="361"/>
      <c r="AQ173" s="361"/>
      <c r="AR173" s="361"/>
      <c r="AS173" s="361"/>
      <c r="AT173" s="361"/>
    </row>
    <row r="174" customFormat="false" ht="15" hidden="false" customHeight="false" outlineLevel="0" collapsed="false">
      <c r="A174" s="362"/>
      <c r="B174" s="361"/>
      <c r="C174" s="361"/>
      <c r="D174" s="361"/>
      <c r="E174" s="361"/>
      <c r="F174" s="361"/>
      <c r="G174" s="361"/>
      <c r="H174" s="361"/>
      <c r="I174" s="361"/>
      <c r="J174" s="361"/>
      <c r="K174" s="361"/>
      <c r="L174" s="361"/>
      <c r="M174" s="361"/>
      <c r="N174" s="361"/>
      <c r="O174" s="361"/>
      <c r="P174" s="361"/>
      <c r="Q174" s="361"/>
      <c r="R174" s="361"/>
      <c r="S174" s="361"/>
      <c r="T174" s="361"/>
      <c r="U174" s="361"/>
      <c r="V174" s="361"/>
      <c r="W174" s="361"/>
      <c r="X174" s="361"/>
      <c r="Y174" s="361"/>
      <c r="Z174" s="361"/>
      <c r="AA174" s="361"/>
      <c r="AB174" s="361"/>
      <c r="AC174" s="361"/>
      <c r="AD174" s="361"/>
      <c r="AE174" s="361"/>
      <c r="AF174" s="361"/>
      <c r="AG174" s="361"/>
      <c r="AH174" s="361"/>
      <c r="AI174" s="361"/>
      <c r="AJ174" s="361"/>
      <c r="AK174" s="361"/>
      <c r="AL174" s="361"/>
      <c r="AM174" s="361"/>
      <c r="AN174" s="361"/>
      <c r="AO174" s="361"/>
      <c r="AP174" s="361"/>
      <c r="AQ174" s="361"/>
      <c r="AR174" s="361"/>
      <c r="AS174" s="361"/>
      <c r="AT174" s="361"/>
    </row>
    <row r="175" customFormat="false" ht="15" hidden="false" customHeight="false" outlineLevel="0" collapsed="false">
      <c r="A175" s="362"/>
      <c r="B175" s="361"/>
      <c r="C175" s="361"/>
      <c r="D175" s="361"/>
      <c r="E175" s="361"/>
      <c r="F175" s="361"/>
      <c r="G175" s="361"/>
      <c r="H175" s="361"/>
      <c r="I175" s="361"/>
      <c r="J175" s="361"/>
      <c r="K175" s="361"/>
      <c r="L175" s="361"/>
      <c r="M175" s="361"/>
      <c r="N175" s="361"/>
      <c r="O175" s="361"/>
      <c r="P175" s="361"/>
      <c r="Q175" s="361"/>
      <c r="R175" s="361"/>
      <c r="S175" s="361"/>
      <c r="T175" s="361"/>
      <c r="U175" s="361"/>
      <c r="V175" s="361"/>
      <c r="W175" s="361"/>
      <c r="X175" s="361"/>
      <c r="Y175" s="361"/>
      <c r="Z175" s="361"/>
      <c r="AA175" s="361"/>
      <c r="AB175" s="361"/>
      <c r="AC175" s="361"/>
      <c r="AD175" s="361"/>
      <c r="AE175" s="361"/>
      <c r="AF175" s="361"/>
      <c r="AG175" s="361"/>
      <c r="AH175" s="361"/>
      <c r="AI175" s="361"/>
      <c r="AJ175" s="361"/>
      <c r="AK175" s="361"/>
      <c r="AL175" s="361"/>
      <c r="AM175" s="361"/>
      <c r="AN175" s="361"/>
      <c r="AO175" s="361"/>
      <c r="AP175" s="361"/>
      <c r="AQ175" s="361"/>
      <c r="AR175" s="361"/>
      <c r="AS175" s="361"/>
      <c r="AT175" s="361"/>
    </row>
    <row r="176" customFormat="false" ht="15" hidden="false" customHeight="false" outlineLevel="0" collapsed="false">
      <c r="A176" s="362"/>
      <c r="B176" s="361"/>
      <c r="C176" s="361"/>
      <c r="D176" s="361"/>
      <c r="E176" s="361"/>
      <c r="F176" s="361"/>
      <c r="G176" s="361"/>
      <c r="H176" s="361"/>
      <c r="I176" s="361"/>
      <c r="J176" s="361"/>
      <c r="K176" s="361"/>
      <c r="L176" s="361"/>
      <c r="M176" s="361"/>
      <c r="N176" s="361"/>
      <c r="O176" s="361"/>
      <c r="P176" s="361"/>
      <c r="Q176" s="361"/>
      <c r="R176" s="361"/>
      <c r="S176" s="361"/>
      <c r="T176" s="361"/>
      <c r="U176" s="361"/>
      <c r="V176" s="361"/>
      <c r="W176" s="361"/>
      <c r="X176" s="361"/>
      <c r="Y176" s="361"/>
      <c r="Z176" s="361"/>
      <c r="AA176" s="361"/>
      <c r="AB176" s="361"/>
      <c r="AC176" s="361"/>
      <c r="AD176" s="361"/>
      <c r="AE176" s="361"/>
      <c r="AF176" s="361"/>
      <c r="AG176" s="361"/>
      <c r="AH176" s="361"/>
      <c r="AI176" s="361"/>
      <c r="AJ176" s="361"/>
      <c r="AK176" s="361"/>
      <c r="AL176" s="361"/>
      <c r="AM176" s="361"/>
      <c r="AN176" s="361"/>
      <c r="AO176" s="361"/>
      <c r="AP176" s="361"/>
      <c r="AQ176" s="361"/>
      <c r="AR176" s="361"/>
      <c r="AS176" s="361"/>
      <c r="AT176" s="361"/>
    </row>
    <row r="177" customFormat="false" ht="15" hidden="false" customHeight="false" outlineLevel="0" collapsed="false">
      <c r="A177" s="362"/>
      <c r="B177" s="361"/>
      <c r="C177" s="361"/>
      <c r="D177" s="361"/>
      <c r="E177" s="361"/>
      <c r="F177" s="361"/>
      <c r="G177" s="361"/>
      <c r="H177" s="361"/>
      <c r="I177" s="361"/>
      <c r="J177" s="361"/>
      <c r="K177" s="361"/>
      <c r="L177" s="361"/>
      <c r="M177" s="361"/>
      <c r="N177" s="361"/>
      <c r="O177" s="361"/>
      <c r="P177" s="361"/>
      <c r="Q177" s="361"/>
      <c r="R177" s="361"/>
      <c r="S177" s="361"/>
      <c r="T177" s="361"/>
      <c r="U177" s="361"/>
      <c r="V177" s="361"/>
      <c r="W177" s="361"/>
      <c r="X177" s="361"/>
      <c r="Y177" s="361"/>
      <c r="Z177" s="361"/>
      <c r="AA177" s="361"/>
      <c r="AB177" s="361"/>
      <c r="AC177" s="361"/>
      <c r="AD177" s="361"/>
      <c r="AE177" s="361"/>
      <c r="AF177" s="361"/>
      <c r="AG177" s="361"/>
      <c r="AH177" s="361"/>
      <c r="AI177" s="361"/>
      <c r="AJ177" s="361"/>
      <c r="AK177" s="361"/>
      <c r="AL177" s="361"/>
      <c r="AM177" s="361"/>
      <c r="AN177" s="361"/>
      <c r="AO177" s="361"/>
      <c r="AP177" s="361"/>
      <c r="AQ177" s="361"/>
      <c r="AR177" s="361"/>
      <c r="AS177" s="361"/>
      <c r="AT177" s="361"/>
    </row>
    <row r="178" customFormat="false" ht="15" hidden="false" customHeight="false" outlineLevel="0" collapsed="false">
      <c r="A178" s="362"/>
      <c r="B178" s="361"/>
      <c r="C178" s="361"/>
      <c r="D178" s="361"/>
      <c r="E178" s="361"/>
      <c r="F178" s="361"/>
      <c r="G178" s="361"/>
      <c r="H178" s="361"/>
      <c r="I178" s="361"/>
      <c r="J178" s="361"/>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1"/>
      <c r="AM178" s="361"/>
      <c r="AN178" s="361"/>
      <c r="AO178" s="361"/>
      <c r="AP178" s="361"/>
      <c r="AQ178" s="361"/>
      <c r="AR178" s="361"/>
      <c r="AS178" s="361"/>
      <c r="AT178" s="361"/>
    </row>
    <row r="179" customFormat="false" ht="15" hidden="false" customHeight="false" outlineLevel="0" collapsed="false">
      <c r="A179" s="362"/>
      <c r="B179" s="361"/>
      <c r="C179" s="361"/>
      <c r="D179" s="361"/>
      <c r="E179" s="361"/>
      <c r="F179" s="361"/>
      <c r="G179" s="361"/>
      <c r="H179" s="361"/>
      <c r="I179" s="361"/>
      <c r="J179" s="361"/>
      <c r="K179" s="361"/>
      <c r="L179" s="361"/>
      <c r="M179" s="361"/>
      <c r="N179" s="361"/>
      <c r="O179" s="361"/>
      <c r="P179" s="361"/>
      <c r="Q179" s="361"/>
      <c r="R179" s="361"/>
      <c r="S179" s="361"/>
      <c r="T179" s="361"/>
      <c r="U179" s="361"/>
      <c r="V179" s="361"/>
      <c r="W179" s="361"/>
      <c r="X179" s="361"/>
      <c r="Y179" s="361"/>
      <c r="Z179" s="361"/>
      <c r="AA179" s="361"/>
      <c r="AB179" s="361"/>
      <c r="AC179" s="361"/>
      <c r="AD179" s="361"/>
      <c r="AE179" s="361"/>
      <c r="AF179" s="361"/>
      <c r="AG179" s="361"/>
      <c r="AH179" s="361"/>
      <c r="AI179" s="361"/>
      <c r="AJ179" s="361"/>
      <c r="AK179" s="361"/>
      <c r="AL179" s="361"/>
      <c r="AM179" s="361"/>
      <c r="AN179" s="361"/>
      <c r="AO179" s="361"/>
      <c r="AP179" s="361"/>
      <c r="AQ179" s="361"/>
      <c r="AR179" s="361"/>
      <c r="AS179" s="361"/>
      <c r="AT179" s="361"/>
    </row>
    <row r="180" customFormat="false" ht="15" hidden="false" customHeight="false" outlineLevel="0" collapsed="false">
      <c r="A180" s="362"/>
      <c r="B180" s="361"/>
      <c r="C180" s="361"/>
      <c r="D180" s="361"/>
      <c r="E180" s="361"/>
      <c r="F180" s="361"/>
      <c r="G180" s="361"/>
      <c r="H180" s="361"/>
      <c r="I180" s="361"/>
      <c r="J180" s="361"/>
      <c r="K180" s="361"/>
      <c r="L180" s="361"/>
      <c r="M180" s="361"/>
      <c r="N180" s="361"/>
      <c r="O180" s="361"/>
      <c r="P180" s="361"/>
      <c r="Q180" s="361"/>
      <c r="R180" s="361"/>
      <c r="S180" s="361"/>
      <c r="T180" s="361"/>
      <c r="U180" s="361"/>
      <c r="V180" s="361"/>
      <c r="W180" s="361"/>
      <c r="X180" s="361"/>
      <c r="Y180" s="361"/>
      <c r="Z180" s="361"/>
      <c r="AA180" s="361"/>
      <c r="AB180" s="361"/>
      <c r="AC180" s="361"/>
      <c r="AD180" s="361"/>
      <c r="AE180" s="361"/>
      <c r="AF180" s="361"/>
      <c r="AG180" s="361"/>
      <c r="AH180" s="361"/>
      <c r="AI180" s="361"/>
      <c r="AJ180" s="361"/>
      <c r="AK180" s="361"/>
      <c r="AL180" s="361"/>
      <c r="AM180" s="361"/>
      <c r="AN180" s="361"/>
      <c r="AO180" s="361"/>
      <c r="AP180" s="361"/>
      <c r="AQ180" s="361"/>
      <c r="AR180" s="361"/>
      <c r="AS180" s="361"/>
      <c r="AT180" s="361"/>
    </row>
    <row r="181" customFormat="false" ht="15" hidden="false" customHeight="false" outlineLevel="0" collapsed="false">
      <c r="A181" s="362"/>
      <c r="B181" s="361"/>
      <c r="C181" s="361"/>
      <c r="D181" s="361"/>
      <c r="E181" s="361"/>
      <c r="F181" s="361"/>
      <c r="G181" s="361"/>
      <c r="H181" s="361"/>
      <c r="I181" s="361"/>
      <c r="J181" s="361"/>
      <c r="K181" s="361"/>
      <c r="L181" s="361"/>
      <c r="M181" s="361"/>
      <c r="N181" s="361"/>
      <c r="O181" s="361"/>
      <c r="P181" s="361"/>
      <c r="Q181" s="361"/>
      <c r="R181" s="361"/>
      <c r="S181" s="361"/>
      <c r="T181" s="361"/>
      <c r="U181" s="361"/>
      <c r="V181" s="361"/>
      <c r="W181" s="361"/>
      <c r="X181" s="361"/>
      <c r="Y181" s="361"/>
      <c r="Z181" s="361"/>
      <c r="AA181" s="361"/>
      <c r="AB181" s="361"/>
      <c r="AC181" s="361"/>
      <c r="AD181" s="361"/>
      <c r="AE181" s="361"/>
      <c r="AF181" s="361"/>
      <c r="AG181" s="361"/>
      <c r="AH181" s="361"/>
      <c r="AI181" s="361"/>
      <c r="AJ181" s="361"/>
      <c r="AK181" s="361"/>
      <c r="AL181" s="361"/>
      <c r="AM181" s="361"/>
      <c r="AN181" s="361"/>
      <c r="AO181" s="361"/>
      <c r="AP181" s="361"/>
      <c r="AQ181" s="361"/>
      <c r="AR181" s="361"/>
      <c r="AS181" s="361"/>
      <c r="AT181" s="361"/>
    </row>
    <row r="182" customFormat="false" ht="15" hidden="false" customHeight="false" outlineLevel="0" collapsed="false">
      <c r="A182" s="362"/>
      <c r="B182" s="361"/>
      <c r="C182" s="361"/>
      <c r="D182" s="361"/>
      <c r="E182" s="361"/>
      <c r="F182" s="361"/>
      <c r="G182" s="361"/>
      <c r="H182" s="361"/>
      <c r="I182" s="361"/>
      <c r="J182" s="361"/>
      <c r="K182" s="361"/>
      <c r="L182" s="361"/>
      <c r="M182" s="361"/>
      <c r="N182" s="361"/>
      <c r="O182" s="361"/>
      <c r="P182" s="361"/>
      <c r="Q182" s="361"/>
      <c r="R182" s="361"/>
      <c r="S182" s="361"/>
      <c r="T182" s="361"/>
      <c r="U182" s="361"/>
      <c r="V182" s="361"/>
      <c r="W182" s="361"/>
      <c r="X182" s="361"/>
      <c r="Y182" s="361"/>
      <c r="Z182" s="361"/>
      <c r="AA182" s="361"/>
      <c r="AB182" s="361"/>
      <c r="AC182" s="361"/>
      <c r="AD182" s="361"/>
      <c r="AE182" s="361"/>
      <c r="AF182" s="361"/>
      <c r="AG182" s="361"/>
      <c r="AH182" s="361"/>
      <c r="AI182" s="361"/>
      <c r="AJ182" s="361"/>
      <c r="AK182" s="361"/>
      <c r="AL182" s="361"/>
      <c r="AM182" s="361"/>
      <c r="AN182" s="361"/>
      <c r="AO182" s="361"/>
      <c r="AP182" s="361"/>
      <c r="AQ182" s="361"/>
      <c r="AR182" s="361"/>
      <c r="AS182" s="361"/>
      <c r="AT182" s="361"/>
    </row>
    <row r="183" customFormat="false" ht="15" hidden="false" customHeight="false" outlineLevel="0" collapsed="false">
      <c r="A183" s="362"/>
      <c r="B183" s="361"/>
      <c r="C183" s="361"/>
      <c r="D183" s="361"/>
      <c r="E183" s="361"/>
      <c r="F183" s="361"/>
      <c r="G183" s="361"/>
      <c r="H183" s="361"/>
      <c r="I183" s="361"/>
      <c r="J183" s="361"/>
      <c r="K183" s="361"/>
      <c r="L183" s="361"/>
      <c r="M183" s="361"/>
      <c r="N183" s="361"/>
      <c r="O183" s="361"/>
      <c r="P183" s="361"/>
      <c r="Q183" s="361"/>
      <c r="R183" s="361"/>
      <c r="S183" s="361"/>
      <c r="T183" s="361"/>
      <c r="U183" s="361"/>
      <c r="V183" s="361"/>
      <c r="W183" s="361"/>
      <c r="X183" s="361"/>
      <c r="Y183" s="361"/>
      <c r="Z183" s="361"/>
      <c r="AA183" s="361"/>
      <c r="AB183" s="361"/>
      <c r="AC183" s="361"/>
      <c r="AD183" s="361"/>
      <c r="AE183" s="361"/>
      <c r="AF183" s="361"/>
      <c r="AG183" s="361"/>
      <c r="AH183" s="361"/>
      <c r="AI183" s="361"/>
      <c r="AJ183" s="361"/>
      <c r="AK183" s="361"/>
      <c r="AL183" s="361"/>
      <c r="AM183" s="361"/>
      <c r="AN183" s="361"/>
      <c r="AO183" s="361"/>
      <c r="AP183" s="361"/>
      <c r="AQ183" s="361"/>
      <c r="AR183" s="361"/>
      <c r="AS183" s="361"/>
      <c r="AT183" s="361"/>
    </row>
    <row r="184" customFormat="false" ht="15" hidden="false" customHeight="false" outlineLevel="0" collapsed="false">
      <c r="A184" s="362"/>
      <c r="B184" s="361"/>
      <c r="C184" s="361"/>
      <c r="D184" s="361"/>
      <c r="E184" s="361"/>
      <c r="F184" s="361"/>
      <c r="G184" s="361"/>
      <c r="H184" s="361"/>
      <c r="I184" s="361"/>
      <c r="J184" s="361"/>
      <c r="K184" s="361"/>
      <c r="L184" s="361"/>
      <c r="M184" s="361"/>
      <c r="N184" s="361"/>
      <c r="O184" s="361"/>
      <c r="P184" s="361"/>
      <c r="Q184" s="361"/>
      <c r="R184" s="361"/>
      <c r="S184" s="361"/>
      <c r="T184" s="361"/>
      <c r="U184" s="361"/>
      <c r="V184" s="361"/>
      <c r="W184" s="361"/>
      <c r="X184" s="361"/>
      <c r="Y184" s="361"/>
      <c r="Z184" s="361"/>
      <c r="AA184" s="361"/>
      <c r="AB184" s="361"/>
      <c r="AC184" s="361"/>
      <c r="AD184" s="361"/>
      <c r="AE184" s="361"/>
      <c r="AF184" s="361"/>
      <c r="AG184" s="361"/>
      <c r="AH184" s="361"/>
      <c r="AI184" s="361"/>
      <c r="AJ184" s="361"/>
      <c r="AK184" s="361"/>
      <c r="AL184" s="361"/>
      <c r="AM184" s="361"/>
      <c r="AN184" s="361"/>
      <c r="AO184" s="361"/>
      <c r="AP184" s="361"/>
      <c r="AQ184" s="361"/>
      <c r="AR184" s="361"/>
      <c r="AS184" s="361"/>
      <c r="AT184" s="361"/>
    </row>
    <row r="185" customFormat="false" ht="15" hidden="false" customHeight="false" outlineLevel="0" collapsed="false">
      <c r="A185" s="362"/>
      <c r="B185" s="361"/>
      <c r="C185" s="361"/>
      <c r="D185" s="361"/>
      <c r="E185" s="361"/>
      <c r="F185" s="361"/>
      <c r="G185" s="361"/>
      <c r="H185" s="361"/>
      <c r="I185" s="361"/>
      <c r="J185" s="361"/>
      <c r="K185" s="361"/>
      <c r="L185" s="361"/>
      <c r="M185" s="361"/>
      <c r="N185" s="361"/>
      <c r="O185" s="361"/>
      <c r="P185" s="361"/>
      <c r="Q185" s="361"/>
      <c r="R185" s="361"/>
      <c r="S185" s="361"/>
      <c r="T185" s="361"/>
      <c r="U185" s="361"/>
      <c r="V185" s="361"/>
      <c r="W185" s="361"/>
      <c r="X185" s="361"/>
      <c r="Y185" s="361"/>
      <c r="Z185" s="361"/>
      <c r="AA185" s="361"/>
      <c r="AB185" s="361"/>
      <c r="AC185" s="361"/>
      <c r="AD185" s="361"/>
      <c r="AE185" s="361"/>
      <c r="AF185" s="361"/>
      <c r="AG185" s="361"/>
      <c r="AH185" s="361"/>
      <c r="AI185" s="361"/>
      <c r="AJ185" s="361"/>
      <c r="AK185" s="361"/>
      <c r="AL185" s="361"/>
      <c r="AM185" s="361"/>
      <c r="AN185" s="361"/>
      <c r="AO185" s="361"/>
      <c r="AP185" s="361"/>
      <c r="AQ185" s="361"/>
      <c r="AR185" s="361"/>
      <c r="AS185" s="361"/>
      <c r="AT185" s="361"/>
    </row>
    <row r="186" customFormat="false" ht="15" hidden="false" customHeight="false" outlineLevel="0" collapsed="false">
      <c r="A186" s="362"/>
      <c r="B186" s="361"/>
      <c r="C186" s="361"/>
      <c r="D186" s="361"/>
      <c r="E186" s="361"/>
      <c r="F186" s="361"/>
      <c r="G186" s="361"/>
      <c r="H186" s="361"/>
      <c r="I186" s="361"/>
      <c r="J186" s="361"/>
      <c r="K186" s="361"/>
      <c r="L186" s="361"/>
      <c r="M186" s="361"/>
      <c r="N186" s="361"/>
      <c r="O186" s="361"/>
      <c r="P186" s="361"/>
      <c r="Q186" s="361"/>
      <c r="R186" s="361"/>
      <c r="S186" s="361"/>
      <c r="T186" s="361"/>
      <c r="U186" s="361"/>
      <c r="V186" s="361"/>
      <c r="W186" s="361"/>
      <c r="X186" s="361"/>
      <c r="Y186" s="361"/>
      <c r="Z186" s="361"/>
      <c r="AA186" s="361"/>
      <c r="AB186" s="361"/>
      <c r="AC186" s="361"/>
      <c r="AD186" s="361"/>
      <c r="AE186" s="361"/>
      <c r="AF186" s="361"/>
      <c r="AG186" s="361"/>
      <c r="AH186" s="361"/>
      <c r="AI186" s="361"/>
      <c r="AJ186" s="361"/>
      <c r="AK186" s="361"/>
      <c r="AL186" s="361"/>
      <c r="AM186" s="361"/>
      <c r="AN186" s="361"/>
      <c r="AO186" s="361"/>
      <c r="AP186" s="361"/>
      <c r="AQ186" s="361"/>
      <c r="AR186" s="361"/>
      <c r="AS186" s="361"/>
      <c r="AT186" s="361"/>
    </row>
    <row r="187" customFormat="false" ht="15" hidden="false" customHeight="false" outlineLevel="0" collapsed="false">
      <c r="A187" s="362"/>
      <c r="B187" s="361"/>
      <c r="C187" s="361"/>
      <c r="D187" s="361"/>
      <c r="E187" s="361"/>
      <c r="F187" s="361"/>
      <c r="G187" s="361"/>
      <c r="H187" s="361"/>
      <c r="I187" s="361"/>
      <c r="J187" s="361"/>
      <c r="K187" s="361"/>
      <c r="L187" s="361"/>
      <c r="M187" s="361"/>
      <c r="N187" s="361"/>
      <c r="O187" s="361"/>
      <c r="P187" s="361"/>
      <c r="Q187" s="361"/>
      <c r="R187" s="361"/>
      <c r="S187" s="361"/>
      <c r="T187" s="361"/>
      <c r="U187" s="361"/>
      <c r="V187" s="361"/>
      <c r="W187" s="361"/>
      <c r="X187" s="361"/>
      <c r="Y187" s="361"/>
      <c r="Z187" s="361"/>
      <c r="AA187" s="361"/>
      <c r="AB187" s="361"/>
      <c r="AC187" s="361"/>
      <c r="AD187" s="361"/>
      <c r="AE187" s="361"/>
      <c r="AF187" s="361"/>
      <c r="AG187" s="361"/>
      <c r="AH187" s="361"/>
      <c r="AI187" s="361"/>
      <c r="AJ187" s="361"/>
      <c r="AK187" s="361"/>
      <c r="AL187" s="361"/>
      <c r="AM187" s="361"/>
      <c r="AN187" s="361"/>
      <c r="AO187" s="361"/>
      <c r="AP187" s="361"/>
      <c r="AQ187" s="361"/>
      <c r="AR187" s="361"/>
      <c r="AS187" s="361"/>
      <c r="AT187" s="361"/>
    </row>
    <row r="188" customFormat="false" ht="15" hidden="false" customHeight="false" outlineLevel="0" collapsed="false">
      <c r="A188" s="362"/>
      <c r="B188" s="361"/>
      <c r="C188" s="361"/>
      <c r="D188" s="361"/>
      <c r="E188" s="361"/>
      <c r="F188" s="361"/>
      <c r="G188" s="361"/>
      <c r="H188" s="361"/>
      <c r="I188" s="361"/>
      <c r="J188" s="361"/>
      <c r="K188" s="361"/>
      <c r="L188" s="361"/>
      <c r="M188" s="361"/>
      <c r="N188" s="361"/>
      <c r="O188" s="361"/>
      <c r="P188" s="361"/>
      <c r="Q188" s="361"/>
      <c r="R188" s="361"/>
      <c r="S188" s="361"/>
      <c r="T188" s="361"/>
      <c r="U188" s="361"/>
      <c r="V188" s="361"/>
      <c r="W188" s="361"/>
      <c r="X188" s="361"/>
      <c r="Y188" s="361"/>
      <c r="Z188" s="361"/>
      <c r="AA188" s="361"/>
      <c r="AB188" s="361"/>
      <c r="AC188" s="361"/>
      <c r="AD188" s="361"/>
      <c r="AE188" s="361"/>
      <c r="AF188" s="361"/>
      <c r="AG188" s="361"/>
      <c r="AH188" s="361"/>
      <c r="AI188" s="361"/>
      <c r="AJ188" s="361"/>
      <c r="AK188" s="361"/>
      <c r="AL188" s="361"/>
      <c r="AM188" s="361"/>
      <c r="AN188" s="361"/>
      <c r="AO188" s="361"/>
      <c r="AP188" s="361"/>
      <c r="AQ188" s="361"/>
      <c r="AR188" s="361"/>
      <c r="AS188" s="361"/>
      <c r="AT188" s="361"/>
    </row>
    <row r="189" customFormat="false" ht="15" hidden="false" customHeight="false" outlineLevel="0" collapsed="false">
      <c r="A189" s="362"/>
      <c r="B189" s="361"/>
      <c r="C189" s="361"/>
      <c r="D189" s="361"/>
      <c r="E189" s="361"/>
      <c r="F189" s="361"/>
      <c r="G189" s="361"/>
      <c r="H189" s="361"/>
      <c r="I189" s="361"/>
      <c r="J189" s="361"/>
      <c r="K189" s="361"/>
      <c r="L189" s="361"/>
      <c r="M189" s="361"/>
      <c r="N189" s="361"/>
      <c r="O189" s="361"/>
      <c r="P189" s="361"/>
      <c r="Q189" s="361"/>
      <c r="R189" s="361"/>
      <c r="S189" s="361"/>
      <c r="T189" s="361"/>
      <c r="U189" s="361"/>
      <c r="V189" s="361"/>
      <c r="W189" s="361"/>
      <c r="X189" s="361"/>
      <c r="Y189" s="361"/>
      <c r="Z189" s="361"/>
      <c r="AA189" s="361"/>
      <c r="AB189" s="361"/>
      <c r="AC189" s="361"/>
      <c r="AD189" s="361"/>
      <c r="AE189" s="361"/>
      <c r="AF189" s="361"/>
      <c r="AG189" s="361"/>
      <c r="AH189" s="361"/>
      <c r="AI189" s="361"/>
      <c r="AJ189" s="361"/>
      <c r="AK189" s="361"/>
      <c r="AL189" s="361"/>
      <c r="AM189" s="361"/>
      <c r="AN189" s="361"/>
      <c r="AO189" s="361"/>
      <c r="AP189" s="361"/>
      <c r="AQ189" s="361"/>
      <c r="AR189" s="361"/>
      <c r="AS189" s="361"/>
      <c r="AT189" s="361"/>
    </row>
    <row r="190" customFormat="false" ht="15" hidden="false" customHeight="false" outlineLevel="0" collapsed="false">
      <c r="A190" s="362"/>
      <c r="B190" s="361"/>
      <c r="C190" s="361"/>
      <c r="D190" s="361"/>
      <c r="E190" s="361"/>
      <c r="F190" s="361"/>
      <c r="G190" s="361"/>
      <c r="H190" s="361"/>
      <c r="I190" s="361"/>
      <c r="J190" s="361"/>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c r="AH190" s="361"/>
      <c r="AI190" s="361"/>
      <c r="AJ190" s="361"/>
      <c r="AK190" s="361"/>
      <c r="AL190" s="361"/>
      <c r="AM190" s="361"/>
      <c r="AN190" s="361"/>
      <c r="AO190" s="361"/>
      <c r="AP190" s="361"/>
      <c r="AQ190" s="361"/>
      <c r="AR190" s="361"/>
      <c r="AS190" s="361"/>
      <c r="AT190" s="361"/>
    </row>
    <row r="191" customFormat="false" ht="15" hidden="false" customHeight="false" outlineLevel="0" collapsed="false">
      <c r="A191" s="362"/>
      <c r="B191" s="361"/>
      <c r="C191" s="361"/>
      <c r="D191" s="361"/>
      <c r="E191" s="361"/>
      <c r="F191" s="361"/>
      <c r="G191" s="361"/>
      <c r="H191" s="361"/>
      <c r="I191" s="361"/>
      <c r="J191" s="361"/>
      <c r="K191" s="361"/>
      <c r="L191" s="361"/>
      <c r="M191" s="361"/>
      <c r="N191" s="361"/>
      <c r="O191" s="361"/>
      <c r="P191" s="361"/>
      <c r="Q191" s="361"/>
      <c r="R191" s="361"/>
      <c r="S191" s="361"/>
      <c r="T191" s="361"/>
      <c r="U191" s="361"/>
      <c r="V191" s="361"/>
      <c r="W191" s="361"/>
      <c r="X191" s="361"/>
      <c r="Y191" s="361"/>
      <c r="Z191" s="361"/>
      <c r="AA191" s="361"/>
      <c r="AB191" s="361"/>
      <c r="AC191" s="361"/>
      <c r="AD191" s="361"/>
      <c r="AE191" s="361"/>
      <c r="AF191" s="361"/>
      <c r="AG191" s="361"/>
      <c r="AH191" s="361"/>
      <c r="AI191" s="361"/>
      <c r="AJ191" s="361"/>
      <c r="AK191" s="361"/>
      <c r="AL191" s="361"/>
      <c r="AM191" s="361"/>
      <c r="AN191" s="361"/>
      <c r="AO191" s="361"/>
      <c r="AP191" s="361"/>
      <c r="AQ191" s="361"/>
      <c r="AR191" s="361"/>
      <c r="AS191" s="361"/>
      <c r="AT191" s="361"/>
    </row>
    <row r="192" customFormat="false" ht="15" hidden="false" customHeight="false" outlineLevel="0" collapsed="false">
      <c r="A192" s="362"/>
      <c r="B192" s="361"/>
      <c r="C192" s="361"/>
      <c r="D192" s="361"/>
      <c r="E192" s="361"/>
      <c r="F192" s="361"/>
      <c r="G192" s="361"/>
      <c r="H192" s="361"/>
      <c r="I192" s="361"/>
      <c r="J192" s="361"/>
      <c r="K192" s="361"/>
      <c r="L192" s="361"/>
      <c r="M192" s="361"/>
      <c r="N192" s="361"/>
      <c r="O192" s="361"/>
      <c r="P192" s="361"/>
      <c r="Q192" s="361"/>
      <c r="R192" s="361"/>
      <c r="S192" s="361"/>
      <c r="T192" s="361"/>
      <c r="U192" s="361"/>
      <c r="V192" s="361"/>
      <c r="W192" s="361"/>
      <c r="X192" s="361"/>
      <c r="Y192" s="361"/>
      <c r="Z192" s="361"/>
      <c r="AA192" s="361"/>
      <c r="AB192" s="361"/>
      <c r="AC192" s="361"/>
      <c r="AD192" s="361"/>
      <c r="AE192" s="361"/>
      <c r="AF192" s="361"/>
      <c r="AG192" s="361"/>
      <c r="AH192" s="361"/>
      <c r="AI192" s="361"/>
      <c r="AJ192" s="361"/>
      <c r="AK192" s="361"/>
      <c r="AL192" s="361"/>
      <c r="AM192" s="361"/>
      <c r="AN192" s="361"/>
      <c r="AO192" s="361"/>
      <c r="AP192" s="361"/>
      <c r="AQ192" s="361"/>
      <c r="AR192" s="361"/>
      <c r="AS192" s="361"/>
      <c r="AT192" s="361"/>
    </row>
    <row r="193" customFormat="false" ht="15" hidden="false" customHeight="false" outlineLevel="0" collapsed="false">
      <c r="A193" s="362"/>
      <c r="B193" s="361"/>
      <c r="C193" s="361"/>
      <c r="D193" s="361"/>
      <c r="E193" s="361"/>
      <c r="F193" s="361"/>
      <c r="G193" s="361"/>
      <c r="H193" s="361"/>
      <c r="I193" s="361"/>
      <c r="J193" s="361"/>
      <c r="K193" s="361"/>
      <c r="L193" s="361"/>
      <c r="M193" s="361"/>
      <c r="N193" s="361"/>
      <c r="O193" s="361"/>
      <c r="P193" s="361"/>
      <c r="Q193" s="361"/>
      <c r="R193" s="361"/>
      <c r="S193" s="361"/>
      <c r="T193" s="361"/>
      <c r="U193" s="361"/>
      <c r="V193" s="361"/>
      <c r="W193" s="361"/>
      <c r="X193" s="361"/>
      <c r="Y193" s="361"/>
      <c r="Z193" s="361"/>
      <c r="AA193" s="361"/>
      <c r="AB193" s="361"/>
      <c r="AC193" s="361"/>
      <c r="AD193" s="361"/>
      <c r="AE193" s="361"/>
      <c r="AF193" s="361"/>
      <c r="AG193" s="361"/>
      <c r="AH193" s="361"/>
      <c r="AI193" s="361"/>
      <c r="AJ193" s="361"/>
      <c r="AK193" s="361"/>
      <c r="AL193" s="361"/>
      <c r="AM193" s="361"/>
      <c r="AN193" s="361"/>
      <c r="AO193" s="361"/>
      <c r="AP193" s="361"/>
      <c r="AQ193" s="361"/>
      <c r="AR193" s="361"/>
      <c r="AS193" s="361"/>
      <c r="AT193" s="361"/>
    </row>
    <row r="194" customFormat="false" ht="15" hidden="false" customHeight="false" outlineLevel="0" collapsed="false">
      <c r="A194" s="362"/>
      <c r="B194" s="361"/>
      <c r="C194" s="361"/>
      <c r="D194" s="361"/>
      <c r="E194" s="361"/>
      <c r="F194" s="361"/>
      <c r="G194" s="361"/>
      <c r="H194" s="361"/>
      <c r="I194" s="361"/>
      <c r="J194" s="361"/>
      <c r="K194" s="361"/>
      <c r="L194" s="361"/>
      <c r="M194" s="361"/>
      <c r="N194" s="361"/>
      <c r="O194" s="361"/>
      <c r="P194" s="361"/>
      <c r="Q194" s="361"/>
      <c r="R194" s="361"/>
      <c r="S194" s="361"/>
      <c r="T194" s="361"/>
      <c r="U194" s="361"/>
      <c r="V194" s="361"/>
      <c r="W194" s="361"/>
      <c r="X194" s="361"/>
      <c r="Y194" s="361"/>
      <c r="Z194" s="361"/>
      <c r="AA194" s="361"/>
      <c r="AB194" s="361"/>
      <c r="AC194" s="361"/>
      <c r="AD194" s="361"/>
      <c r="AE194" s="361"/>
      <c r="AF194" s="361"/>
      <c r="AG194" s="361"/>
      <c r="AH194" s="361"/>
      <c r="AI194" s="361"/>
      <c r="AJ194" s="361"/>
      <c r="AK194" s="361"/>
      <c r="AL194" s="361"/>
      <c r="AM194" s="361"/>
      <c r="AN194" s="361"/>
      <c r="AO194" s="361"/>
      <c r="AP194" s="361"/>
      <c r="AQ194" s="361"/>
      <c r="AR194" s="361"/>
      <c r="AS194" s="361"/>
      <c r="AT194" s="361"/>
    </row>
    <row r="195" customFormat="false" ht="15" hidden="false" customHeight="false" outlineLevel="0" collapsed="false">
      <c r="A195" s="362"/>
      <c r="B195" s="361"/>
      <c r="C195" s="361"/>
      <c r="D195" s="361"/>
      <c r="E195" s="361"/>
      <c r="F195" s="361"/>
      <c r="G195" s="361"/>
      <c r="H195" s="361"/>
      <c r="I195" s="361"/>
      <c r="J195" s="361"/>
      <c r="K195" s="361"/>
      <c r="L195" s="361"/>
      <c r="M195" s="361"/>
      <c r="N195" s="361"/>
      <c r="O195" s="361"/>
      <c r="P195" s="361"/>
      <c r="Q195" s="361"/>
      <c r="R195" s="361"/>
      <c r="S195" s="361"/>
      <c r="T195" s="361"/>
      <c r="U195" s="361"/>
      <c r="V195" s="361"/>
      <c r="W195" s="361"/>
      <c r="X195" s="361"/>
      <c r="Y195" s="361"/>
      <c r="Z195" s="361"/>
      <c r="AA195" s="361"/>
      <c r="AB195" s="361"/>
      <c r="AC195" s="361"/>
      <c r="AD195" s="361"/>
      <c r="AE195" s="361"/>
      <c r="AF195" s="361"/>
      <c r="AG195" s="361"/>
      <c r="AH195" s="361"/>
      <c r="AI195" s="361"/>
      <c r="AJ195" s="361"/>
      <c r="AK195" s="361"/>
      <c r="AL195" s="361"/>
      <c r="AM195" s="361"/>
      <c r="AN195" s="361"/>
      <c r="AO195" s="361"/>
      <c r="AP195" s="361"/>
      <c r="AQ195" s="361"/>
      <c r="AR195" s="361"/>
      <c r="AS195" s="361"/>
      <c r="AT195" s="361"/>
    </row>
    <row r="196" customFormat="false" ht="15" hidden="false" customHeight="false" outlineLevel="0" collapsed="false">
      <c r="A196" s="362"/>
      <c r="B196" s="361"/>
      <c r="C196" s="361"/>
      <c r="D196" s="361"/>
      <c r="E196" s="361"/>
      <c r="F196" s="361"/>
      <c r="G196" s="361"/>
      <c r="H196" s="361"/>
      <c r="I196" s="361"/>
      <c r="J196" s="361"/>
      <c r="K196" s="361"/>
      <c r="L196" s="361"/>
      <c r="M196" s="361"/>
      <c r="N196" s="361"/>
      <c r="O196" s="361"/>
      <c r="P196" s="361"/>
      <c r="Q196" s="361"/>
      <c r="R196" s="361"/>
      <c r="S196" s="361"/>
      <c r="T196" s="361"/>
      <c r="U196" s="361"/>
      <c r="V196" s="361"/>
      <c r="W196" s="361"/>
      <c r="X196" s="361"/>
      <c r="Y196" s="361"/>
      <c r="Z196" s="361"/>
      <c r="AA196" s="361"/>
      <c r="AB196" s="361"/>
      <c r="AC196" s="361"/>
      <c r="AD196" s="361"/>
      <c r="AE196" s="361"/>
      <c r="AF196" s="361"/>
      <c r="AG196" s="361"/>
      <c r="AH196" s="361"/>
      <c r="AI196" s="361"/>
      <c r="AJ196" s="361"/>
      <c r="AK196" s="361"/>
      <c r="AL196" s="361"/>
      <c r="AM196" s="361"/>
      <c r="AN196" s="361"/>
      <c r="AO196" s="361"/>
      <c r="AP196" s="361"/>
      <c r="AQ196" s="361"/>
      <c r="AR196" s="361"/>
      <c r="AS196" s="361"/>
      <c r="AT196" s="361"/>
    </row>
    <row r="197" customFormat="false" ht="15" hidden="false" customHeight="false" outlineLevel="0" collapsed="false">
      <c r="A197" s="362"/>
      <c r="B197" s="361"/>
      <c r="C197" s="361"/>
      <c r="D197" s="361"/>
      <c r="E197" s="361"/>
      <c r="F197" s="361"/>
      <c r="G197" s="361"/>
      <c r="H197" s="361"/>
      <c r="I197" s="361"/>
      <c r="J197" s="361"/>
      <c r="K197" s="361"/>
      <c r="L197" s="361"/>
      <c r="M197" s="361"/>
      <c r="N197" s="361"/>
      <c r="O197" s="361"/>
      <c r="P197" s="361"/>
      <c r="Q197" s="361"/>
      <c r="R197" s="361"/>
      <c r="S197" s="361"/>
      <c r="T197" s="361"/>
      <c r="U197" s="361"/>
      <c r="V197" s="361"/>
      <c r="W197" s="361"/>
      <c r="X197" s="361"/>
      <c r="Y197" s="361"/>
      <c r="Z197" s="361"/>
      <c r="AA197" s="361"/>
      <c r="AB197" s="361"/>
      <c r="AC197" s="361"/>
      <c r="AD197" s="361"/>
      <c r="AE197" s="361"/>
      <c r="AF197" s="361"/>
      <c r="AG197" s="361"/>
      <c r="AH197" s="361"/>
      <c r="AI197" s="361"/>
      <c r="AJ197" s="361"/>
      <c r="AK197" s="361"/>
      <c r="AL197" s="361"/>
      <c r="AM197" s="361"/>
      <c r="AN197" s="361"/>
      <c r="AO197" s="361"/>
      <c r="AP197" s="361"/>
      <c r="AQ197" s="361"/>
      <c r="AR197" s="361"/>
      <c r="AS197" s="361"/>
      <c r="AT197" s="361"/>
    </row>
    <row r="198" customFormat="false" ht="15" hidden="false" customHeight="false" outlineLevel="0" collapsed="false">
      <c r="A198" s="362"/>
      <c r="B198" s="361"/>
      <c r="C198" s="361"/>
      <c r="D198" s="361"/>
      <c r="E198" s="361"/>
      <c r="F198" s="361"/>
      <c r="G198" s="361"/>
      <c r="H198" s="361"/>
      <c r="I198" s="361"/>
      <c r="J198" s="361"/>
      <c r="K198" s="361"/>
      <c r="L198" s="361"/>
      <c r="M198" s="361"/>
      <c r="N198" s="361"/>
      <c r="O198" s="361"/>
      <c r="P198" s="361"/>
      <c r="Q198" s="361"/>
      <c r="R198" s="361"/>
      <c r="S198" s="361"/>
      <c r="T198" s="361"/>
      <c r="U198" s="361"/>
      <c r="V198" s="361"/>
      <c r="W198" s="361"/>
      <c r="X198" s="361"/>
      <c r="Y198" s="361"/>
      <c r="Z198" s="361"/>
      <c r="AA198" s="361"/>
      <c r="AB198" s="361"/>
      <c r="AC198" s="361"/>
      <c r="AD198" s="361"/>
      <c r="AE198" s="361"/>
      <c r="AF198" s="361"/>
      <c r="AG198" s="361"/>
      <c r="AH198" s="361"/>
      <c r="AI198" s="361"/>
      <c r="AJ198" s="361"/>
      <c r="AK198" s="361"/>
      <c r="AL198" s="361"/>
      <c r="AM198" s="361"/>
      <c r="AN198" s="361"/>
      <c r="AO198" s="361"/>
      <c r="AP198" s="361"/>
      <c r="AQ198" s="361"/>
      <c r="AR198" s="361"/>
      <c r="AS198" s="361"/>
      <c r="AT198" s="361"/>
    </row>
    <row r="199" customFormat="false" ht="15" hidden="false" customHeight="false" outlineLevel="0" collapsed="false">
      <c r="A199" s="362"/>
      <c r="B199" s="361"/>
      <c r="C199" s="361"/>
      <c r="D199" s="361"/>
      <c r="E199" s="361"/>
      <c r="F199" s="361"/>
      <c r="G199" s="361"/>
      <c r="H199" s="361"/>
      <c r="I199" s="361"/>
      <c r="J199" s="361"/>
      <c r="K199" s="361"/>
      <c r="L199" s="361"/>
      <c r="M199" s="361"/>
      <c r="N199" s="361"/>
      <c r="O199" s="361"/>
      <c r="P199" s="361"/>
      <c r="Q199" s="361"/>
      <c r="R199" s="361"/>
      <c r="S199" s="361"/>
      <c r="T199" s="361"/>
      <c r="U199" s="361"/>
      <c r="V199" s="361"/>
      <c r="W199" s="361"/>
      <c r="X199" s="361"/>
      <c r="Y199" s="361"/>
      <c r="Z199" s="361"/>
      <c r="AA199" s="361"/>
      <c r="AB199" s="361"/>
      <c r="AC199" s="361"/>
      <c r="AD199" s="361"/>
      <c r="AE199" s="361"/>
      <c r="AF199" s="361"/>
      <c r="AG199" s="361"/>
      <c r="AH199" s="361"/>
      <c r="AI199" s="361"/>
      <c r="AJ199" s="361"/>
      <c r="AK199" s="361"/>
      <c r="AL199" s="361"/>
      <c r="AM199" s="361"/>
      <c r="AN199" s="361"/>
      <c r="AO199" s="361"/>
      <c r="AP199" s="361"/>
      <c r="AQ199" s="361"/>
      <c r="AR199" s="361"/>
      <c r="AS199" s="361"/>
      <c r="AT199" s="361"/>
    </row>
    <row r="200" customFormat="false" ht="15" hidden="false" customHeight="false" outlineLevel="0" collapsed="false">
      <c r="A200" s="362"/>
      <c r="B200" s="361"/>
      <c r="C200" s="361"/>
      <c r="D200" s="361"/>
      <c r="E200" s="361"/>
      <c r="F200" s="361"/>
      <c r="G200" s="361"/>
      <c r="H200" s="361"/>
      <c r="I200" s="361"/>
      <c r="J200" s="361"/>
      <c r="K200" s="361"/>
      <c r="L200" s="361"/>
      <c r="M200" s="361"/>
      <c r="N200" s="361"/>
      <c r="O200" s="361"/>
      <c r="P200" s="361"/>
      <c r="Q200" s="361"/>
      <c r="R200" s="361"/>
      <c r="S200" s="361"/>
      <c r="T200" s="361"/>
      <c r="U200" s="361"/>
      <c r="V200" s="361"/>
      <c r="W200" s="361"/>
      <c r="X200" s="361"/>
      <c r="Y200" s="361"/>
      <c r="Z200" s="361"/>
      <c r="AA200" s="361"/>
      <c r="AB200" s="361"/>
      <c r="AC200" s="361"/>
      <c r="AD200" s="361"/>
      <c r="AE200" s="361"/>
      <c r="AF200" s="361"/>
      <c r="AG200" s="361"/>
      <c r="AH200" s="361"/>
      <c r="AI200" s="361"/>
      <c r="AJ200" s="361"/>
      <c r="AK200" s="361"/>
      <c r="AL200" s="361"/>
      <c r="AM200" s="361"/>
      <c r="AN200" s="361"/>
      <c r="AO200" s="361"/>
      <c r="AP200" s="361"/>
      <c r="AQ200" s="361"/>
      <c r="AR200" s="361"/>
      <c r="AS200" s="361"/>
      <c r="AT200" s="361"/>
    </row>
    <row r="201" customFormat="false" ht="15" hidden="false" customHeight="false" outlineLevel="0" collapsed="false">
      <c r="A201" s="362"/>
      <c r="B201" s="361"/>
      <c r="C201" s="361"/>
      <c r="D201" s="361"/>
      <c r="E201" s="361"/>
      <c r="F201" s="361"/>
      <c r="G201" s="361"/>
      <c r="H201" s="361"/>
      <c r="I201" s="361"/>
      <c r="J201" s="361"/>
      <c r="K201" s="361"/>
      <c r="L201" s="361"/>
      <c r="M201" s="361"/>
      <c r="N201" s="361"/>
      <c r="O201" s="361"/>
      <c r="P201" s="361"/>
      <c r="Q201" s="361"/>
      <c r="R201" s="361"/>
      <c r="S201" s="361"/>
      <c r="T201" s="361"/>
      <c r="U201" s="361"/>
      <c r="V201" s="361"/>
      <c r="W201" s="361"/>
      <c r="X201" s="361"/>
      <c r="Y201" s="361"/>
      <c r="Z201" s="361"/>
      <c r="AA201" s="361"/>
      <c r="AB201" s="361"/>
      <c r="AC201" s="361"/>
      <c r="AD201" s="361"/>
      <c r="AE201" s="361"/>
      <c r="AF201" s="361"/>
      <c r="AG201" s="361"/>
      <c r="AH201" s="361"/>
      <c r="AI201" s="361"/>
      <c r="AJ201" s="361"/>
      <c r="AK201" s="361"/>
      <c r="AL201" s="361"/>
      <c r="AM201" s="361"/>
      <c r="AN201" s="361"/>
      <c r="AO201" s="361"/>
      <c r="AP201" s="361"/>
      <c r="AQ201" s="361"/>
      <c r="AR201" s="361"/>
      <c r="AS201" s="361"/>
      <c r="AT201" s="361"/>
    </row>
    <row r="202" customFormat="false" ht="15" hidden="false" customHeight="false" outlineLevel="0" collapsed="false">
      <c r="A202" s="362"/>
      <c r="B202" s="361"/>
      <c r="C202" s="361"/>
      <c r="D202" s="361"/>
      <c r="E202" s="361"/>
      <c r="F202" s="361"/>
      <c r="G202" s="361"/>
      <c r="H202" s="361"/>
      <c r="I202" s="361"/>
      <c r="J202" s="361"/>
      <c r="K202" s="361"/>
      <c r="L202" s="361"/>
      <c r="M202" s="361"/>
      <c r="N202" s="361"/>
      <c r="O202" s="361"/>
      <c r="P202" s="361"/>
      <c r="Q202" s="361"/>
      <c r="R202" s="361"/>
      <c r="S202" s="361"/>
      <c r="T202" s="361"/>
      <c r="U202" s="361"/>
      <c r="V202" s="361"/>
      <c r="W202" s="361"/>
      <c r="X202" s="361"/>
      <c r="Y202" s="361"/>
      <c r="Z202" s="361"/>
      <c r="AA202" s="361"/>
      <c r="AB202" s="361"/>
      <c r="AC202" s="361"/>
      <c r="AD202" s="361"/>
      <c r="AE202" s="361"/>
      <c r="AF202" s="361"/>
      <c r="AG202" s="361"/>
      <c r="AH202" s="361"/>
      <c r="AI202" s="361"/>
      <c r="AJ202" s="361"/>
      <c r="AK202" s="361"/>
      <c r="AL202" s="361"/>
      <c r="AM202" s="361"/>
      <c r="AN202" s="361"/>
      <c r="AO202" s="361"/>
      <c r="AP202" s="361"/>
      <c r="AQ202" s="361"/>
      <c r="AR202" s="361"/>
      <c r="AS202" s="361"/>
      <c r="AT202" s="361"/>
    </row>
    <row r="203" customFormat="false" ht="15" hidden="false" customHeight="false" outlineLevel="0" collapsed="false">
      <c r="A203" s="362"/>
      <c r="B203" s="361"/>
      <c r="C203" s="361"/>
      <c r="D203" s="361"/>
      <c r="E203" s="361"/>
      <c r="F203" s="361"/>
      <c r="G203" s="361"/>
      <c r="H203" s="361"/>
      <c r="I203" s="361"/>
      <c r="J203" s="361"/>
      <c r="K203" s="361"/>
      <c r="L203" s="361"/>
      <c r="M203" s="361"/>
      <c r="N203" s="361"/>
      <c r="O203" s="361"/>
      <c r="P203" s="361"/>
      <c r="Q203" s="361"/>
      <c r="R203" s="361"/>
      <c r="S203" s="361"/>
      <c r="T203" s="361"/>
      <c r="U203" s="361"/>
      <c r="V203" s="361"/>
      <c r="W203" s="361"/>
      <c r="X203" s="361"/>
      <c r="Y203" s="361"/>
      <c r="Z203" s="361"/>
      <c r="AA203" s="361"/>
      <c r="AB203" s="361"/>
      <c r="AC203" s="361"/>
      <c r="AD203" s="361"/>
      <c r="AE203" s="361"/>
      <c r="AF203" s="361"/>
      <c r="AG203" s="361"/>
      <c r="AH203" s="361"/>
      <c r="AI203" s="361"/>
      <c r="AJ203" s="361"/>
      <c r="AK203" s="361"/>
      <c r="AL203" s="361"/>
      <c r="AM203" s="361"/>
      <c r="AN203" s="361"/>
      <c r="AO203" s="361"/>
      <c r="AP203" s="361"/>
      <c r="AQ203" s="361"/>
      <c r="AR203" s="361"/>
      <c r="AS203" s="361"/>
      <c r="AT203" s="361"/>
    </row>
    <row r="204" customFormat="false" ht="15" hidden="false" customHeight="false" outlineLevel="0" collapsed="false">
      <c r="A204" s="362"/>
      <c r="B204" s="361"/>
      <c r="C204" s="361"/>
      <c r="D204" s="361"/>
      <c r="E204" s="361"/>
      <c r="F204" s="361"/>
      <c r="G204" s="361"/>
      <c r="H204" s="361"/>
      <c r="I204" s="361"/>
      <c r="J204" s="361"/>
      <c r="K204" s="361"/>
      <c r="L204" s="361"/>
      <c r="M204" s="361"/>
      <c r="N204" s="361"/>
      <c r="O204" s="361"/>
      <c r="P204" s="361"/>
      <c r="Q204" s="361"/>
      <c r="R204" s="361"/>
      <c r="S204" s="361"/>
      <c r="T204" s="361"/>
      <c r="U204" s="361"/>
      <c r="V204" s="361"/>
      <c r="W204" s="361"/>
      <c r="X204" s="361"/>
      <c r="Y204" s="361"/>
      <c r="Z204" s="361"/>
      <c r="AA204" s="361"/>
      <c r="AB204" s="361"/>
      <c r="AC204" s="361"/>
      <c r="AD204" s="361"/>
      <c r="AE204" s="361"/>
      <c r="AF204" s="361"/>
      <c r="AG204" s="361"/>
      <c r="AH204" s="361"/>
      <c r="AI204" s="361"/>
      <c r="AJ204" s="361"/>
      <c r="AK204" s="361"/>
      <c r="AL204" s="361"/>
      <c r="AM204" s="361"/>
      <c r="AN204" s="361"/>
      <c r="AO204" s="361"/>
      <c r="AP204" s="361"/>
      <c r="AQ204" s="361"/>
      <c r="AR204" s="361"/>
      <c r="AS204" s="361"/>
      <c r="AT204" s="361"/>
    </row>
    <row r="205" customFormat="false" ht="15" hidden="false" customHeight="false" outlineLevel="0" collapsed="false">
      <c r="A205" s="362"/>
      <c r="B205" s="361"/>
      <c r="C205" s="361"/>
      <c r="D205" s="361"/>
      <c r="E205" s="361"/>
      <c r="F205" s="361"/>
      <c r="G205" s="361"/>
      <c r="H205" s="361"/>
      <c r="I205" s="361"/>
      <c r="J205" s="361"/>
      <c r="K205" s="361"/>
      <c r="L205" s="361"/>
      <c r="M205" s="361"/>
      <c r="N205" s="361"/>
      <c r="O205" s="361"/>
      <c r="P205" s="361"/>
      <c r="Q205" s="361"/>
      <c r="R205" s="361"/>
      <c r="S205" s="361"/>
      <c r="T205" s="361"/>
      <c r="U205" s="361"/>
      <c r="V205" s="361"/>
      <c r="W205" s="361"/>
      <c r="X205" s="361"/>
      <c r="Y205" s="361"/>
      <c r="Z205" s="361"/>
      <c r="AA205" s="361"/>
      <c r="AB205" s="361"/>
      <c r="AC205" s="361"/>
      <c r="AD205" s="361"/>
      <c r="AE205" s="361"/>
      <c r="AF205" s="361"/>
      <c r="AG205" s="361"/>
      <c r="AH205" s="361"/>
      <c r="AI205" s="361"/>
      <c r="AJ205" s="361"/>
      <c r="AK205" s="361"/>
      <c r="AL205" s="361"/>
      <c r="AM205" s="361"/>
      <c r="AN205" s="361"/>
      <c r="AO205" s="361"/>
      <c r="AP205" s="361"/>
      <c r="AQ205" s="361"/>
      <c r="AR205" s="361"/>
      <c r="AS205" s="361"/>
      <c r="AT205" s="361"/>
    </row>
    <row r="206" customFormat="false" ht="15" hidden="false" customHeight="false" outlineLevel="0" collapsed="false">
      <c r="A206" s="362"/>
      <c r="B206" s="361"/>
      <c r="C206" s="361"/>
      <c r="D206" s="361"/>
      <c r="E206" s="361"/>
      <c r="F206" s="361"/>
      <c r="G206" s="361"/>
      <c r="H206" s="361"/>
      <c r="I206" s="361"/>
      <c r="J206" s="361"/>
      <c r="K206" s="361"/>
      <c r="L206" s="361"/>
      <c r="M206" s="361"/>
      <c r="N206" s="361"/>
      <c r="O206" s="361"/>
      <c r="P206" s="361"/>
      <c r="Q206" s="361"/>
      <c r="R206" s="361"/>
      <c r="S206" s="361"/>
      <c r="T206" s="361"/>
      <c r="U206" s="361"/>
      <c r="V206" s="361"/>
      <c r="W206" s="361"/>
      <c r="X206" s="361"/>
      <c r="Y206" s="361"/>
      <c r="Z206" s="361"/>
      <c r="AA206" s="361"/>
      <c r="AB206" s="361"/>
      <c r="AC206" s="361"/>
      <c r="AD206" s="361"/>
      <c r="AE206" s="361"/>
      <c r="AF206" s="361"/>
      <c r="AG206" s="361"/>
      <c r="AH206" s="361"/>
      <c r="AI206" s="361"/>
      <c r="AJ206" s="361"/>
      <c r="AK206" s="361"/>
      <c r="AL206" s="361"/>
      <c r="AM206" s="361"/>
      <c r="AN206" s="361"/>
      <c r="AO206" s="361"/>
      <c r="AP206" s="361"/>
      <c r="AQ206" s="361"/>
      <c r="AR206" s="361"/>
      <c r="AS206" s="361"/>
      <c r="AT206" s="361"/>
    </row>
    <row r="207" customFormat="false" ht="15" hidden="false" customHeight="false" outlineLevel="0" collapsed="false">
      <c r="A207" s="362"/>
      <c r="B207" s="361"/>
      <c r="C207" s="361"/>
      <c r="D207" s="361"/>
      <c r="E207" s="361"/>
      <c r="F207" s="361"/>
      <c r="G207" s="361"/>
      <c r="H207" s="361"/>
      <c r="I207" s="361"/>
      <c r="J207" s="361"/>
      <c r="K207" s="361"/>
      <c r="L207" s="361"/>
      <c r="M207" s="361"/>
      <c r="N207" s="361"/>
      <c r="O207" s="361"/>
      <c r="P207" s="361"/>
      <c r="Q207" s="361"/>
      <c r="R207" s="361"/>
      <c r="S207" s="361"/>
      <c r="T207" s="361"/>
      <c r="U207" s="361"/>
      <c r="V207" s="361"/>
      <c r="W207" s="361"/>
      <c r="X207" s="361"/>
      <c r="Y207" s="361"/>
      <c r="Z207" s="361"/>
      <c r="AA207" s="361"/>
      <c r="AB207" s="361"/>
      <c r="AC207" s="361"/>
      <c r="AD207" s="361"/>
      <c r="AE207" s="361"/>
      <c r="AF207" s="361"/>
      <c r="AG207" s="361"/>
      <c r="AH207" s="361"/>
      <c r="AI207" s="361"/>
      <c r="AJ207" s="361"/>
      <c r="AK207" s="361"/>
      <c r="AL207" s="361"/>
      <c r="AM207" s="361"/>
      <c r="AN207" s="361"/>
      <c r="AO207" s="361"/>
      <c r="AP207" s="361"/>
      <c r="AQ207" s="361"/>
      <c r="AR207" s="361"/>
      <c r="AS207" s="361"/>
      <c r="AT207" s="361"/>
    </row>
    <row r="208" customFormat="false" ht="15" hidden="false" customHeight="false" outlineLevel="0" collapsed="false">
      <c r="A208" s="362"/>
      <c r="B208" s="361"/>
      <c r="C208" s="361"/>
      <c r="D208" s="361"/>
      <c r="E208" s="361"/>
      <c r="F208" s="361"/>
      <c r="G208" s="361"/>
      <c r="H208" s="361"/>
      <c r="I208" s="361"/>
      <c r="J208" s="361"/>
      <c r="K208" s="361"/>
      <c r="L208" s="361"/>
      <c r="M208" s="361"/>
      <c r="N208" s="361"/>
      <c r="O208" s="361"/>
      <c r="P208" s="361"/>
      <c r="Q208" s="361"/>
      <c r="R208" s="361"/>
      <c r="S208" s="361"/>
      <c r="T208" s="361"/>
      <c r="U208" s="361"/>
      <c r="V208" s="361"/>
      <c r="W208" s="361"/>
      <c r="X208" s="361"/>
      <c r="Y208" s="361"/>
      <c r="Z208" s="361"/>
      <c r="AA208" s="361"/>
      <c r="AB208" s="361"/>
      <c r="AC208" s="361"/>
      <c r="AD208" s="361"/>
      <c r="AE208" s="361"/>
      <c r="AF208" s="361"/>
      <c r="AG208" s="361"/>
      <c r="AH208" s="361"/>
      <c r="AI208" s="361"/>
      <c r="AJ208" s="361"/>
      <c r="AK208" s="361"/>
      <c r="AL208" s="361"/>
      <c r="AM208" s="361"/>
      <c r="AN208" s="361"/>
      <c r="AO208" s="361"/>
      <c r="AP208" s="361"/>
      <c r="AQ208" s="361"/>
      <c r="AR208" s="361"/>
      <c r="AS208" s="361"/>
      <c r="AT208" s="361"/>
    </row>
    <row r="209" customFormat="false" ht="15" hidden="false" customHeight="false" outlineLevel="0" collapsed="false">
      <c r="A209" s="362"/>
      <c r="B209" s="361"/>
      <c r="C209" s="361"/>
      <c r="D209" s="361"/>
      <c r="E209" s="361"/>
      <c r="F209" s="361"/>
      <c r="G209" s="361"/>
      <c r="H209" s="361"/>
      <c r="I209" s="361"/>
      <c r="J209" s="361"/>
      <c r="K209" s="361"/>
      <c r="L209" s="361"/>
      <c r="M209" s="361"/>
      <c r="N209" s="361"/>
      <c r="O209" s="361"/>
      <c r="P209" s="361"/>
      <c r="Q209" s="361"/>
      <c r="R209" s="361"/>
      <c r="S209" s="361"/>
      <c r="T209" s="361"/>
      <c r="U209" s="361"/>
      <c r="V209" s="361"/>
      <c r="W209" s="361"/>
      <c r="X209" s="361"/>
      <c r="Y209" s="361"/>
      <c r="Z209" s="361"/>
      <c r="AA209" s="361"/>
      <c r="AB209" s="361"/>
      <c r="AC209" s="361"/>
      <c r="AD209" s="361"/>
      <c r="AE209" s="361"/>
      <c r="AF209" s="361"/>
      <c r="AG209" s="361"/>
      <c r="AH209" s="361"/>
      <c r="AI209" s="361"/>
      <c r="AJ209" s="361"/>
      <c r="AK209" s="361"/>
      <c r="AL209" s="361"/>
      <c r="AM209" s="361"/>
      <c r="AN209" s="361"/>
      <c r="AO209" s="361"/>
      <c r="AP209" s="361"/>
      <c r="AQ209" s="361"/>
      <c r="AR209" s="361"/>
      <c r="AS209" s="361"/>
      <c r="AT209" s="361"/>
    </row>
    <row r="210" customFormat="false" ht="15" hidden="false" customHeight="false" outlineLevel="0" collapsed="false">
      <c r="A210" s="362"/>
      <c r="B210" s="361"/>
      <c r="C210" s="361"/>
      <c r="D210" s="361"/>
      <c r="E210" s="361"/>
      <c r="F210" s="361"/>
      <c r="G210" s="361"/>
      <c r="H210" s="361"/>
      <c r="I210" s="361"/>
      <c r="J210" s="361"/>
      <c r="K210" s="361"/>
      <c r="L210" s="361"/>
      <c r="M210" s="361"/>
      <c r="N210" s="361"/>
      <c r="O210" s="361"/>
      <c r="P210" s="361"/>
      <c r="Q210" s="361"/>
      <c r="R210" s="361"/>
      <c r="S210" s="361"/>
      <c r="T210" s="361"/>
      <c r="U210" s="361"/>
      <c r="V210" s="361"/>
      <c r="W210" s="361"/>
      <c r="X210" s="361"/>
      <c r="Y210" s="361"/>
      <c r="Z210" s="361"/>
      <c r="AA210" s="361"/>
      <c r="AB210" s="361"/>
      <c r="AC210" s="361"/>
      <c r="AD210" s="361"/>
      <c r="AE210" s="361"/>
      <c r="AF210" s="361"/>
      <c r="AG210" s="361"/>
      <c r="AH210" s="361"/>
      <c r="AI210" s="361"/>
      <c r="AJ210" s="361"/>
      <c r="AK210" s="361"/>
      <c r="AL210" s="361"/>
      <c r="AM210" s="361"/>
      <c r="AN210" s="361"/>
      <c r="AO210" s="361"/>
      <c r="AP210" s="361"/>
      <c r="AQ210" s="361"/>
      <c r="AR210" s="361"/>
      <c r="AS210" s="361"/>
      <c r="AT210" s="361"/>
    </row>
    <row r="211" customFormat="false" ht="15" hidden="false" customHeight="false" outlineLevel="0" collapsed="false">
      <c r="A211" s="362"/>
      <c r="B211" s="361"/>
      <c r="C211" s="361"/>
      <c r="D211" s="361"/>
      <c r="E211" s="361"/>
      <c r="F211" s="361"/>
      <c r="G211" s="361"/>
      <c r="H211" s="361"/>
      <c r="I211" s="361"/>
      <c r="J211" s="361"/>
      <c r="K211" s="361"/>
      <c r="L211" s="361"/>
      <c r="M211" s="361"/>
      <c r="N211" s="361"/>
      <c r="O211" s="361"/>
      <c r="P211" s="361"/>
      <c r="Q211" s="361"/>
      <c r="R211" s="361"/>
      <c r="S211" s="361"/>
      <c r="T211" s="361"/>
      <c r="U211" s="361"/>
      <c r="V211" s="361"/>
      <c r="W211" s="361"/>
      <c r="X211" s="361"/>
      <c r="Y211" s="361"/>
      <c r="Z211" s="361"/>
      <c r="AA211" s="361"/>
      <c r="AB211" s="361"/>
      <c r="AC211" s="361"/>
      <c r="AD211" s="361"/>
      <c r="AE211" s="361"/>
      <c r="AF211" s="361"/>
      <c r="AG211" s="361"/>
      <c r="AH211" s="361"/>
      <c r="AI211" s="361"/>
      <c r="AJ211" s="361"/>
      <c r="AK211" s="361"/>
      <c r="AL211" s="361"/>
      <c r="AM211" s="361"/>
      <c r="AN211" s="361"/>
      <c r="AO211" s="361"/>
      <c r="AP211" s="361"/>
      <c r="AQ211" s="361"/>
      <c r="AR211" s="361"/>
      <c r="AS211" s="361"/>
      <c r="AT211" s="361"/>
    </row>
    <row r="212" customFormat="false" ht="15" hidden="false" customHeight="false" outlineLevel="0" collapsed="false">
      <c r="A212" s="362"/>
      <c r="B212" s="361"/>
      <c r="C212" s="361"/>
      <c r="D212" s="361"/>
      <c r="E212" s="361"/>
      <c r="F212" s="361"/>
      <c r="G212" s="361"/>
      <c r="H212" s="361"/>
      <c r="I212" s="361"/>
      <c r="J212" s="361"/>
      <c r="K212" s="361"/>
      <c r="L212" s="361"/>
      <c r="M212" s="361"/>
      <c r="N212" s="361"/>
      <c r="O212" s="361"/>
      <c r="P212" s="361"/>
      <c r="Q212" s="361"/>
      <c r="R212" s="361"/>
      <c r="S212" s="361"/>
      <c r="T212" s="361"/>
      <c r="U212" s="361"/>
      <c r="V212" s="361"/>
      <c r="W212" s="361"/>
      <c r="X212" s="361"/>
      <c r="Y212" s="361"/>
      <c r="Z212" s="361"/>
      <c r="AA212" s="361"/>
      <c r="AB212" s="361"/>
      <c r="AC212" s="361"/>
      <c r="AD212" s="361"/>
      <c r="AE212" s="361"/>
      <c r="AF212" s="361"/>
      <c r="AG212" s="361"/>
      <c r="AH212" s="361"/>
      <c r="AI212" s="361"/>
      <c r="AJ212" s="361"/>
      <c r="AK212" s="361"/>
      <c r="AL212" s="361"/>
      <c r="AM212" s="361"/>
      <c r="AN212" s="361"/>
      <c r="AO212" s="361"/>
      <c r="AP212" s="361"/>
      <c r="AQ212" s="361"/>
      <c r="AR212" s="361"/>
      <c r="AS212" s="361"/>
      <c r="AT212" s="361"/>
    </row>
    <row r="213" customFormat="false" ht="15" hidden="false" customHeight="false" outlineLevel="0" collapsed="false">
      <c r="A213" s="362"/>
      <c r="B213" s="361"/>
      <c r="C213" s="361"/>
      <c r="D213" s="361"/>
      <c r="E213" s="361"/>
      <c r="F213" s="361"/>
      <c r="G213" s="361"/>
      <c r="H213" s="361"/>
      <c r="I213" s="361"/>
      <c r="J213" s="361"/>
      <c r="K213" s="361"/>
      <c r="L213" s="361"/>
      <c r="M213" s="361"/>
      <c r="N213" s="361"/>
      <c r="O213" s="361"/>
      <c r="P213" s="361"/>
      <c r="Q213" s="361"/>
      <c r="R213" s="361"/>
      <c r="S213" s="361"/>
      <c r="T213" s="361"/>
      <c r="U213" s="361"/>
      <c r="V213" s="361"/>
      <c r="W213" s="361"/>
      <c r="X213" s="361"/>
      <c r="Y213" s="361"/>
      <c r="Z213" s="361"/>
      <c r="AA213" s="361"/>
      <c r="AB213" s="361"/>
      <c r="AC213" s="361"/>
      <c r="AD213" s="361"/>
      <c r="AE213" s="361"/>
      <c r="AF213" s="361"/>
      <c r="AG213" s="361"/>
      <c r="AH213" s="361"/>
      <c r="AI213" s="361"/>
      <c r="AJ213" s="361"/>
      <c r="AK213" s="361"/>
      <c r="AL213" s="361"/>
      <c r="AM213" s="361"/>
      <c r="AN213" s="361"/>
      <c r="AO213" s="361"/>
      <c r="AP213" s="361"/>
      <c r="AQ213" s="361"/>
      <c r="AR213" s="361"/>
      <c r="AS213" s="361"/>
      <c r="AT213" s="361"/>
    </row>
    <row r="214" customFormat="false" ht="15" hidden="false" customHeight="false" outlineLevel="0" collapsed="false">
      <c r="A214" s="362"/>
      <c r="B214" s="361"/>
      <c r="C214" s="361"/>
      <c r="D214" s="361"/>
      <c r="E214" s="361"/>
      <c r="F214" s="361"/>
      <c r="G214" s="361"/>
      <c r="H214" s="361"/>
      <c r="I214" s="361"/>
      <c r="J214" s="361"/>
      <c r="K214" s="361"/>
      <c r="L214" s="361"/>
      <c r="M214" s="361"/>
      <c r="N214" s="361"/>
      <c r="O214" s="361"/>
      <c r="P214" s="361"/>
      <c r="Q214" s="361"/>
      <c r="R214" s="361"/>
      <c r="S214" s="361"/>
      <c r="T214" s="361"/>
      <c r="U214" s="361"/>
      <c r="V214" s="361"/>
      <c r="W214" s="361"/>
      <c r="X214" s="361"/>
      <c r="Y214" s="361"/>
      <c r="Z214" s="361"/>
      <c r="AA214" s="361"/>
      <c r="AB214" s="361"/>
      <c r="AC214" s="361"/>
      <c r="AD214" s="361"/>
      <c r="AE214" s="361"/>
      <c r="AF214" s="361"/>
      <c r="AG214" s="361"/>
      <c r="AH214" s="361"/>
      <c r="AI214" s="361"/>
      <c r="AJ214" s="361"/>
      <c r="AK214" s="361"/>
      <c r="AL214" s="361"/>
      <c r="AM214" s="361"/>
      <c r="AN214" s="361"/>
      <c r="AO214" s="361"/>
      <c r="AP214" s="361"/>
      <c r="AQ214" s="361"/>
      <c r="AR214" s="361"/>
      <c r="AS214" s="361"/>
      <c r="AT214" s="361"/>
    </row>
    <row r="215" customFormat="false" ht="15" hidden="false" customHeight="false" outlineLevel="0" collapsed="false">
      <c r="A215" s="362"/>
      <c r="B215" s="361"/>
      <c r="C215" s="361"/>
      <c r="D215" s="361"/>
      <c r="E215" s="361"/>
      <c r="F215" s="361"/>
      <c r="G215" s="361"/>
      <c r="H215" s="361"/>
      <c r="I215" s="361"/>
      <c r="J215" s="361"/>
      <c r="K215" s="361"/>
      <c r="L215" s="361"/>
      <c r="M215" s="361"/>
      <c r="N215" s="361"/>
      <c r="O215" s="361"/>
      <c r="P215" s="361"/>
      <c r="Q215" s="361"/>
      <c r="R215" s="361"/>
      <c r="S215" s="361"/>
      <c r="T215" s="361"/>
      <c r="U215" s="361"/>
      <c r="V215" s="361"/>
      <c r="W215" s="361"/>
      <c r="X215" s="361"/>
      <c r="Y215" s="361"/>
      <c r="Z215" s="361"/>
      <c r="AA215" s="361"/>
      <c r="AB215" s="361"/>
      <c r="AC215" s="361"/>
      <c r="AD215" s="361"/>
      <c r="AE215" s="361"/>
      <c r="AF215" s="361"/>
      <c r="AG215" s="361"/>
      <c r="AH215" s="361"/>
      <c r="AI215" s="361"/>
      <c r="AJ215" s="361"/>
      <c r="AK215" s="361"/>
      <c r="AL215" s="361"/>
      <c r="AM215" s="361"/>
      <c r="AN215" s="361"/>
      <c r="AO215" s="361"/>
      <c r="AP215" s="361"/>
      <c r="AQ215" s="361"/>
      <c r="AR215" s="361"/>
      <c r="AS215" s="361"/>
      <c r="AT215" s="361"/>
    </row>
    <row r="216" customFormat="false" ht="15" hidden="false" customHeight="false" outlineLevel="0" collapsed="false">
      <c r="A216" s="362"/>
      <c r="B216" s="361"/>
      <c r="C216" s="361"/>
      <c r="D216" s="361"/>
      <c r="E216" s="361"/>
      <c r="F216" s="361"/>
      <c r="G216" s="361"/>
      <c r="H216" s="361"/>
      <c r="I216" s="361"/>
      <c r="J216" s="361"/>
      <c r="K216" s="361"/>
      <c r="L216" s="361"/>
      <c r="M216" s="361"/>
      <c r="N216" s="361"/>
      <c r="O216" s="361"/>
      <c r="P216" s="361"/>
      <c r="Q216" s="361"/>
      <c r="R216" s="361"/>
      <c r="S216" s="361"/>
      <c r="T216" s="361"/>
      <c r="U216" s="361"/>
      <c r="V216" s="361"/>
      <c r="W216" s="361"/>
      <c r="X216" s="361"/>
      <c r="Y216" s="361"/>
      <c r="Z216" s="361"/>
      <c r="AA216" s="361"/>
      <c r="AB216" s="361"/>
      <c r="AC216" s="361"/>
      <c r="AD216" s="361"/>
      <c r="AE216" s="361"/>
      <c r="AF216" s="361"/>
      <c r="AG216" s="361"/>
      <c r="AH216" s="361"/>
      <c r="AI216" s="361"/>
      <c r="AJ216" s="361"/>
      <c r="AK216" s="361"/>
      <c r="AL216" s="361"/>
      <c r="AM216" s="361"/>
      <c r="AN216" s="361"/>
      <c r="AO216" s="361"/>
      <c r="AP216" s="361"/>
      <c r="AQ216" s="361"/>
      <c r="AR216" s="361"/>
      <c r="AS216" s="361"/>
      <c r="AT216" s="361"/>
    </row>
    <row r="217" customFormat="false" ht="15" hidden="false" customHeight="false" outlineLevel="0" collapsed="false">
      <c r="A217" s="362"/>
      <c r="B217" s="361"/>
      <c r="C217" s="361"/>
      <c r="D217" s="361"/>
      <c r="E217" s="361"/>
      <c r="F217" s="361"/>
      <c r="G217" s="361"/>
      <c r="H217" s="361"/>
      <c r="I217" s="361"/>
      <c r="J217" s="361"/>
      <c r="K217" s="361"/>
      <c r="L217" s="361"/>
      <c r="M217" s="361"/>
      <c r="N217" s="361"/>
      <c r="O217" s="361"/>
      <c r="P217" s="361"/>
      <c r="Q217" s="361"/>
      <c r="R217" s="361"/>
      <c r="S217" s="361"/>
      <c r="T217" s="361"/>
      <c r="U217" s="361"/>
      <c r="V217" s="361"/>
      <c r="W217" s="361"/>
      <c r="X217" s="361"/>
      <c r="Y217" s="361"/>
      <c r="Z217" s="361"/>
      <c r="AA217" s="361"/>
      <c r="AB217" s="361"/>
      <c r="AC217" s="361"/>
      <c r="AD217" s="361"/>
      <c r="AE217" s="361"/>
      <c r="AF217" s="361"/>
      <c r="AG217" s="361"/>
      <c r="AH217" s="361"/>
      <c r="AI217" s="361"/>
      <c r="AJ217" s="361"/>
      <c r="AK217" s="361"/>
      <c r="AL217" s="361"/>
      <c r="AM217" s="361"/>
      <c r="AN217" s="361"/>
      <c r="AO217" s="361"/>
      <c r="AP217" s="361"/>
      <c r="AQ217" s="361"/>
      <c r="AR217" s="361"/>
      <c r="AS217" s="361"/>
      <c r="AT217" s="361"/>
    </row>
    <row r="218" customFormat="false" ht="15" hidden="false" customHeight="false" outlineLevel="0" collapsed="false">
      <c r="A218" s="362"/>
      <c r="B218" s="361"/>
      <c r="C218" s="361"/>
      <c r="D218" s="361"/>
      <c r="E218" s="361"/>
      <c r="F218" s="361"/>
      <c r="G218" s="361"/>
      <c r="H218" s="361"/>
      <c r="I218" s="361"/>
      <c r="J218" s="361"/>
      <c r="K218" s="361"/>
      <c r="L218" s="361"/>
      <c r="M218" s="361"/>
      <c r="N218" s="361"/>
      <c r="O218" s="361"/>
      <c r="P218" s="361"/>
      <c r="Q218" s="361"/>
      <c r="R218" s="361"/>
      <c r="S218" s="361"/>
      <c r="T218" s="361"/>
      <c r="U218" s="361"/>
      <c r="V218" s="361"/>
      <c r="W218" s="361"/>
      <c r="X218" s="361"/>
      <c r="Y218" s="361"/>
      <c r="Z218" s="361"/>
      <c r="AA218" s="361"/>
      <c r="AB218" s="361"/>
      <c r="AC218" s="361"/>
      <c r="AD218" s="361"/>
      <c r="AE218" s="361"/>
      <c r="AF218" s="361"/>
      <c r="AG218" s="361"/>
      <c r="AH218" s="361"/>
      <c r="AI218" s="361"/>
      <c r="AJ218" s="361"/>
      <c r="AK218" s="361"/>
      <c r="AL218" s="361"/>
      <c r="AM218" s="361"/>
      <c r="AN218" s="361"/>
      <c r="AO218" s="361"/>
      <c r="AP218" s="361"/>
      <c r="AQ218" s="361"/>
      <c r="AR218" s="361"/>
      <c r="AS218" s="361"/>
      <c r="AT218" s="361"/>
    </row>
    <row r="219" customFormat="false" ht="15" hidden="false" customHeight="false" outlineLevel="0" collapsed="false">
      <c r="A219" s="362"/>
      <c r="B219" s="361"/>
      <c r="C219" s="361"/>
      <c r="D219" s="361"/>
      <c r="E219" s="361"/>
      <c r="F219" s="361"/>
      <c r="G219" s="361"/>
      <c r="H219" s="361"/>
      <c r="I219" s="361"/>
      <c r="J219" s="361"/>
      <c r="K219" s="361"/>
      <c r="L219" s="361"/>
      <c r="M219" s="361"/>
      <c r="N219" s="361"/>
      <c r="O219" s="361"/>
      <c r="P219" s="361"/>
      <c r="Q219" s="361"/>
      <c r="R219" s="361"/>
      <c r="S219" s="361"/>
      <c r="T219" s="361"/>
      <c r="U219" s="361"/>
      <c r="V219" s="361"/>
      <c r="W219" s="361"/>
      <c r="X219" s="361"/>
      <c r="Y219" s="361"/>
      <c r="Z219" s="361"/>
      <c r="AA219" s="361"/>
      <c r="AB219" s="361"/>
      <c r="AC219" s="361"/>
      <c r="AD219" s="361"/>
      <c r="AE219" s="361"/>
      <c r="AF219" s="361"/>
      <c r="AG219" s="361"/>
      <c r="AH219" s="361"/>
      <c r="AI219" s="361"/>
      <c r="AJ219" s="361"/>
      <c r="AK219" s="361"/>
      <c r="AL219" s="361"/>
      <c r="AM219" s="361"/>
      <c r="AN219" s="361"/>
      <c r="AO219" s="361"/>
      <c r="AP219" s="361"/>
      <c r="AQ219" s="361"/>
      <c r="AR219" s="361"/>
      <c r="AS219" s="361"/>
      <c r="AT219" s="361"/>
    </row>
    <row r="220" customFormat="false" ht="15" hidden="false" customHeight="false" outlineLevel="0" collapsed="false">
      <c r="A220" s="362"/>
      <c r="B220" s="361"/>
      <c r="C220" s="361"/>
      <c r="D220" s="361"/>
      <c r="E220" s="361"/>
      <c r="F220" s="361"/>
      <c r="G220" s="361"/>
      <c r="H220" s="361"/>
      <c r="I220" s="361"/>
      <c r="J220" s="361"/>
      <c r="K220" s="361"/>
      <c r="L220" s="361"/>
      <c r="M220" s="361"/>
      <c r="N220" s="361"/>
      <c r="O220" s="361"/>
      <c r="P220" s="361"/>
      <c r="Q220" s="361"/>
      <c r="R220" s="361"/>
      <c r="S220" s="361"/>
      <c r="T220" s="361"/>
      <c r="U220" s="361"/>
      <c r="V220" s="361"/>
      <c r="W220" s="361"/>
      <c r="X220" s="361"/>
      <c r="Y220" s="361"/>
      <c r="Z220" s="361"/>
      <c r="AA220" s="361"/>
      <c r="AB220" s="361"/>
      <c r="AC220" s="361"/>
      <c r="AD220" s="361"/>
      <c r="AE220" s="361"/>
      <c r="AF220" s="361"/>
      <c r="AG220" s="361"/>
      <c r="AH220" s="361"/>
      <c r="AI220" s="361"/>
      <c r="AJ220" s="361"/>
      <c r="AK220" s="361"/>
      <c r="AL220" s="361"/>
      <c r="AM220" s="361"/>
      <c r="AN220" s="361"/>
      <c r="AO220" s="361"/>
      <c r="AP220" s="361"/>
      <c r="AQ220" s="361"/>
      <c r="AR220" s="361"/>
      <c r="AS220" s="361"/>
      <c r="AT220" s="361"/>
    </row>
    <row r="221" customFormat="false" ht="15" hidden="false" customHeight="false" outlineLevel="0" collapsed="false">
      <c r="A221" s="362"/>
      <c r="B221" s="361"/>
      <c r="C221" s="361"/>
      <c r="D221" s="361"/>
      <c r="E221" s="361"/>
      <c r="F221" s="361"/>
      <c r="G221" s="361"/>
      <c r="H221" s="361"/>
      <c r="I221" s="361"/>
      <c r="J221" s="361"/>
      <c r="K221" s="361"/>
      <c r="L221" s="361"/>
      <c r="M221" s="361"/>
      <c r="N221" s="361"/>
      <c r="O221" s="361"/>
      <c r="P221" s="361"/>
      <c r="Q221" s="361"/>
      <c r="R221" s="361"/>
      <c r="S221" s="361"/>
      <c r="T221" s="361"/>
      <c r="U221" s="361"/>
      <c r="V221" s="361"/>
      <c r="W221" s="361"/>
      <c r="X221" s="361"/>
      <c r="Y221" s="361"/>
      <c r="Z221" s="361"/>
      <c r="AA221" s="361"/>
      <c r="AB221" s="361"/>
      <c r="AC221" s="361"/>
      <c r="AD221" s="361"/>
      <c r="AE221" s="361"/>
      <c r="AF221" s="361"/>
      <c r="AG221" s="361"/>
      <c r="AH221" s="361"/>
      <c r="AI221" s="361"/>
      <c r="AJ221" s="361"/>
      <c r="AK221" s="361"/>
      <c r="AL221" s="361"/>
      <c r="AM221" s="361"/>
      <c r="AN221" s="361"/>
      <c r="AO221" s="361"/>
      <c r="AP221" s="361"/>
      <c r="AQ221" s="361"/>
      <c r="AR221" s="361"/>
      <c r="AS221" s="361"/>
      <c r="AT221" s="361"/>
    </row>
    <row r="222" customFormat="false" ht="15" hidden="false" customHeight="false" outlineLevel="0" collapsed="false">
      <c r="A222" s="362"/>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1"/>
      <c r="AK222" s="361"/>
      <c r="AL222" s="361"/>
      <c r="AM222" s="361"/>
      <c r="AN222" s="361"/>
      <c r="AO222" s="361"/>
      <c r="AP222" s="361"/>
      <c r="AQ222" s="361"/>
      <c r="AR222" s="361"/>
      <c r="AS222" s="361"/>
      <c r="AT222" s="361"/>
    </row>
    <row r="223" customFormat="false" ht="15" hidden="false" customHeight="false" outlineLevel="0" collapsed="false">
      <c r="A223" s="362"/>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361"/>
      <c r="AN223" s="361"/>
      <c r="AO223" s="361"/>
      <c r="AP223" s="361"/>
      <c r="AQ223" s="361"/>
      <c r="AR223" s="361"/>
      <c r="AS223" s="361"/>
      <c r="AT223" s="361"/>
    </row>
    <row r="224" customFormat="false" ht="15" hidden="false" customHeight="false" outlineLevel="0" collapsed="false">
      <c r="A224" s="362"/>
      <c r="B224" s="361"/>
      <c r="C224" s="361"/>
      <c r="D224" s="361"/>
      <c r="E224" s="361"/>
      <c r="F224" s="361"/>
      <c r="G224" s="361"/>
      <c r="H224" s="361"/>
      <c r="I224" s="361"/>
      <c r="J224" s="361"/>
      <c r="K224" s="361"/>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c r="AH224" s="361"/>
      <c r="AI224" s="361"/>
      <c r="AJ224" s="361"/>
      <c r="AK224" s="361"/>
      <c r="AL224" s="361"/>
      <c r="AM224" s="361"/>
      <c r="AN224" s="361"/>
      <c r="AO224" s="361"/>
      <c r="AP224" s="361"/>
      <c r="AQ224" s="361"/>
      <c r="AR224" s="361"/>
      <c r="AS224" s="361"/>
      <c r="AT224" s="361"/>
    </row>
    <row r="225" customFormat="false" ht="15" hidden="false" customHeight="false" outlineLevel="0" collapsed="false">
      <c r="A225" s="362"/>
      <c r="B225" s="361"/>
      <c r="C225" s="361"/>
      <c r="D225" s="361"/>
      <c r="E225" s="361"/>
      <c r="F225" s="361"/>
      <c r="G225" s="361"/>
      <c r="H225" s="361"/>
      <c r="I225" s="361"/>
      <c r="J225" s="361"/>
      <c r="K225" s="361"/>
      <c r="L225" s="361"/>
      <c r="M225" s="361"/>
      <c r="N225" s="361"/>
      <c r="O225" s="361"/>
      <c r="P225" s="361"/>
      <c r="Q225" s="361"/>
      <c r="R225" s="361"/>
      <c r="S225" s="361"/>
      <c r="T225" s="361"/>
      <c r="U225" s="361"/>
      <c r="V225" s="361"/>
      <c r="W225" s="361"/>
      <c r="X225" s="361"/>
      <c r="Y225" s="361"/>
      <c r="Z225" s="361"/>
      <c r="AA225" s="361"/>
      <c r="AB225" s="361"/>
      <c r="AC225" s="361"/>
      <c r="AD225" s="361"/>
      <c r="AE225" s="361"/>
      <c r="AF225" s="361"/>
      <c r="AG225" s="361"/>
      <c r="AH225" s="361"/>
      <c r="AI225" s="361"/>
      <c r="AJ225" s="361"/>
      <c r="AK225" s="361"/>
      <c r="AL225" s="361"/>
      <c r="AM225" s="361"/>
      <c r="AN225" s="361"/>
      <c r="AO225" s="361"/>
      <c r="AP225" s="361"/>
      <c r="AQ225" s="361"/>
      <c r="AR225" s="361"/>
      <c r="AS225" s="361"/>
      <c r="AT225" s="361"/>
    </row>
    <row r="226" customFormat="false" ht="15" hidden="false" customHeight="false" outlineLevel="0" collapsed="false">
      <c r="A226" s="362"/>
      <c r="B226" s="361"/>
      <c r="C226" s="361"/>
      <c r="D226" s="361"/>
      <c r="E226" s="361"/>
      <c r="F226" s="361"/>
      <c r="G226" s="361"/>
      <c r="H226" s="361"/>
      <c r="I226" s="361"/>
      <c r="J226" s="361"/>
      <c r="K226" s="361"/>
      <c r="L226" s="361"/>
      <c r="M226" s="361"/>
      <c r="N226" s="361"/>
      <c r="O226" s="361"/>
      <c r="P226" s="361"/>
      <c r="Q226" s="361"/>
      <c r="R226" s="361"/>
      <c r="S226" s="361"/>
      <c r="T226" s="361"/>
      <c r="U226" s="361"/>
      <c r="V226" s="361"/>
      <c r="W226" s="361"/>
      <c r="X226" s="361"/>
      <c r="Y226" s="361"/>
      <c r="Z226" s="361"/>
      <c r="AA226" s="361"/>
      <c r="AB226" s="361"/>
      <c r="AC226" s="361"/>
      <c r="AD226" s="361"/>
      <c r="AE226" s="361"/>
      <c r="AF226" s="361"/>
      <c r="AG226" s="361"/>
      <c r="AH226" s="361"/>
      <c r="AI226" s="361"/>
      <c r="AJ226" s="361"/>
      <c r="AK226" s="361"/>
      <c r="AL226" s="361"/>
      <c r="AM226" s="361"/>
      <c r="AN226" s="361"/>
      <c r="AO226" s="361"/>
      <c r="AP226" s="361"/>
      <c r="AQ226" s="361"/>
      <c r="AR226" s="361"/>
      <c r="AS226" s="361"/>
      <c r="AT226" s="361"/>
    </row>
    <row r="227" customFormat="false" ht="15" hidden="false" customHeight="false" outlineLevel="0" collapsed="false">
      <c r="A227" s="362"/>
      <c r="B227" s="361"/>
      <c r="C227" s="361"/>
      <c r="D227" s="361"/>
      <c r="E227" s="361"/>
      <c r="F227" s="361"/>
      <c r="G227" s="361"/>
      <c r="H227" s="361"/>
      <c r="I227" s="361"/>
      <c r="J227" s="361"/>
      <c r="K227" s="361"/>
      <c r="L227" s="361"/>
      <c r="M227" s="361"/>
      <c r="N227" s="361"/>
      <c r="O227" s="361"/>
      <c r="P227" s="361"/>
      <c r="Q227" s="361"/>
      <c r="R227" s="361"/>
      <c r="S227" s="361"/>
      <c r="T227" s="361"/>
      <c r="U227" s="361"/>
      <c r="V227" s="361"/>
      <c r="W227" s="361"/>
      <c r="X227" s="361"/>
      <c r="Y227" s="361"/>
      <c r="Z227" s="361"/>
      <c r="AA227" s="361"/>
      <c r="AB227" s="361"/>
      <c r="AC227" s="361"/>
      <c r="AD227" s="361"/>
      <c r="AE227" s="361"/>
      <c r="AF227" s="361"/>
      <c r="AG227" s="361"/>
      <c r="AH227" s="361"/>
      <c r="AI227" s="361"/>
      <c r="AJ227" s="361"/>
      <c r="AK227" s="361"/>
      <c r="AL227" s="361"/>
      <c r="AM227" s="361"/>
      <c r="AN227" s="361"/>
      <c r="AO227" s="361"/>
      <c r="AP227" s="361"/>
      <c r="AQ227" s="361"/>
      <c r="AR227" s="361"/>
      <c r="AS227" s="361"/>
      <c r="AT227" s="361"/>
    </row>
    <row r="228" customFormat="false" ht="15" hidden="false" customHeight="false" outlineLevel="0" collapsed="false">
      <c r="A228" s="362"/>
      <c r="B228" s="361"/>
      <c r="C228" s="361"/>
      <c r="D228" s="361"/>
      <c r="E228" s="361"/>
      <c r="F228" s="361"/>
      <c r="G228" s="361"/>
      <c r="H228" s="361"/>
      <c r="I228" s="361"/>
      <c r="J228" s="361"/>
      <c r="K228" s="361"/>
      <c r="L228" s="361"/>
      <c r="M228" s="361"/>
      <c r="N228" s="361"/>
      <c r="O228" s="361"/>
      <c r="P228" s="361"/>
      <c r="Q228" s="361"/>
      <c r="R228" s="361"/>
      <c r="S228" s="361"/>
      <c r="T228" s="361"/>
      <c r="U228" s="361"/>
      <c r="V228" s="361"/>
      <c r="W228" s="361"/>
      <c r="X228" s="361"/>
      <c r="Y228" s="361"/>
      <c r="Z228" s="361"/>
      <c r="AA228" s="361"/>
      <c r="AB228" s="361"/>
      <c r="AC228" s="361"/>
      <c r="AD228" s="361"/>
      <c r="AE228" s="361"/>
      <c r="AF228" s="361"/>
      <c r="AG228" s="361"/>
      <c r="AH228" s="361"/>
      <c r="AI228" s="361"/>
      <c r="AJ228" s="361"/>
      <c r="AK228" s="361"/>
      <c r="AL228" s="361"/>
      <c r="AM228" s="361"/>
      <c r="AN228" s="361"/>
      <c r="AO228" s="361"/>
      <c r="AP228" s="361"/>
      <c r="AQ228" s="361"/>
      <c r="AR228" s="361"/>
      <c r="AS228" s="361"/>
      <c r="AT228" s="361"/>
    </row>
    <row r="229" customFormat="false" ht="15.75" hidden="false" customHeight="false" outlineLevel="0" collapsed="false">
      <c r="A229" s="363"/>
      <c r="B229" s="364"/>
      <c r="C229" s="364"/>
      <c r="D229" s="364"/>
      <c r="E229" s="364"/>
      <c r="F229" s="364"/>
      <c r="G229" s="364"/>
      <c r="H229" s="361"/>
      <c r="I229" s="361"/>
      <c r="J229" s="361"/>
      <c r="K229" s="361"/>
      <c r="L229" s="361"/>
      <c r="M229" s="361"/>
      <c r="N229" s="361"/>
      <c r="O229" s="361"/>
      <c r="P229" s="361"/>
      <c r="Q229" s="361"/>
      <c r="R229" s="361"/>
      <c r="S229" s="361"/>
      <c r="T229" s="361"/>
      <c r="U229" s="361"/>
      <c r="V229" s="361"/>
      <c r="W229" s="361"/>
      <c r="X229" s="361"/>
      <c r="Y229" s="361"/>
      <c r="Z229" s="361"/>
      <c r="AA229" s="361"/>
      <c r="AB229" s="361"/>
      <c r="AC229" s="361"/>
      <c r="AD229" s="361"/>
      <c r="AE229" s="361"/>
      <c r="AF229" s="361"/>
      <c r="AG229" s="361"/>
      <c r="AH229" s="361"/>
      <c r="AI229" s="361"/>
      <c r="AJ229" s="361"/>
      <c r="AK229" s="361"/>
      <c r="AL229" s="361"/>
      <c r="AM229" s="361"/>
      <c r="AN229" s="361"/>
      <c r="AO229" s="361"/>
      <c r="AP229" s="361"/>
      <c r="AQ229" s="361"/>
      <c r="AR229" s="361"/>
      <c r="AS229" s="361"/>
      <c r="AT229" s="361"/>
    </row>
  </sheetData>
  <mergeCells count="138">
    <mergeCell ref="A1:B2"/>
    <mergeCell ref="D2:J2"/>
    <mergeCell ref="D3:J3"/>
    <mergeCell ref="A4:BB4"/>
    <mergeCell ref="A5:A7"/>
    <mergeCell ref="B5:B7"/>
    <mergeCell ref="C5:C7"/>
    <mergeCell ref="D5:D7"/>
    <mergeCell ref="E5:E7"/>
    <mergeCell ref="F5:F7"/>
    <mergeCell ref="G5:G7"/>
    <mergeCell ref="H5:H7"/>
    <mergeCell ref="I5:I7"/>
    <mergeCell ref="J5:J7"/>
    <mergeCell ref="K5:N6"/>
    <mergeCell ref="O5:S6"/>
    <mergeCell ref="T5:V6"/>
    <mergeCell ref="W5:AH5"/>
    <mergeCell ref="AI5:AT5"/>
    <mergeCell ref="AU5:BB5"/>
    <mergeCell ref="BC5:BC7"/>
    <mergeCell ref="BD5:BD7"/>
    <mergeCell ref="BE5:BL5"/>
    <mergeCell ref="BM5:BP6"/>
    <mergeCell ref="BQ5:BT6"/>
    <mergeCell ref="BU5:BX6"/>
    <mergeCell ref="BY5:CB6"/>
    <mergeCell ref="CC5:CF6"/>
    <mergeCell ref="CG5:CJ6"/>
    <mergeCell ref="CK5:CN6"/>
    <mergeCell ref="CO5:CR6"/>
    <mergeCell ref="CS5:CS7"/>
    <mergeCell ref="CT5:CT7"/>
    <mergeCell ref="CU5:CU7"/>
    <mergeCell ref="CV5:CV7"/>
    <mergeCell ref="W6:Y6"/>
    <mergeCell ref="Z6:AB6"/>
    <mergeCell ref="AC6:AE6"/>
    <mergeCell ref="AF6:AH6"/>
    <mergeCell ref="AI6:AK6"/>
    <mergeCell ref="AL6:AN6"/>
    <mergeCell ref="AO6:AQ6"/>
    <mergeCell ref="AR6:AT6"/>
    <mergeCell ref="AU6:AV6"/>
    <mergeCell ref="AW6:AX6"/>
    <mergeCell ref="AY6:AZ6"/>
    <mergeCell ref="BA6:BB6"/>
    <mergeCell ref="BE6:BF6"/>
    <mergeCell ref="BG6:BH6"/>
    <mergeCell ref="BI6:BJ6"/>
    <mergeCell ref="BK6:BL6"/>
    <mergeCell ref="A8:A116"/>
    <mergeCell ref="B8:B33"/>
    <mergeCell ref="C8:C33"/>
    <mergeCell ref="D8:D11"/>
    <mergeCell ref="E8:E11"/>
    <mergeCell ref="F8:F11"/>
    <mergeCell ref="D12:D13"/>
    <mergeCell ref="E12:E13"/>
    <mergeCell ref="F12:F13"/>
    <mergeCell ref="D14:D19"/>
    <mergeCell ref="E14:E19"/>
    <mergeCell ref="F14:F19"/>
    <mergeCell ref="D20:D22"/>
    <mergeCell ref="E20:E22"/>
    <mergeCell ref="F20:F22"/>
    <mergeCell ref="D23:D29"/>
    <mergeCell ref="E23:E29"/>
    <mergeCell ref="F23:F29"/>
    <mergeCell ref="D30:D33"/>
    <mergeCell ref="E30:E33"/>
    <mergeCell ref="F30:F33"/>
    <mergeCell ref="B34:B56"/>
    <mergeCell ref="C34:C56"/>
    <mergeCell ref="D34:D41"/>
    <mergeCell ref="E34:E41"/>
    <mergeCell ref="F34:F41"/>
    <mergeCell ref="D42:D46"/>
    <mergeCell ref="E42:E46"/>
    <mergeCell ref="F42:F46"/>
    <mergeCell ref="D47:D48"/>
    <mergeCell ref="E47:E48"/>
    <mergeCell ref="F47:F48"/>
    <mergeCell ref="D49:D56"/>
    <mergeCell ref="E49:E56"/>
    <mergeCell ref="F49:F56"/>
    <mergeCell ref="B57:B77"/>
    <mergeCell ref="C57:C77"/>
    <mergeCell ref="D57:D64"/>
    <mergeCell ref="E57:E64"/>
    <mergeCell ref="F57:F64"/>
    <mergeCell ref="D65:D76"/>
    <mergeCell ref="E65:E76"/>
    <mergeCell ref="F65:F76"/>
    <mergeCell ref="B78:B84"/>
    <mergeCell ref="C78:C84"/>
    <mergeCell ref="D78:D84"/>
    <mergeCell ref="E78:E84"/>
    <mergeCell ref="F78:F84"/>
    <mergeCell ref="B85:B90"/>
    <mergeCell ref="C85:C90"/>
    <mergeCell ref="D85:D89"/>
    <mergeCell ref="E85:E89"/>
    <mergeCell ref="F85:F89"/>
    <mergeCell ref="B91:B98"/>
    <mergeCell ref="C91:C98"/>
    <mergeCell ref="D91:D92"/>
    <mergeCell ref="E91:E92"/>
    <mergeCell ref="F91:F92"/>
    <mergeCell ref="D93:D94"/>
    <mergeCell ref="E93:E94"/>
    <mergeCell ref="F93:F94"/>
    <mergeCell ref="D95:D98"/>
    <mergeCell ref="E95:E98"/>
    <mergeCell ref="F95:F98"/>
    <mergeCell ref="B99:B116"/>
    <mergeCell ref="C99:C116"/>
    <mergeCell ref="D99:D109"/>
    <mergeCell ref="E99:E109"/>
    <mergeCell ref="F99:F109"/>
    <mergeCell ref="D110:D116"/>
    <mergeCell ref="E110:E116"/>
    <mergeCell ref="F110:F116"/>
    <mergeCell ref="A117:A140"/>
    <mergeCell ref="B117:B140"/>
    <mergeCell ref="C117:C140"/>
    <mergeCell ref="D117:D120"/>
    <mergeCell ref="E117:E120"/>
    <mergeCell ref="F117:F120"/>
    <mergeCell ref="D121:D126"/>
    <mergeCell ref="E121:E126"/>
    <mergeCell ref="F121:F126"/>
    <mergeCell ref="D127:D130"/>
    <mergeCell ref="E127:E130"/>
    <mergeCell ref="F127:F130"/>
    <mergeCell ref="D131:D140"/>
    <mergeCell ref="E131:E140"/>
    <mergeCell ref="F131:F140"/>
  </mergeCells>
  <dataValidations count="2">
    <dataValidation allowBlank="true" errorStyle="stop" operator="between" showDropDown="false" showErrorMessage="true" showInputMessage="false" sqref="AV8:AY11 BA8:BA11" type="none">
      <formula1>0</formula1>
      <formula2>0</formula2>
    </dataValidation>
    <dataValidation allowBlank="true" errorStyle="stop" operator="between" showDropDown="false" showErrorMessage="true" showInputMessage="false" sqref="AU8:AU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33"/>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9" activeCellId="0" sqref="AJ9"/>
    </sheetView>
  </sheetViews>
  <sheetFormatPr defaultColWidth="14.41796875" defaultRowHeight="12" zeroHeight="false" outlineLevelRow="0" outlineLevelCol="0"/>
  <cols>
    <col collapsed="false" customWidth="true" hidden="false" outlineLevel="0" max="2" min="1" style="365" width="8.99"/>
    <col collapsed="false" customWidth="true" hidden="false" outlineLevel="0" max="3" min="3" style="365" width="11.85"/>
    <col collapsed="false" customWidth="true" hidden="false" outlineLevel="0" max="4" min="4" style="365" width="11.42"/>
    <col collapsed="false" customWidth="true" hidden="false" outlineLevel="0" max="5" min="5" style="365" width="8.99"/>
    <col collapsed="false" customWidth="true" hidden="false" outlineLevel="0" max="6" min="6" style="365" width="12.99"/>
    <col collapsed="false" customWidth="true" hidden="false" outlineLevel="0" max="7" min="7" style="365" width="8.99"/>
    <col collapsed="false" customWidth="true" hidden="false" outlineLevel="0" max="8" min="8" style="365" width="13.7"/>
    <col collapsed="false" customWidth="true" hidden="false" outlineLevel="0" max="9" min="9" style="365" width="8.99"/>
    <col collapsed="false" customWidth="true" hidden="false" outlineLevel="0" max="10" min="10" style="365" width="25.56"/>
    <col collapsed="false" customWidth="true" hidden="false" outlineLevel="0" max="11" min="11" style="365" width="8.99"/>
    <col collapsed="false" customWidth="true" hidden="false" outlineLevel="0" max="12" min="12" style="365" width="15.41"/>
    <col collapsed="false" customWidth="true" hidden="false" outlineLevel="0" max="18" min="13" style="365" width="8.99"/>
    <col collapsed="false" customWidth="true" hidden="false" outlineLevel="0" max="19" min="19" style="365" width="19.85"/>
    <col collapsed="false" customWidth="true" hidden="false" outlineLevel="0" max="20" min="20" style="365" width="16.7"/>
    <col collapsed="false" customWidth="true" hidden="false" outlineLevel="0" max="21" min="21" style="365" width="32.99"/>
    <col collapsed="false" customWidth="true" hidden="false" outlineLevel="0" max="22" min="22" style="365" width="11.85"/>
    <col collapsed="false" customWidth="true" hidden="false" outlineLevel="0" max="23" min="23" style="365" width="14.14"/>
    <col collapsed="false" customWidth="true" hidden="false" outlineLevel="0" max="24" min="24" style="365" width="29.56"/>
    <col collapsed="false" customWidth="true" hidden="false" outlineLevel="0" max="25" min="25" style="365" width="60.56"/>
    <col collapsed="false" customWidth="true" hidden="false" outlineLevel="0" max="26" min="26" style="365" width="46.99"/>
    <col collapsed="false" customWidth="true" hidden="false" outlineLevel="0" max="27" min="27" style="365" width="31.56"/>
    <col collapsed="false" customWidth="true" hidden="false" outlineLevel="0" max="28" min="28" style="365" width="8.99"/>
    <col collapsed="false" customWidth="true" hidden="false" outlineLevel="0" max="29" min="29" style="366" width="5.56"/>
    <col collapsed="false" customWidth="true" hidden="false" outlineLevel="0" max="30" min="30" style="366" width="6.28"/>
    <col collapsed="false" customWidth="true" hidden="false" outlineLevel="0" max="31" min="31" style="367" width="4.85"/>
    <col collapsed="false" customWidth="true" hidden="false" outlineLevel="0" max="32" min="32" style="366" width="5.28"/>
    <col collapsed="false" customWidth="true" hidden="false" outlineLevel="0" max="33" min="33" style="366" width="5.85"/>
    <col collapsed="false" customWidth="true" hidden="false" outlineLevel="0" max="38" min="34" style="365" width="8.99"/>
    <col collapsed="false" customWidth="true" hidden="false" outlineLevel="0" max="39" min="39" style="365" width="20.41"/>
    <col collapsed="false" customWidth="true" hidden="false" outlineLevel="0" max="40" min="40" style="365" width="23.85"/>
    <col collapsed="false" customWidth="false" hidden="false" outlineLevel="0" max="257" min="41" style="365" width="14.41"/>
  </cols>
  <sheetData>
    <row r="1" customFormat="false" ht="12.95" hidden="false" customHeight="true" outlineLevel="0" collapsed="false">
      <c r="A1" s="368" t="s">
        <v>968</v>
      </c>
      <c r="B1" s="369" t="s">
        <v>3</v>
      </c>
      <c r="C1" s="368" t="s">
        <v>969</v>
      </c>
      <c r="D1" s="368" t="s">
        <v>970</v>
      </c>
      <c r="E1" s="369" t="s">
        <v>3</v>
      </c>
      <c r="F1" s="369" t="s">
        <v>5</v>
      </c>
      <c r="G1" s="369" t="s">
        <v>3</v>
      </c>
      <c r="H1" s="369" t="s">
        <v>971</v>
      </c>
      <c r="I1" s="369" t="s">
        <v>3</v>
      </c>
      <c r="J1" s="368" t="s">
        <v>71</v>
      </c>
      <c r="K1" s="369" t="s">
        <v>3</v>
      </c>
      <c r="L1" s="368" t="s">
        <v>972</v>
      </c>
      <c r="M1" s="370" t="s">
        <v>973</v>
      </c>
      <c r="N1" s="370"/>
      <c r="O1" s="370"/>
      <c r="P1" s="370"/>
      <c r="Q1" s="370"/>
      <c r="R1" s="368" t="s">
        <v>974</v>
      </c>
      <c r="S1" s="368" t="s">
        <v>975</v>
      </c>
      <c r="T1" s="368" t="s">
        <v>976</v>
      </c>
      <c r="U1" s="368" t="s">
        <v>977</v>
      </c>
      <c r="V1" s="371" t="s">
        <v>3</v>
      </c>
      <c r="W1" s="368" t="s">
        <v>978</v>
      </c>
      <c r="X1" s="368" t="s">
        <v>979</v>
      </c>
      <c r="Y1" s="368" t="s">
        <v>980</v>
      </c>
      <c r="Z1" s="371" t="s">
        <v>70</v>
      </c>
      <c r="AA1" s="368" t="s">
        <v>981</v>
      </c>
      <c r="AB1" s="368" t="s">
        <v>972</v>
      </c>
      <c r="AC1" s="370" t="s">
        <v>973</v>
      </c>
      <c r="AD1" s="370"/>
      <c r="AE1" s="370"/>
      <c r="AF1" s="370"/>
      <c r="AG1" s="370"/>
      <c r="AH1" s="368" t="s">
        <v>982</v>
      </c>
      <c r="AI1" s="368"/>
      <c r="AJ1" s="368"/>
      <c r="AK1" s="368"/>
      <c r="AL1" s="368"/>
      <c r="AM1" s="368" t="s">
        <v>983</v>
      </c>
      <c r="AN1" s="368" t="s">
        <v>984</v>
      </c>
    </row>
    <row r="2" customFormat="false" ht="12.95" hidden="false" customHeight="true" outlineLevel="0" collapsed="false">
      <c r="A2" s="368"/>
      <c r="B2" s="368"/>
      <c r="C2" s="368"/>
      <c r="D2" s="368"/>
      <c r="E2" s="368"/>
      <c r="F2" s="368"/>
      <c r="G2" s="368"/>
      <c r="H2" s="368"/>
      <c r="I2" s="368"/>
      <c r="J2" s="368"/>
      <c r="K2" s="368"/>
      <c r="L2" s="368"/>
      <c r="M2" s="370" t="n">
        <v>2020</v>
      </c>
      <c r="N2" s="370" t="n">
        <v>2021</v>
      </c>
      <c r="O2" s="370" t="n">
        <v>2022</v>
      </c>
      <c r="P2" s="370" t="n">
        <v>2023</v>
      </c>
      <c r="Q2" s="370" t="s">
        <v>985</v>
      </c>
      <c r="R2" s="368"/>
      <c r="S2" s="368"/>
      <c r="T2" s="368"/>
      <c r="U2" s="368"/>
      <c r="V2" s="368"/>
      <c r="W2" s="368"/>
      <c r="X2" s="368"/>
      <c r="Y2" s="368"/>
      <c r="Z2" s="368"/>
      <c r="AA2" s="368"/>
      <c r="AB2" s="368"/>
      <c r="AC2" s="370" t="n">
        <v>2020</v>
      </c>
      <c r="AD2" s="370" t="n">
        <v>2021</v>
      </c>
      <c r="AE2" s="372" t="n">
        <v>2022</v>
      </c>
      <c r="AF2" s="370" t="n">
        <v>2023</v>
      </c>
      <c r="AG2" s="370" t="s">
        <v>986</v>
      </c>
      <c r="AH2" s="368" t="n">
        <v>2020</v>
      </c>
      <c r="AI2" s="368" t="n">
        <v>2021</v>
      </c>
      <c r="AJ2" s="368" t="n">
        <v>2022</v>
      </c>
      <c r="AK2" s="368" t="n">
        <v>2023</v>
      </c>
      <c r="AL2" s="368" t="s">
        <v>986</v>
      </c>
      <c r="AM2" s="368"/>
      <c r="AN2" s="368"/>
    </row>
    <row r="3" customFormat="false" ht="48.75" hidden="false" customHeight="true" outlineLevel="0" collapsed="false">
      <c r="A3" s="373" t="s">
        <v>6</v>
      </c>
      <c r="B3" s="374" t="n">
        <v>0.5</v>
      </c>
      <c r="C3" s="375" t="s">
        <v>987</v>
      </c>
      <c r="D3" s="375" t="s">
        <v>988</v>
      </c>
      <c r="E3" s="374" t="n">
        <v>0.14</v>
      </c>
      <c r="F3" s="376" t="s">
        <v>8</v>
      </c>
      <c r="G3" s="374" t="n">
        <v>0.16</v>
      </c>
      <c r="H3" s="377" t="s">
        <v>989</v>
      </c>
      <c r="I3" s="374" t="n">
        <v>0.16</v>
      </c>
      <c r="J3" s="378" t="s">
        <v>990</v>
      </c>
      <c r="K3" s="379" t="n">
        <v>0.25</v>
      </c>
      <c r="L3" s="380" t="s">
        <v>991</v>
      </c>
      <c r="M3" s="381" t="n">
        <v>1</v>
      </c>
      <c r="N3" s="381" t="n">
        <v>0</v>
      </c>
      <c r="O3" s="381" t="n">
        <v>0</v>
      </c>
      <c r="P3" s="381" t="n">
        <v>0</v>
      </c>
      <c r="Q3" s="381" t="n">
        <v>1</v>
      </c>
      <c r="R3" s="382" t="s">
        <v>992</v>
      </c>
      <c r="S3" s="378" t="s">
        <v>993</v>
      </c>
      <c r="T3" s="378" t="s">
        <v>994</v>
      </c>
      <c r="U3" s="378" t="s">
        <v>995</v>
      </c>
      <c r="V3" s="383" t="n">
        <v>0.25</v>
      </c>
      <c r="W3" s="384" t="s">
        <v>996</v>
      </c>
      <c r="X3" s="378" t="s">
        <v>997</v>
      </c>
      <c r="Y3" s="378" t="s">
        <v>998</v>
      </c>
      <c r="Z3" s="378" t="s">
        <v>999</v>
      </c>
      <c r="AA3" s="384" t="s">
        <v>1000</v>
      </c>
      <c r="AB3" s="380" t="s">
        <v>991</v>
      </c>
      <c r="AC3" s="385" t="n">
        <v>1</v>
      </c>
      <c r="AD3" s="385" t="n">
        <v>0</v>
      </c>
      <c r="AE3" s="386" t="n">
        <v>0</v>
      </c>
      <c r="AF3" s="385" t="n">
        <v>0</v>
      </c>
      <c r="AG3" s="385" t="n">
        <v>1</v>
      </c>
      <c r="AH3" s="387" t="n">
        <v>20000000</v>
      </c>
      <c r="AI3" s="387"/>
      <c r="AJ3" s="387"/>
      <c r="AK3" s="387"/>
      <c r="AL3" s="387" t="n">
        <f aca="false">AH3+AI3+AJ3+AK3</f>
        <v>20000000</v>
      </c>
      <c r="AM3" s="388" t="s">
        <v>1001</v>
      </c>
      <c r="AN3" s="382" t="s">
        <v>1002</v>
      </c>
    </row>
    <row r="4" customFormat="false" ht="44.25" hidden="false" customHeight="true" outlineLevel="0" collapsed="false">
      <c r="A4" s="373"/>
      <c r="B4" s="374"/>
      <c r="C4" s="375"/>
      <c r="D4" s="375"/>
      <c r="E4" s="374"/>
      <c r="F4" s="376"/>
      <c r="G4" s="374"/>
      <c r="H4" s="377"/>
      <c r="I4" s="374"/>
      <c r="J4" s="378" t="s">
        <v>1003</v>
      </c>
      <c r="K4" s="379" t="n">
        <v>0.25</v>
      </c>
      <c r="L4" s="380" t="s">
        <v>1004</v>
      </c>
      <c r="M4" s="389" t="n">
        <v>0</v>
      </c>
      <c r="N4" s="389" t="n">
        <v>0.4</v>
      </c>
      <c r="O4" s="389" t="n">
        <v>0.3</v>
      </c>
      <c r="P4" s="389" t="n">
        <v>0.3</v>
      </c>
      <c r="Q4" s="389" t="n">
        <v>1</v>
      </c>
      <c r="R4" s="382" t="s">
        <v>992</v>
      </c>
      <c r="S4" s="378" t="s">
        <v>1005</v>
      </c>
      <c r="T4" s="378" t="s">
        <v>994</v>
      </c>
      <c r="U4" s="378" t="s">
        <v>1006</v>
      </c>
      <c r="V4" s="383" t="n">
        <v>0.25</v>
      </c>
      <c r="W4" s="384" t="s">
        <v>996</v>
      </c>
      <c r="X4" s="378" t="s">
        <v>1007</v>
      </c>
      <c r="Y4" s="378" t="str">
        <f aca="false">+Y3</f>
        <v>Rdo.: 63001333100320090028700
Fecha del Fallo: 08/03/2012
Asunto: Obras de Gestión del Riesgo – Bosques de Gibraltar – zona urbana Armenia.
Órdenes para ser cumplidas por CRQ. :
1. Acompañar la Administración Municipal en la erradicación de los cultivos limpios de las laderas y asesorar sobre la vegetación que se debe plantar, para la recuperación del terreno;
Radicado 11: 63001333100420070005300
Fecha del Fallo: 28 de Marzo de 2019
Asunto: Conservación de Recursos Naturales sector urbano de Armenia.
Órdenes para ser cumplidas por CRQ.: 1. Campaña de socialización preservación de los recursos naturales en el sitio y manejo adecuado para la guadua. 2. Coordinar limpieza del sector aledaño a quebrada con voluntarios comunidad convocando a la Empresas Públicas de Armenia y Policía Nacional. 3. Coordinar reforestación, recuperación y restauración de áreas de protección. 4. Decisión de fondo de procesos sancionatorios ambientales.</v>
      </c>
      <c r="Z4" s="378" t="s">
        <v>1008</v>
      </c>
      <c r="AA4" s="384" t="s">
        <v>1009</v>
      </c>
      <c r="AB4" s="380" t="s">
        <v>1004</v>
      </c>
      <c r="AC4" s="383" t="n">
        <v>0</v>
      </c>
      <c r="AD4" s="383" t="n">
        <v>0.4</v>
      </c>
      <c r="AE4" s="383" t="n">
        <v>0.3</v>
      </c>
      <c r="AF4" s="383" t="n">
        <v>0.3</v>
      </c>
      <c r="AG4" s="383" t="n">
        <v>1</v>
      </c>
      <c r="AH4" s="387"/>
      <c r="AI4" s="387" t="n">
        <v>150000000</v>
      </c>
      <c r="AJ4" s="387" t="n">
        <v>170000000</v>
      </c>
      <c r="AK4" s="387" t="n">
        <v>200000000</v>
      </c>
      <c r="AL4" s="387" t="n">
        <f aca="false">AH4+AI4+AJ4+AK4</f>
        <v>520000000</v>
      </c>
      <c r="AM4" s="388"/>
      <c r="AN4" s="382" t="s">
        <v>1002</v>
      </c>
    </row>
    <row r="5" customFormat="false" ht="35.25" hidden="false" customHeight="true" outlineLevel="0" collapsed="false">
      <c r="A5" s="373"/>
      <c r="B5" s="374"/>
      <c r="C5" s="375"/>
      <c r="D5" s="375"/>
      <c r="E5" s="374"/>
      <c r="F5" s="376"/>
      <c r="G5" s="374"/>
      <c r="H5" s="377"/>
      <c r="I5" s="374"/>
      <c r="J5" s="378" t="s">
        <v>1010</v>
      </c>
      <c r="K5" s="379" t="n">
        <v>0.25</v>
      </c>
      <c r="L5" s="380" t="s">
        <v>991</v>
      </c>
      <c r="M5" s="381" t="n">
        <v>1</v>
      </c>
      <c r="N5" s="381" t="n">
        <v>0</v>
      </c>
      <c r="O5" s="381" t="n">
        <v>0</v>
      </c>
      <c r="P5" s="381" t="n">
        <v>0</v>
      </c>
      <c r="Q5" s="381" t="n">
        <v>1</v>
      </c>
      <c r="R5" s="382" t="s">
        <v>992</v>
      </c>
      <c r="S5" s="378" t="s">
        <v>1011</v>
      </c>
      <c r="T5" s="378" t="s">
        <v>994</v>
      </c>
      <c r="U5" s="378" t="s">
        <v>1012</v>
      </c>
      <c r="V5" s="383" t="n">
        <v>0.25</v>
      </c>
      <c r="W5" s="384" t="s">
        <v>996</v>
      </c>
      <c r="X5" s="378" t="s">
        <v>1007</v>
      </c>
      <c r="Y5" s="378" t="str">
        <f aca="false">+Y4</f>
        <v>Rdo.: 63001333100320090028700
Fecha del Fallo: 08/03/2012
Asunto: Obras de Gestión del Riesgo – Bosques de Gibraltar – zona urbana Armenia.
Órdenes para ser cumplidas por CRQ. :
1. Acompañar la Administración Municipal en la erradicación de los cultivos limpios de las laderas y asesorar sobre la vegetación que se debe plantar, para la recuperación del terreno;
Radicado 11: 63001333100420070005300
Fecha del Fallo: 28 de Marzo de 2019
Asunto: Conservación de Recursos Naturales sector urbano de Armenia.
Órdenes para ser cumplidas por CRQ.: 1. Campaña de socialización preservación de los recursos naturales en el sitio y manejo adecuado para la guadua. 2. Coordinar limpieza del sector aledaño a quebrada con voluntarios comunidad convocando a la Empresas Públicas de Armenia y Policía Nacional. 3. Coordinar reforestación, recuperación y restauración de áreas de protección. 4. Decisión de fondo de procesos sancionatorios ambientales.</v>
      </c>
      <c r="Z5" s="378" t="s">
        <v>1013</v>
      </c>
      <c r="AA5" s="384" t="s">
        <v>1000</v>
      </c>
      <c r="AB5" s="380" t="s">
        <v>991</v>
      </c>
      <c r="AC5" s="385" t="n">
        <v>1</v>
      </c>
      <c r="AD5" s="385" t="n">
        <v>0</v>
      </c>
      <c r="AE5" s="390" t="n">
        <v>0</v>
      </c>
      <c r="AF5" s="385" t="n">
        <v>0</v>
      </c>
      <c r="AG5" s="385" t="n">
        <v>1</v>
      </c>
      <c r="AH5" s="387" t="n">
        <v>20000000</v>
      </c>
      <c r="AI5" s="387"/>
      <c r="AJ5" s="387"/>
      <c r="AK5" s="387"/>
      <c r="AL5" s="387" t="n">
        <f aca="false">AH5+AI5+AJ5+AK5</f>
        <v>20000000</v>
      </c>
      <c r="AM5" s="388"/>
      <c r="AN5" s="382" t="s">
        <v>1002</v>
      </c>
    </row>
    <row r="6" customFormat="false" ht="40.5" hidden="false" customHeight="true" outlineLevel="0" collapsed="false">
      <c r="A6" s="373"/>
      <c r="B6" s="374"/>
      <c r="C6" s="375"/>
      <c r="D6" s="375"/>
      <c r="E6" s="374"/>
      <c r="F6" s="376"/>
      <c r="G6" s="374"/>
      <c r="H6" s="377"/>
      <c r="I6" s="374"/>
      <c r="J6" s="378" t="s">
        <v>1014</v>
      </c>
      <c r="K6" s="379" t="n">
        <v>0.25</v>
      </c>
      <c r="L6" s="380" t="s">
        <v>1004</v>
      </c>
      <c r="M6" s="389" t="n">
        <v>0</v>
      </c>
      <c r="N6" s="389" t="n">
        <v>0.4</v>
      </c>
      <c r="O6" s="389" t="n">
        <v>0.3</v>
      </c>
      <c r="P6" s="389" t="n">
        <v>0.3</v>
      </c>
      <c r="Q6" s="389" t="n">
        <v>1</v>
      </c>
      <c r="R6" s="382" t="s">
        <v>992</v>
      </c>
      <c r="S6" s="378" t="s">
        <v>1015</v>
      </c>
      <c r="T6" s="378" t="s">
        <v>994</v>
      </c>
      <c r="U6" s="378" t="s">
        <v>1016</v>
      </c>
      <c r="V6" s="383" t="n">
        <v>0.25</v>
      </c>
      <c r="W6" s="384" t="s">
        <v>996</v>
      </c>
      <c r="X6" s="378" t="s">
        <v>1007</v>
      </c>
      <c r="Y6" s="378" t="str">
        <f aca="false">+Y5</f>
        <v>Rdo.: 63001333100320090028700
Fecha del Fallo: 08/03/2012
Asunto: Obras de Gestión del Riesgo – Bosques de Gibraltar – zona urbana Armenia.
Órdenes para ser cumplidas por CRQ. :
1. Acompañar la Administración Municipal en la erradicación de los cultivos limpios de las laderas y asesorar sobre la vegetación que se debe plantar, para la recuperación del terreno;
Radicado 11: 63001333100420070005300
Fecha del Fallo: 28 de Marzo de 2019
Asunto: Conservación de Recursos Naturales sector urbano de Armenia.
Órdenes para ser cumplidas por CRQ.: 1. Campaña de socialización preservación de los recursos naturales en el sitio y manejo adecuado para la guadua. 2. Coordinar limpieza del sector aledaño a quebrada con voluntarios comunidad convocando a la Empresas Públicas de Armenia y Policía Nacional. 3. Coordinar reforestación, recuperación y restauración de áreas de protección. 4. Decisión de fondo de procesos sancionatorios ambientales.</v>
      </c>
      <c r="Z6" s="378" t="s">
        <v>1008</v>
      </c>
      <c r="AA6" s="384" t="s">
        <v>1009</v>
      </c>
      <c r="AB6" s="380" t="s">
        <v>1004</v>
      </c>
      <c r="AC6" s="383" t="n">
        <v>0</v>
      </c>
      <c r="AD6" s="383" t="n">
        <v>0.4</v>
      </c>
      <c r="AE6" s="383" t="n">
        <v>0.3</v>
      </c>
      <c r="AF6" s="383" t="n">
        <v>0.3</v>
      </c>
      <c r="AG6" s="383" t="n">
        <v>1</v>
      </c>
      <c r="AH6" s="387"/>
      <c r="AI6" s="387" t="n">
        <v>150000000</v>
      </c>
      <c r="AJ6" s="387" t="n">
        <v>170000000</v>
      </c>
      <c r="AK6" s="387" t="n">
        <v>200000000</v>
      </c>
      <c r="AL6" s="387" t="n">
        <f aca="false">AH6+AI6+AJ6+AK6</f>
        <v>520000000</v>
      </c>
      <c r="AM6" s="388"/>
      <c r="AN6" s="382" t="s">
        <v>1002</v>
      </c>
    </row>
    <row r="7" customFormat="false" ht="32.25" hidden="false" customHeight="true" outlineLevel="0" collapsed="false">
      <c r="A7" s="373"/>
      <c r="B7" s="374"/>
      <c r="C7" s="375"/>
      <c r="D7" s="375"/>
      <c r="E7" s="374"/>
      <c r="F7" s="376" t="s">
        <v>1017</v>
      </c>
      <c r="G7" s="374" t="n">
        <v>0.16</v>
      </c>
      <c r="H7" s="391" t="s">
        <v>1018</v>
      </c>
      <c r="I7" s="374" t="n">
        <v>0.16</v>
      </c>
      <c r="J7" s="378" t="s">
        <v>1019</v>
      </c>
      <c r="K7" s="379" t="n">
        <v>0.5</v>
      </c>
      <c r="L7" s="380" t="s">
        <v>1020</v>
      </c>
      <c r="M7" s="381" t="n">
        <v>0</v>
      </c>
      <c r="N7" s="381" t="n">
        <v>60</v>
      </c>
      <c r="O7" s="381" t="n">
        <v>70</v>
      </c>
      <c r="P7" s="381" t="n">
        <v>70</v>
      </c>
      <c r="Q7" s="381" t="n">
        <v>200</v>
      </c>
      <c r="R7" s="382" t="s">
        <v>992</v>
      </c>
      <c r="S7" s="378" t="s">
        <v>1005</v>
      </c>
      <c r="T7" s="378" t="s">
        <v>1021</v>
      </c>
      <c r="U7" s="378" t="s">
        <v>1022</v>
      </c>
      <c r="V7" s="383" t="n">
        <v>0.5</v>
      </c>
      <c r="W7" s="384" t="s">
        <v>996</v>
      </c>
      <c r="X7" s="378" t="s">
        <v>1023</v>
      </c>
      <c r="Y7" s="378" t="s">
        <v>1024</v>
      </c>
      <c r="Z7" s="378" t="s">
        <v>828</v>
      </c>
      <c r="AA7" s="384" t="s">
        <v>1025</v>
      </c>
      <c r="AB7" s="380" t="s">
        <v>1020</v>
      </c>
      <c r="AC7" s="385" t="n">
        <v>0</v>
      </c>
      <c r="AD7" s="385" t="n">
        <v>60</v>
      </c>
      <c r="AE7" s="390" t="n">
        <v>70</v>
      </c>
      <c r="AF7" s="385" t="n">
        <v>70</v>
      </c>
      <c r="AG7" s="385" t="n">
        <v>200</v>
      </c>
      <c r="AH7" s="387" t="n">
        <v>0</v>
      </c>
      <c r="AI7" s="387" t="n">
        <v>100000000</v>
      </c>
      <c r="AJ7" s="387" t="n">
        <v>100000000</v>
      </c>
      <c r="AK7" s="387" t="n">
        <v>100000000</v>
      </c>
      <c r="AL7" s="387" t="n">
        <f aca="false">AH7+AI7+AJ7+AK7</f>
        <v>300000000</v>
      </c>
      <c r="AM7" s="392" t="s">
        <v>1026</v>
      </c>
      <c r="AN7" s="382" t="s">
        <v>1002</v>
      </c>
    </row>
    <row r="8" customFormat="false" ht="30.75" hidden="false" customHeight="true" outlineLevel="0" collapsed="false">
      <c r="A8" s="373"/>
      <c r="B8" s="374"/>
      <c r="C8" s="375"/>
      <c r="D8" s="375"/>
      <c r="E8" s="374"/>
      <c r="F8" s="376"/>
      <c r="G8" s="374"/>
      <c r="H8" s="391"/>
      <c r="I8" s="374"/>
      <c r="J8" s="378" t="s">
        <v>1027</v>
      </c>
      <c r="K8" s="379" t="n">
        <v>0.5</v>
      </c>
      <c r="L8" s="380" t="s">
        <v>1020</v>
      </c>
      <c r="M8" s="381" t="n">
        <v>20</v>
      </c>
      <c r="N8" s="381" t="n">
        <v>50</v>
      </c>
      <c r="O8" s="381" t="n">
        <v>20</v>
      </c>
      <c r="P8" s="381" t="n">
        <v>20</v>
      </c>
      <c r="Q8" s="381" t="n">
        <v>110</v>
      </c>
      <c r="R8" s="382" t="s">
        <v>992</v>
      </c>
      <c r="S8" s="378" t="s">
        <v>1028</v>
      </c>
      <c r="T8" s="378" t="s">
        <v>1021</v>
      </c>
      <c r="U8" s="378" t="s">
        <v>1029</v>
      </c>
      <c r="V8" s="383" t="n">
        <v>0.5</v>
      </c>
      <c r="W8" s="384" t="s">
        <v>1030</v>
      </c>
      <c r="X8" s="378" t="s">
        <v>1031</v>
      </c>
      <c r="Y8" s="378" t="s">
        <v>1032</v>
      </c>
      <c r="Z8" s="378" t="s">
        <v>1008</v>
      </c>
      <c r="AA8" s="384" t="s">
        <v>1009</v>
      </c>
      <c r="AB8" s="380" t="s">
        <v>1020</v>
      </c>
      <c r="AC8" s="385" t="n">
        <v>20</v>
      </c>
      <c r="AD8" s="385" t="n">
        <v>50</v>
      </c>
      <c r="AE8" s="390" t="n">
        <v>20</v>
      </c>
      <c r="AF8" s="385" t="n">
        <v>20</v>
      </c>
      <c r="AG8" s="385" t="n">
        <v>110</v>
      </c>
      <c r="AH8" s="393" t="n">
        <v>104482656</v>
      </c>
      <c r="AI8" s="387" t="n">
        <v>120000000</v>
      </c>
      <c r="AJ8" s="387" t="n">
        <v>120000000</v>
      </c>
      <c r="AK8" s="387" t="n">
        <v>120000000</v>
      </c>
      <c r="AL8" s="387" t="n">
        <f aca="false">AH8+AI8+AJ8+AK8</f>
        <v>464482656</v>
      </c>
      <c r="AM8" s="392"/>
      <c r="AN8" s="382" t="s">
        <v>1002</v>
      </c>
    </row>
    <row r="9" customFormat="false" ht="24.75" hidden="false" customHeight="true" outlineLevel="0" collapsed="false">
      <c r="A9" s="373"/>
      <c r="B9" s="374"/>
      <c r="C9" s="375"/>
      <c r="D9" s="375"/>
      <c r="E9" s="374"/>
      <c r="F9" s="376" t="s">
        <v>1033</v>
      </c>
      <c r="G9" s="374" t="n">
        <v>0.16</v>
      </c>
      <c r="H9" s="391" t="s">
        <v>1034</v>
      </c>
      <c r="I9" s="374" t="n">
        <v>0.16</v>
      </c>
      <c r="J9" s="378" t="s">
        <v>1035</v>
      </c>
      <c r="K9" s="379" t="n">
        <v>0.16</v>
      </c>
      <c r="L9" s="380" t="s">
        <v>1036</v>
      </c>
      <c r="M9" s="381" t="n">
        <v>1</v>
      </c>
      <c r="N9" s="381" t="n">
        <v>1</v>
      </c>
      <c r="O9" s="381" t="n">
        <v>1</v>
      </c>
      <c r="P9" s="381" t="n">
        <v>1</v>
      </c>
      <c r="Q9" s="381" t="n">
        <v>4</v>
      </c>
      <c r="R9" s="382" t="s">
        <v>992</v>
      </c>
      <c r="S9" s="378" t="s">
        <v>1037</v>
      </c>
      <c r="T9" s="378" t="s">
        <v>1038</v>
      </c>
      <c r="U9" s="378" t="s">
        <v>1039</v>
      </c>
      <c r="V9" s="383" t="n">
        <v>0.16</v>
      </c>
      <c r="W9" s="384" t="s">
        <v>1030</v>
      </c>
      <c r="X9" s="378" t="s">
        <v>1040</v>
      </c>
      <c r="Y9" s="378" t="s">
        <v>1032</v>
      </c>
      <c r="Z9" s="378" t="s">
        <v>1041</v>
      </c>
      <c r="AA9" s="384" t="s">
        <v>1000</v>
      </c>
      <c r="AB9" s="380" t="s">
        <v>1036</v>
      </c>
      <c r="AC9" s="385" t="n">
        <v>1</v>
      </c>
      <c r="AD9" s="385" t="n">
        <v>1</v>
      </c>
      <c r="AE9" s="390" t="n">
        <v>1</v>
      </c>
      <c r="AF9" s="385" t="n">
        <v>1</v>
      </c>
      <c r="AG9" s="385" t="n">
        <v>4</v>
      </c>
      <c r="AH9" s="387" t="n">
        <v>27000000</v>
      </c>
      <c r="AI9" s="387" t="n">
        <v>54000000</v>
      </c>
      <c r="AJ9" s="387" t="n">
        <v>54000000</v>
      </c>
      <c r="AK9" s="387" t="n">
        <v>54000000</v>
      </c>
      <c r="AL9" s="387" t="n">
        <f aca="false">AH9+AI9+AJ9+AK9</f>
        <v>189000000</v>
      </c>
      <c r="AM9" s="388" t="s">
        <v>1001</v>
      </c>
      <c r="AN9" s="382" t="s">
        <v>1002</v>
      </c>
    </row>
    <row r="10" customFormat="false" ht="26.25" hidden="false" customHeight="true" outlineLevel="0" collapsed="false">
      <c r="A10" s="373"/>
      <c r="B10" s="374"/>
      <c r="C10" s="375"/>
      <c r="D10" s="375"/>
      <c r="E10" s="374"/>
      <c r="F10" s="376"/>
      <c r="G10" s="374"/>
      <c r="H10" s="391"/>
      <c r="I10" s="374"/>
      <c r="J10" s="378" t="s">
        <v>1042</v>
      </c>
      <c r="K10" s="379" t="n">
        <v>0.16</v>
      </c>
      <c r="L10" s="380" t="s">
        <v>1043</v>
      </c>
      <c r="M10" s="381" t="n">
        <v>1</v>
      </c>
      <c r="N10" s="381" t="n">
        <v>1</v>
      </c>
      <c r="O10" s="381" t="n">
        <v>1</v>
      </c>
      <c r="P10" s="381" t="n">
        <v>1</v>
      </c>
      <c r="Q10" s="381" t="n">
        <v>4</v>
      </c>
      <c r="R10" s="382" t="s">
        <v>992</v>
      </c>
      <c r="S10" s="378" t="s">
        <v>1037</v>
      </c>
      <c r="T10" s="378" t="s">
        <v>1038</v>
      </c>
      <c r="U10" s="378" t="s">
        <v>1044</v>
      </c>
      <c r="V10" s="383" t="n">
        <v>0.16</v>
      </c>
      <c r="W10" s="384" t="s">
        <v>1030</v>
      </c>
      <c r="X10" s="378" t="s">
        <v>1045</v>
      </c>
      <c r="Y10" s="378" t="s">
        <v>1032</v>
      </c>
      <c r="Z10" s="378" t="s">
        <v>1046</v>
      </c>
      <c r="AA10" s="384" t="s">
        <v>1000</v>
      </c>
      <c r="AB10" s="380" t="s">
        <v>1043</v>
      </c>
      <c r="AC10" s="385" t="n">
        <v>1</v>
      </c>
      <c r="AD10" s="385" t="n">
        <v>1</v>
      </c>
      <c r="AE10" s="390" t="n">
        <v>1</v>
      </c>
      <c r="AF10" s="385" t="n">
        <v>1</v>
      </c>
      <c r="AG10" s="385" t="n">
        <v>4</v>
      </c>
      <c r="AH10" s="387" t="n">
        <v>27000000</v>
      </c>
      <c r="AI10" s="387" t="n">
        <v>54000000</v>
      </c>
      <c r="AJ10" s="387" t="n">
        <v>54000000</v>
      </c>
      <c r="AK10" s="387" t="n">
        <v>54000000</v>
      </c>
      <c r="AL10" s="387" t="n">
        <f aca="false">AH10+AI10+AJ10+AK10</f>
        <v>189000000</v>
      </c>
      <c r="AM10" s="388"/>
      <c r="AN10" s="382" t="s">
        <v>1002</v>
      </c>
    </row>
    <row r="11" customFormat="false" ht="45" hidden="false" customHeight="true" outlineLevel="0" collapsed="false">
      <c r="A11" s="373"/>
      <c r="B11" s="374"/>
      <c r="C11" s="375"/>
      <c r="D11" s="375"/>
      <c r="E11" s="374"/>
      <c r="F11" s="376"/>
      <c r="G11" s="374"/>
      <c r="H11" s="391"/>
      <c r="I11" s="374"/>
      <c r="J11" s="378" t="s">
        <v>1047</v>
      </c>
      <c r="K11" s="379" t="n">
        <v>0.17</v>
      </c>
      <c r="L11" s="380" t="s">
        <v>1048</v>
      </c>
      <c r="M11" s="381" t="n">
        <v>0</v>
      </c>
      <c r="N11" s="381" t="n">
        <v>1</v>
      </c>
      <c r="O11" s="381" t="n">
        <v>0</v>
      </c>
      <c r="P11" s="381" t="n">
        <v>0</v>
      </c>
      <c r="Q11" s="381" t="n">
        <v>1</v>
      </c>
      <c r="R11" s="382" t="s">
        <v>992</v>
      </c>
      <c r="S11" s="378" t="s">
        <v>1049</v>
      </c>
      <c r="T11" s="378" t="s">
        <v>1038</v>
      </c>
      <c r="U11" s="378" t="s">
        <v>1050</v>
      </c>
      <c r="V11" s="383" t="n">
        <v>0.17</v>
      </c>
      <c r="W11" s="384" t="s">
        <v>996</v>
      </c>
      <c r="X11" s="378" t="s">
        <v>1023</v>
      </c>
      <c r="Y11" s="378" t="s">
        <v>1032</v>
      </c>
      <c r="Z11" s="378" t="s">
        <v>1051</v>
      </c>
      <c r="AA11" s="384" t="s">
        <v>1000</v>
      </c>
      <c r="AB11" s="380" t="s">
        <v>1048</v>
      </c>
      <c r="AC11" s="385" t="n">
        <v>0</v>
      </c>
      <c r="AD11" s="385" t="n">
        <v>1</v>
      </c>
      <c r="AE11" s="390" t="n">
        <v>0</v>
      </c>
      <c r="AF11" s="385" t="n">
        <v>0</v>
      </c>
      <c r="AG11" s="385" t="n">
        <v>1</v>
      </c>
      <c r="AH11" s="387"/>
      <c r="AI11" s="387" t="n">
        <v>20000000</v>
      </c>
      <c r="AJ11" s="387"/>
      <c r="AK11" s="387"/>
      <c r="AL11" s="387" t="n">
        <f aca="false">AH11+AI11+AJ11+AK11</f>
        <v>20000000</v>
      </c>
      <c r="AM11" s="388"/>
      <c r="AN11" s="382" t="s">
        <v>1002</v>
      </c>
    </row>
    <row r="12" customFormat="false" ht="43.5" hidden="false" customHeight="true" outlineLevel="0" collapsed="false">
      <c r="A12" s="373"/>
      <c r="B12" s="374"/>
      <c r="C12" s="375"/>
      <c r="D12" s="375"/>
      <c r="E12" s="374"/>
      <c r="F12" s="376"/>
      <c r="G12" s="374"/>
      <c r="H12" s="391"/>
      <c r="I12" s="374"/>
      <c r="J12" s="378" t="s">
        <v>1052</v>
      </c>
      <c r="K12" s="379" t="n">
        <v>0.17</v>
      </c>
      <c r="L12" s="380" t="s">
        <v>1004</v>
      </c>
      <c r="M12" s="389" t="n">
        <v>0.04</v>
      </c>
      <c r="N12" s="389" t="n">
        <v>0.32</v>
      </c>
      <c r="O12" s="389" t="n">
        <v>0.32</v>
      </c>
      <c r="P12" s="389" t="n">
        <v>0.32</v>
      </c>
      <c r="Q12" s="389" t="n">
        <v>1</v>
      </c>
      <c r="R12" s="382" t="s">
        <v>992</v>
      </c>
      <c r="S12" s="378" t="s">
        <v>1049</v>
      </c>
      <c r="T12" s="378" t="s">
        <v>1038</v>
      </c>
      <c r="U12" s="378" t="s">
        <v>1053</v>
      </c>
      <c r="V12" s="383" t="n">
        <v>0.17</v>
      </c>
      <c r="W12" s="384" t="s">
        <v>1054</v>
      </c>
      <c r="X12" s="378" t="s">
        <v>1055</v>
      </c>
      <c r="Y12" s="378" t="s">
        <v>1032</v>
      </c>
      <c r="Z12" s="378" t="s">
        <v>650</v>
      </c>
      <c r="AA12" s="384" t="s">
        <v>1056</v>
      </c>
      <c r="AB12" s="380" t="s">
        <v>1004</v>
      </c>
      <c r="AC12" s="383" t="n">
        <v>0.04</v>
      </c>
      <c r="AD12" s="383" t="n">
        <v>0.32</v>
      </c>
      <c r="AE12" s="383" t="n">
        <v>0.32</v>
      </c>
      <c r="AF12" s="383" t="n">
        <v>0.32</v>
      </c>
      <c r="AG12" s="383" t="n">
        <v>1</v>
      </c>
      <c r="AH12" s="387" t="n">
        <v>13500000</v>
      </c>
      <c r="AI12" s="387" t="n">
        <v>100000000</v>
      </c>
      <c r="AJ12" s="387" t="n">
        <v>100000000</v>
      </c>
      <c r="AK12" s="387" t="n">
        <v>100000000</v>
      </c>
      <c r="AL12" s="387" t="n">
        <f aca="false">AH12+AI12+AJ12+AK12</f>
        <v>313500000</v>
      </c>
      <c r="AM12" s="388"/>
      <c r="AN12" s="382" t="s">
        <v>1002</v>
      </c>
    </row>
    <row r="13" customFormat="false" ht="43.5" hidden="false" customHeight="true" outlineLevel="0" collapsed="false">
      <c r="A13" s="373"/>
      <c r="B13" s="374"/>
      <c r="C13" s="375"/>
      <c r="D13" s="375"/>
      <c r="E13" s="374"/>
      <c r="F13" s="376"/>
      <c r="G13" s="374"/>
      <c r="H13" s="391"/>
      <c r="I13" s="374"/>
      <c r="J13" s="378" t="s">
        <v>1057</v>
      </c>
      <c r="K13" s="379" t="n">
        <v>0.17</v>
      </c>
      <c r="L13" s="380" t="s">
        <v>1036</v>
      </c>
      <c r="M13" s="381" t="n">
        <v>1</v>
      </c>
      <c r="N13" s="381" t="n">
        <v>1</v>
      </c>
      <c r="O13" s="381" t="n">
        <v>1</v>
      </c>
      <c r="P13" s="381" t="n">
        <v>1</v>
      </c>
      <c r="Q13" s="381" t="n">
        <v>4</v>
      </c>
      <c r="R13" s="382" t="s">
        <v>992</v>
      </c>
      <c r="S13" s="378" t="s">
        <v>1049</v>
      </c>
      <c r="T13" s="378" t="s">
        <v>1038</v>
      </c>
      <c r="U13" s="378" t="s">
        <v>1058</v>
      </c>
      <c r="V13" s="383" t="n">
        <v>0.17</v>
      </c>
      <c r="W13" s="384" t="s">
        <v>1054</v>
      </c>
      <c r="X13" s="378" t="s">
        <v>1055</v>
      </c>
      <c r="Y13" s="378" t="s">
        <v>1032</v>
      </c>
      <c r="Z13" s="378" t="s">
        <v>650</v>
      </c>
      <c r="AA13" s="384" t="s">
        <v>1056</v>
      </c>
      <c r="AB13" s="380" t="s">
        <v>1036</v>
      </c>
      <c r="AC13" s="385" t="n">
        <v>1</v>
      </c>
      <c r="AD13" s="385" t="n">
        <v>1</v>
      </c>
      <c r="AE13" s="390" t="n">
        <v>1</v>
      </c>
      <c r="AF13" s="385" t="n">
        <v>1</v>
      </c>
      <c r="AG13" s="385" t="n">
        <v>4</v>
      </c>
      <c r="AH13" s="393" t="n">
        <f aca="false">140000000-30000000</f>
        <v>110000000</v>
      </c>
      <c r="AI13" s="387" t="n">
        <v>140000000</v>
      </c>
      <c r="AJ13" s="387" t="n">
        <v>140000000</v>
      </c>
      <c r="AK13" s="387" t="n">
        <v>140000000</v>
      </c>
      <c r="AL13" s="387" t="n">
        <f aca="false">AH13+AI13+AJ13+AK13</f>
        <v>530000000</v>
      </c>
      <c r="AM13" s="388"/>
      <c r="AN13" s="382" t="s">
        <v>1002</v>
      </c>
    </row>
    <row r="14" customFormat="false" ht="41.25" hidden="false" customHeight="false" outlineLevel="0" collapsed="false">
      <c r="A14" s="373"/>
      <c r="B14" s="374"/>
      <c r="C14" s="375"/>
      <c r="D14" s="375"/>
      <c r="E14" s="374"/>
      <c r="F14" s="376"/>
      <c r="G14" s="374"/>
      <c r="H14" s="391"/>
      <c r="I14" s="374"/>
      <c r="J14" s="378" t="s">
        <v>1059</v>
      </c>
      <c r="K14" s="379" t="n">
        <v>0.17</v>
      </c>
      <c r="L14" s="380" t="s">
        <v>1060</v>
      </c>
      <c r="M14" s="381" t="n">
        <v>3</v>
      </c>
      <c r="N14" s="381" t="n">
        <v>9</v>
      </c>
      <c r="O14" s="381" t="n">
        <v>6</v>
      </c>
      <c r="P14" s="381" t="n">
        <v>6</v>
      </c>
      <c r="Q14" s="381" t="n">
        <v>24</v>
      </c>
      <c r="R14" s="382" t="s">
        <v>992</v>
      </c>
      <c r="S14" s="378" t="s">
        <v>1049</v>
      </c>
      <c r="T14" s="378" t="s">
        <v>1038</v>
      </c>
      <c r="U14" s="378" t="s">
        <v>1061</v>
      </c>
      <c r="V14" s="383" t="n">
        <v>0.17</v>
      </c>
      <c r="W14" s="384" t="s">
        <v>1054</v>
      </c>
      <c r="X14" s="378" t="s">
        <v>1055</v>
      </c>
      <c r="Y14" s="378" t="s">
        <v>1032</v>
      </c>
      <c r="Z14" s="378" t="s">
        <v>650</v>
      </c>
      <c r="AA14" s="384" t="s">
        <v>1056</v>
      </c>
      <c r="AB14" s="380" t="s">
        <v>1060</v>
      </c>
      <c r="AC14" s="385" t="n">
        <v>3</v>
      </c>
      <c r="AD14" s="385" t="n">
        <v>9</v>
      </c>
      <c r="AE14" s="390" t="n">
        <v>6</v>
      </c>
      <c r="AF14" s="385" t="n">
        <v>6</v>
      </c>
      <c r="AG14" s="385" t="n">
        <v>24</v>
      </c>
      <c r="AH14" s="387" t="n">
        <v>100000000</v>
      </c>
      <c r="AI14" s="387" t="n">
        <v>150000000</v>
      </c>
      <c r="AJ14" s="387" t="n">
        <v>150000000</v>
      </c>
      <c r="AK14" s="387" t="n">
        <v>150000000</v>
      </c>
      <c r="AL14" s="387" t="n">
        <f aca="false">AH14+AI14+AJ14+AK14</f>
        <v>550000000</v>
      </c>
      <c r="AM14" s="388"/>
      <c r="AN14" s="382" t="s">
        <v>1002</v>
      </c>
    </row>
    <row r="15" customFormat="false" ht="28.5" hidden="false" customHeight="true" outlineLevel="0" collapsed="false">
      <c r="A15" s="373"/>
      <c r="B15" s="374"/>
      <c r="C15" s="375"/>
      <c r="D15" s="375"/>
      <c r="E15" s="374"/>
      <c r="F15" s="376" t="s">
        <v>1062</v>
      </c>
      <c r="G15" s="374" t="n">
        <v>0.16</v>
      </c>
      <c r="H15" s="391" t="s">
        <v>1063</v>
      </c>
      <c r="I15" s="374" t="n">
        <v>0.16</v>
      </c>
      <c r="J15" s="378" t="s">
        <v>1064</v>
      </c>
      <c r="K15" s="379" t="n">
        <v>0.33</v>
      </c>
      <c r="L15" s="380" t="s">
        <v>991</v>
      </c>
      <c r="M15" s="381" t="n">
        <v>1</v>
      </c>
      <c r="N15" s="381" t="n">
        <v>1</v>
      </c>
      <c r="O15" s="381" t="n">
        <v>1</v>
      </c>
      <c r="P15" s="381" t="n">
        <v>1</v>
      </c>
      <c r="Q15" s="381" t="n">
        <v>4</v>
      </c>
      <c r="R15" s="382" t="s">
        <v>992</v>
      </c>
      <c r="S15" s="378" t="s">
        <v>1065</v>
      </c>
      <c r="T15" s="378" t="s">
        <v>994</v>
      </c>
      <c r="U15" s="378" t="s">
        <v>1066</v>
      </c>
      <c r="V15" s="383" t="n">
        <v>0.33</v>
      </c>
      <c r="W15" s="384" t="s">
        <v>996</v>
      </c>
      <c r="X15" s="378" t="s">
        <v>1067</v>
      </c>
      <c r="Y15" s="378" t="s">
        <v>1032</v>
      </c>
      <c r="Z15" s="378" t="s">
        <v>367</v>
      </c>
      <c r="AA15" s="384" t="s">
        <v>1068</v>
      </c>
      <c r="AB15" s="380" t="s">
        <v>991</v>
      </c>
      <c r="AC15" s="385" t="n">
        <v>1</v>
      </c>
      <c r="AD15" s="385" t="n">
        <v>1</v>
      </c>
      <c r="AE15" s="390" t="n">
        <v>1</v>
      </c>
      <c r="AF15" s="385" t="n">
        <v>1</v>
      </c>
      <c r="AG15" s="385" t="n">
        <v>4</v>
      </c>
      <c r="AH15" s="393" t="n">
        <v>80000000</v>
      </c>
      <c r="AI15" s="393" t="n">
        <v>80000000</v>
      </c>
      <c r="AJ15" s="393" t="n">
        <v>80000000</v>
      </c>
      <c r="AK15" s="393" t="n">
        <v>80000000</v>
      </c>
      <c r="AL15" s="387" t="n">
        <f aca="false">AH15+AI15+AJ15+AK15</f>
        <v>320000000</v>
      </c>
      <c r="AM15" s="388" t="s">
        <v>1001</v>
      </c>
      <c r="AN15" s="382" t="s">
        <v>1002</v>
      </c>
    </row>
    <row r="16" customFormat="false" ht="38.25" hidden="false" customHeight="true" outlineLevel="0" collapsed="false">
      <c r="A16" s="373"/>
      <c r="B16" s="374"/>
      <c r="C16" s="375"/>
      <c r="D16" s="375"/>
      <c r="E16" s="374"/>
      <c r="F16" s="376"/>
      <c r="G16" s="374"/>
      <c r="H16" s="391"/>
      <c r="I16" s="374"/>
      <c r="J16" s="378" t="s">
        <v>1069</v>
      </c>
      <c r="K16" s="379" t="n">
        <v>0.33</v>
      </c>
      <c r="L16" s="380" t="s">
        <v>1036</v>
      </c>
      <c r="M16" s="381" t="n">
        <v>1</v>
      </c>
      <c r="N16" s="381" t="n">
        <v>1</v>
      </c>
      <c r="O16" s="381" t="n">
        <v>1</v>
      </c>
      <c r="P16" s="381" t="n">
        <v>1</v>
      </c>
      <c r="Q16" s="381" t="n">
        <v>4</v>
      </c>
      <c r="R16" s="382" t="s">
        <v>992</v>
      </c>
      <c r="S16" s="378" t="s">
        <v>1065</v>
      </c>
      <c r="T16" s="378" t="s">
        <v>994</v>
      </c>
      <c r="U16" s="378" t="s">
        <v>1070</v>
      </c>
      <c r="V16" s="383" t="n">
        <v>0.33</v>
      </c>
      <c r="W16" s="384" t="s">
        <v>996</v>
      </c>
      <c r="X16" s="378" t="s">
        <v>1071</v>
      </c>
      <c r="Y16" s="378" t="s">
        <v>1032</v>
      </c>
      <c r="Z16" s="378" t="s">
        <v>367</v>
      </c>
      <c r="AA16" s="384" t="s">
        <v>1068</v>
      </c>
      <c r="AB16" s="380" t="s">
        <v>1036</v>
      </c>
      <c r="AC16" s="385" t="n">
        <v>1</v>
      </c>
      <c r="AD16" s="385" t="n">
        <v>1</v>
      </c>
      <c r="AE16" s="390" t="n">
        <v>1</v>
      </c>
      <c r="AF16" s="385" t="n">
        <v>1</v>
      </c>
      <c r="AG16" s="385" t="n">
        <v>4</v>
      </c>
      <c r="AH16" s="387" t="n">
        <v>45000000</v>
      </c>
      <c r="AI16" s="387" t="n">
        <v>90000000</v>
      </c>
      <c r="AJ16" s="387" t="n">
        <v>90000000</v>
      </c>
      <c r="AK16" s="387" t="n">
        <v>90000000</v>
      </c>
      <c r="AL16" s="387" t="n">
        <f aca="false">AH16+AI16+AJ16+AK16</f>
        <v>315000000</v>
      </c>
      <c r="AM16" s="388"/>
      <c r="AN16" s="382" t="s">
        <v>1002</v>
      </c>
    </row>
    <row r="17" customFormat="false" ht="48" hidden="false" customHeight="true" outlineLevel="0" collapsed="false">
      <c r="A17" s="373"/>
      <c r="B17" s="374"/>
      <c r="C17" s="375"/>
      <c r="D17" s="375"/>
      <c r="E17" s="374"/>
      <c r="F17" s="376"/>
      <c r="G17" s="374"/>
      <c r="H17" s="391"/>
      <c r="I17" s="374"/>
      <c r="J17" s="378" t="s">
        <v>1072</v>
      </c>
      <c r="K17" s="379" t="n">
        <v>0.34</v>
      </c>
      <c r="L17" s="380" t="s">
        <v>991</v>
      </c>
      <c r="M17" s="381" t="n">
        <v>1</v>
      </c>
      <c r="N17" s="381" t="n">
        <v>1</v>
      </c>
      <c r="O17" s="381" t="n">
        <v>1</v>
      </c>
      <c r="P17" s="381" t="n">
        <v>1</v>
      </c>
      <c r="Q17" s="381" t="n">
        <v>4</v>
      </c>
      <c r="R17" s="382" t="s">
        <v>992</v>
      </c>
      <c r="S17" s="378" t="s">
        <v>1065</v>
      </c>
      <c r="T17" s="378" t="s">
        <v>994</v>
      </c>
      <c r="U17" s="378" t="s">
        <v>1073</v>
      </c>
      <c r="V17" s="383" t="n">
        <v>0.34</v>
      </c>
      <c r="W17" s="384" t="s">
        <v>1054</v>
      </c>
      <c r="X17" s="378" t="s">
        <v>1055</v>
      </c>
      <c r="Y17" s="378" t="s">
        <v>1074</v>
      </c>
      <c r="Z17" s="378" t="s">
        <v>367</v>
      </c>
      <c r="AA17" s="384" t="s">
        <v>1068</v>
      </c>
      <c r="AB17" s="380" t="s">
        <v>991</v>
      </c>
      <c r="AC17" s="385" t="n">
        <v>1</v>
      </c>
      <c r="AD17" s="385" t="n">
        <v>1</v>
      </c>
      <c r="AE17" s="390" t="n">
        <v>1</v>
      </c>
      <c r="AF17" s="385" t="n">
        <v>1</v>
      </c>
      <c r="AG17" s="385" t="n">
        <v>4</v>
      </c>
      <c r="AH17" s="387" t="n">
        <v>30000000</v>
      </c>
      <c r="AI17" s="387" t="n">
        <v>54000000</v>
      </c>
      <c r="AJ17" s="387" t="n">
        <v>58000000</v>
      </c>
      <c r="AK17" s="387" t="n">
        <v>62000000</v>
      </c>
      <c r="AL17" s="387" t="n">
        <f aca="false">AH17+AI17+AJ17+AK17</f>
        <v>204000000</v>
      </c>
      <c r="AM17" s="388"/>
      <c r="AN17" s="382" t="s">
        <v>1002</v>
      </c>
    </row>
    <row r="18" customFormat="false" ht="26.25" hidden="false" customHeight="true" outlineLevel="0" collapsed="false">
      <c r="A18" s="373"/>
      <c r="B18" s="374"/>
      <c r="C18" s="375"/>
      <c r="D18" s="375"/>
      <c r="E18" s="374"/>
      <c r="F18" s="376" t="s">
        <v>1075</v>
      </c>
      <c r="G18" s="374" t="n">
        <v>0.16</v>
      </c>
      <c r="H18" s="391" t="s">
        <v>1076</v>
      </c>
      <c r="I18" s="374" t="n">
        <v>0.16</v>
      </c>
      <c r="J18" s="378" t="s">
        <v>1077</v>
      </c>
      <c r="K18" s="379" t="n">
        <v>0.14</v>
      </c>
      <c r="L18" s="380" t="s">
        <v>1036</v>
      </c>
      <c r="M18" s="381" t="n">
        <v>1</v>
      </c>
      <c r="N18" s="381" t="n">
        <v>0</v>
      </c>
      <c r="O18" s="381" t="n">
        <v>0</v>
      </c>
      <c r="P18" s="381" t="n">
        <v>0</v>
      </c>
      <c r="Q18" s="381" t="n">
        <v>1</v>
      </c>
      <c r="R18" s="382" t="s">
        <v>992</v>
      </c>
      <c r="S18" s="378" t="s">
        <v>1078</v>
      </c>
      <c r="T18" s="378" t="s">
        <v>1079</v>
      </c>
      <c r="U18" s="378" t="s">
        <v>1080</v>
      </c>
      <c r="V18" s="383" t="n">
        <v>0.14</v>
      </c>
      <c r="W18" s="384" t="s">
        <v>1030</v>
      </c>
      <c r="X18" s="378" t="s">
        <v>1081</v>
      </c>
      <c r="Y18" s="378" t="s">
        <v>1082</v>
      </c>
      <c r="Z18" s="378" t="s">
        <v>1083</v>
      </c>
      <c r="AA18" s="384" t="s">
        <v>1000</v>
      </c>
      <c r="AB18" s="380" t="s">
        <v>1036</v>
      </c>
      <c r="AC18" s="385" t="n">
        <v>1</v>
      </c>
      <c r="AD18" s="385" t="n">
        <v>0</v>
      </c>
      <c r="AE18" s="390" t="n">
        <v>0</v>
      </c>
      <c r="AF18" s="385" t="n">
        <v>0</v>
      </c>
      <c r="AG18" s="385" t="n">
        <v>1</v>
      </c>
      <c r="AH18" s="393" t="n">
        <f aca="false">2000000+8000000</f>
        <v>10000000</v>
      </c>
      <c r="AI18" s="393"/>
      <c r="AJ18" s="393"/>
      <c r="AK18" s="393"/>
      <c r="AL18" s="387" t="n">
        <f aca="false">AH18+AI18+AJ18+AK18</f>
        <v>10000000</v>
      </c>
      <c r="AM18" s="388" t="s">
        <v>1001</v>
      </c>
      <c r="AN18" s="382" t="s">
        <v>1002</v>
      </c>
    </row>
    <row r="19" customFormat="false" ht="247.5" hidden="false" customHeight="false" outlineLevel="0" collapsed="false">
      <c r="A19" s="373"/>
      <c r="B19" s="374"/>
      <c r="C19" s="375"/>
      <c r="D19" s="375"/>
      <c r="E19" s="374"/>
      <c r="F19" s="376"/>
      <c r="G19" s="374"/>
      <c r="H19" s="391"/>
      <c r="I19" s="374"/>
      <c r="J19" s="378" t="s">
        <v>1084</v>
      </c>
      <c r="K19" s="379" t="n">
        <v>0.14</v>
      </c>
      <c r="L19" s="380" t="s">
        <v>1036</v>
      </c>
      <c r="M19" s="381" t="n">
        <v>0</v>
      </c>
      <c r="N19" s="381" t="n">
        <v>1</v>
      </c>
      <c r="O19" s="381" t="n">
        <v>1</v>
      </c>
      <c r="P19" s="381" t="n">
        <v>1</v>
      </c>
      <c r="Q19" s="381" t="n">
        <v>3</v>
      </c>
      <c r="R19" s="382" t="s">
        <v>992</v>
      </c>
      <c r="S19" s="378" t="s">
        <v>1078</v>
      </c>
      <c r="T19" s="378" t="s">
        <v>1079</v>
      </c>
      <c r="U19" s="378" t="s">
        <v>1085</v>
      </c>
      <c r="V19" s="383" t="n">
        <v>0.14</v>
      </c>
      <c r="W19" s="384" t="s">
        <v>1030</v>
      </c>
      <c r="X19" s="378" t="s">
        <v>1081</v>
      </c>
      <c r="Y19" s="378" t="str">
        <f aca="false">+Y18</f>
        <v>Radicado 9: 2018-00152
Fecha del Fallo: 27/11/2018
Asunto: Ruido Quimbaya.
Órdenes para ser cumplidas por CRQ.: 1. Educación ambiental sobre la contaminación auditiva, sus causas y consecuencias. 2. Recorrido por los locales comerciales a fin de que el personal técnico realice acompañamiento a los propietarios y administradores de los establecimientos comerciales y conocer sus locaciones. 3.  Generar Mapa de Ruido para ser incluido en el PBOT de Quimbaya. 4. Operativo de medición CRQ posteriormente al cumplimiento de las fechas de los compromisos, con acompañamiento de la policía nacional, funcionarios de la alcaldía municipal y la Secretaría de Salud Departamental.
Radicado 24: 63001333100120150031400.
Fecha del Fallo: 29 de Julio de 2019
Asunto:  zona urbana Armenia. 
Órdenes para ser cumplidas por CRQ.
Suministrar todo el soporte técnico requerido por el Municipio de Armenia, para efecto de realizar las mediciones de presión sonora y de ruido residual y demás pruebas técnicas a que hubiere lugar, que tengan que ver con la protección del medio ambiente y sean de su competencia.
Radicado 26: 630012333300020190016300
Fecha del Fallo: 06/02/2020
Asunto: Calidad del Aire en Armenia.
Órdenes para ser cumplidas por CRQ.
1. Rendir un informe sobre el estado del funcionamiento actual de las estaciones fijas para el monitoreo de la calidad del aire de Armenia, detallando su ubicación, si son manuales o automáticas y el tipo de seguimiento que las mismas realizan, esto es, si es permanente o periódico. De igual manera, deberá informar cual es el número de estaciones que permitiría medir y controlar en forma adecuada la calidad del aire en el municipio, tanto, en el norte, el centro y en el sur del mismo y si existen zonas críticas o especiales que requieran la instalación del mismo. 
</v>
      </c>
      <c r="Z19" s="378" t="s">
        <v>1086</v>
      </c>
      <c r="AA19" s="384" t="s">
        <v>1000</v>
      </c>
      <c r="AB19" s="380" t="s">
        <v>1036</v>
      </c>
      <c r="AC19" s="385" t="n">
        <v>0</v>
      </c>
      <c r="AD19" s="385" t="n">
        <v>1</v>
      </c>
      <c r="AE19" s="390" t="n">
        <v>1</v>
      </c>
      <c r="AF19" s="385" t="n">
        <v>1</v>
      </c>
      <c r="AG19" s="385" t="n">
        <v>3</v>
      </c>
      <c r="AH19" s="393"/>
      <c r="AI19" s="393" t="n">
        <v>10000000</v>
      </c>
      <c r="AJ19" s="393" t="n">
        <v>10000000</v>
      </c>
      <c r="AK19" s="393" t="n">
        <v>10000000</v>
      </c>
      <c r="AL19" s="387" t="n">
        <f aca="false">AH19+AI19+AJ19+AK19</f>
        <v>30000000</v>
      </c>
      <c r="AM19" s="388"/>
      <c r="AN19" s="382" t="s">
        <v>1002</v>
      </c>
    </row>
    <row r="20" customFormat="false" ht="247.5" hidden="false" customHeight="false" outlineLevel="0" collapsed="false">
      <c r="A20" s="373"/>
      <c r="B20" s="374"/>
      <c r="C20" s="375"/>
      <c r="D20" s="375"/>
      <c r="E20" s="374"/>
      <c r="F20" s="376"/>
      <c r="G20" s="374"/>
      <c r="H20" s="391"/>
      <c r="I20" s="374"/>
      <c r="J20" s="378" t="s">
        <v>1087</v>
      </c>
      <c r="K20" s="379" t="n">
        <v>0.14</v>
      </c>
      <c r="L20" s="380" t="s">
        <v>1004</v>
      </c>
      <c r="M20" s="389" t="n">
        <v>0.1</v>
      </c>
      <c r="N20" s="389" t="n">
        <v>0.9</v>
      </c>
      <c r="O20" s="389" t="n">
        <v>0</v>
      </c>
      <c r="P20" s="389" t="n">
        <v>0</v>
      </c>
      <c r="Q20" s="389" t="n">
        <v>1</v>
      </c>
      <c r="R20" s="382" t="s">
        <v>992</v>
      </c>
      <c r="S20" s="378" t="s">
        <v>1078</v>
      </c>
      <c r="T20" s="378" t="s">
        <v>1079</v>
      </c>
      <c r="U20" s="378" t="s">
        <v>1088</v>
      </c>
      <c r="V20" s="383" t="n">
        <v>0.14</v>
      </c>
      <c r="W20" s="384" t="s">
        <v>1030</v>
      </c>
      <c r="X20" s="378" t="s">
        <v>1089</v>
      </c>
      <c r="Y20" s="378" t="str">
        <f aca="false">+Y19</f>
        <v>Radicado 9: 2018-00152
Fecha del Fallo: 27/11/2018
Asunto: Ruido Quimbaya.
Órdenes para ser cumplidas por CRQ.: 1. Educación ambiental sobre la contaminación auditiva, sus causas y consecuencias. 2. Recorrido por los locales comerciales a fin de que el personal técnico realice acompañamiento a los propietarios y administradores de los establecimientos comerciales y conocer sus locaciones. 3.  Generar Mapa de Ruido para ser incluido en el PBOT de Quimbaya. 4. Operativo de medición CRQ posteriormente al cumplimiento de las fechas de los compromisos, con acompañamiento de la policía nacional, funcionarios de la alcaldía municipal y la Secretaría de Salud Departamental.
Radicado 24: 63001333100120150031400.
Fecha del Fallo: 29 de Julio de 2019
Asunto:  zona urbana Armenia. 
Órdenes para ser cumplidas por CRQ.
Suministrar todo el soporte técnico requerido por el Municipio de Armenia, para efecto de realizar las mediciones de presión sonora y de ruido residual y demás pruebas técnicas a que hubiere lugar, que tengan que ver con la protección del medio ambiente y sean de su competencia.
Radicado 26: 630012333300020190016300
Fecha del Fallo: 06/02/2020
Asunto: Calidad del Aire en Armenia.
Órdenes para ser cumplidas por CRQ.
1. Rendir un informe sobre el estado del funcionamiento actual de las estaciones fijas para el monitoreo de la calidad del aire de Armenia, detallando su ubicación, si son manuales o automáticas y el tipo de seguimiento que las mismas realizan, esto es, si es permanente o periódico. De igual manera, deberá informar cual es el número de estaciones que permitiría medir y controlar en forma adecuada la calidad del aire en el municipio, tanto, en el norte, el centro y en el sur del mismo y si existen zonas críticas o especiales que requieran la instalación del mismo. 
</v>
      </c>
      <c r="Z20" s="378" t="s">
        <v>1090</v>
      </c>
      <c r="AA20" s="384" t="s">
        <v>1000</v>
      </c>
      <c r="AB20" s="380" t="s">
        <v>1004</v>
      </c>
      <c r="AC20" s="383" t="n">
        <v>0.1</v>
      </c>
      <c r="AD20" s="383" t="n">
        <v>0.9</v>
      </c>
      <c r="AE20" s="394" t="n">
        <v>0.8</v>
      </c>
      <c r="AF20" s="383" t="n">
        <v>0</v>
      </c>
      <c r="AG20" s="383" t="n">
        <v>1</v>
      </c>
      <c r="AH20" s="393" t="n">
        <v>200000000</v>
      </c>
      <c r="AI20" s="393" t="n">
        <v>200000000</v>
      </c>
      <c r="AJ20" s="393" t="n">
        <v>0</v>
      </c>
      <c r="AK20" s="393" t="n">
        <v>0</v>
      </c>
      <c r="AL20" s="387" t="n">
        <f aca="false">AH20+AI20+AJ20+AK20</f>
        <v>400000000</v>
      </c>
      <c r="AM20" s="388"/>
      <c r="AN20" s="382" t="s">
        <v>1002</v>
      </c>
    </row>
    <row r="21" customFormat="false" ht="247.5" hidden="false" customHeight="false" outlineLevel="0" collapsed="false">
      <c r="A21" s="373"/>
      <c r="B21" s="374"/>
      <c r="C21" s="375"/>
      <c r="D21" s="375"/>
      <c r="E21" s="374"/>
      <c r="F21" s="376"/>
      <c r="G21" s="374"/>
      <c r="H21" s="391"/>
      <c r="I21" s="374"/>
      <c r="J21" s="378" t="s">
        <v>1091</v>
      </c>
      <c r="K21" s="379" t="n">
        <v>0.14</v>
      </c>
      <c r="L21" s="380" t="s">
        <v>1043</v>
      </c>
      <c r="M21" s="381" t="n">
        <v>0</v>
      </c>
      <c r="N21" s="381" t="n">
        <v>0</v>
      </c>
      <c r="O21" s="381" t="n">
        <v>1</v>
      </c>
      <c r="P21" s="381" t="n">
        <v>0</v>
      </c>
      <c r="Q21" s="381" t="n">
        <v>1</v>
      </c>
      <c r="R21" s="382" t="s">
        <v>992</v>
      </c>
      <c r="S21" s="378" t="s">
        <v>1078</v>
      </c>
      <c r="T21" s="378" t="s">
        <v>1079</v>
      </c>
      <c r="U21" s="378" t="s">
        <v>1092</v>
      </c>
      <c r="V21" s="383" t="n">
        <v>0.14</v>
      </c>
      <c r="W21" s="384" t="s">
        <v>1030</v>
      </c>
      <c r="X21" s="378" t="s">
        <v>1089</v>
      </c>
      <c r="Y21" s="378" t="str">
        <f aca="false">+Y20</f>
        <v>Radicado 9: 2018-00152
Fecha del Fallo: 27/11/2018
Asunto: Ruido Quimbaya.
Órdenes para ser cumplidas por CRQ.: 1. Educación ambiental sobre la contaminación auditiva, sus causas y consecuencias. 2. Recorrido por los locales comerciales a fin de que el personal técnico realice acompañamiento a los propietarios y administradores de los establecimientos comerciales y conocer sus locaciones. 3.  Generar Mapa de Ruido para ser incluido en el PBOT de Quimbaya. 4. Operativo de medición CRQ posteriormente al cumplimiento de las fechas de los compromisos, con acompañamiento de la policía nacional, funcionarios de la alcaldía municipal y la Secretaría de Salud Departamental.
Radicado 24: 63001333100120150031400.
Fecha del Fallo: 29 de Julio de 2019
Asunto:  zona urbana Armenia. 
Órdenes para ser cumplidas por CRQ.
Suministrar todo el soporte técnico requerido por el Municipio de Armenia, para efecto de realizar las mediciones de presión sonora y de ruido residual y demás pruebas técnicas a que hubiere lugar, que tengan que ver con la protección del medio ambiente y sean de su competencia.
Radicado 26: 630012333300020190016300
Fecha del Fallo: 06/02/2020
Asunto: Calidad del Aire en Armenia.
Órdenes para ser cumplidas por CRQ.
1. Rendir un informe sobre el estado del funcionamiento actual de las estaciones fijas para el monitoreo de la calidad del aire de Armenia, detallando su ubicación, si son manuales o automáticas y el tipo de seguimiento que las mismas realizan, esto es, si es permanente o periódico. De igual manera, deberá informar cual es el número de estaciones que permitiría medir y controlar en forma adecuada la calidad del aire en el municipio, tanto, en el norte, el centro y en el sur del mismo y si existen zonas críticas o especiales que requieran la instalación del mismo. 
</v>
      </c>
      <c r="Z21" s="378" t="s">
        <v>1093</v>
      </c>
      <c r="AA21" s="384" t="s">
        <v>1000</v>
      </c>
      <c r="AB21" s="380" t="s">
        <v>1043</v>
      </c>
      <c r="AC21" s="385" t="n">
        <v>0</v>
      </c>
      <c r="AD21" s="385" t="n">
        <v>0</v>
      </c>
      <c r="AE21" s="390" t="n">
        <v>1</v>
      </c>
      <c r="AF21" s="385" t="n">
        <v>0</v>
      </c>
      <c r="AG21" s="385" t="n">
        <v>1</v>
      </c>
      <c r="AH21" s="393"/>
      <c r="AI21" s="393"/>
      <c r="AJ21" s="393" t="n">
        <v>50000000</v>
      </c>
      <c r="AK21" s="393"/>
      <c r="AL21" s="387" t="n">
        <f aca="false">AH21+AI21+AJ21+AK21</f>
        <v>50000000</v>
      </c>
      <c r="AM21" s="388"/>
      <c r="AN21" s="382" t="s">
        <v>1002</v>
      </c>
    </row>
    <row r="22" customFormat="false" ht="247.5" hidden="false" customHeight="false" outlineLevel="0" collapsed="false">
      <c r="A22" s="373"/>
      <c r="B22" s="374"/>
      <c r="C22" s="375"/>
      <c r="D22" s="375"/>
      <c r="E22" s="374"/>
      <c r="F22" s="376"/>
      <c r="G22" s="374"/>
      <c r="H22" s="391"/>
      <c r="I22" s="374"/>
      <c r="J22" s="378" t="s">
        <v>1094</v>
      </c>
      <c r="K22" s="379" t="n">
        <v>0.14</v>
      </c>
      <c r="L22" s="380" t="s">
        <v>1095</v>
      </c>
      <c r="M22" s="381" t="n">
        <v>0</v>
      </c>
      <c r="N22" s="381" t="n">
        <v>0</v>
      </c>
      <c r="O22" s="381" t="n">
        <v>0</v>
      </c>
      <c r="P22" s="381" t="n">
        <v>1</v>
      </c>
      <c r="Q22" s="381" t="n">
        <v>1</v>
      </c>
      <c r="R22" s="382" t="s">
        <v>992</v>
      </c>
      <c r="S22" s="378" t="s">
        <v>1096</v>
      </c>
      <c r="T22" s="378" t="s">
        <v>1079</v>
      </c>
      <c r="U22" s="378" t="s">
        <v>1097</v>
      </c>
      <c r="V22" s="383" t="n">
        <v>0.14</v>
      </c>
      <c r="W22" s="384" t="s">
        <v>1030</v>
      </c>
      <c r="X22" s="378" t="s">
        <v>1081</v>
      </c>
      <c r="Y22" s="378" t="str">
        <f aca="false">+Y21</f>
        <v>Radicado 9: 2018-00152
Fecha del Fallo: 27/11/2018
Asunto: Ruido Quimbaya.
Órdenes para ser cumplidas por CRQ.: 1. Educación ambiental sobre la contaminación auditiva, sus causas y consecuencias. 2. Recorrido por los locales comerciales a fin de que el personal técnico realice acompañamiento a los propietarios y administradores de los establecimientos comerciales y conocer sus locaciones. 3.  Generar Mapa de Ruido para ser incluido en el PBOT de Quimbaya. 4. Operativo de medición CRQ posteriormente al cumplimiento de las fechas de los compromisos, con acompañamiento de la policía nacional, funcionarios de la alcaldía municipal y la Secretaría de Salud Departamental.
Radicado 24: 63001333100120150031400.
Fecha del Fallo: 29 de Julio de 2019
Asunto:  zona urbana Armenia. 
Órdenes para ser cumplidas por CRQ.
Suministrar todo el soporte técnico requerido por el Municipio de Armenia, para efecto de realizar las mediciones de presión sonora y de ruido residual y demás pruebas técnicas a que hubiere lugar, que tengan que ver con la protección del medio ambiente y sean de su competencia.
Radicado 26: 630012333300020190016300
Fecha del Fallo: 06/02/2020
Asunto: Calidad del Aire en Armenia.
Órdenes para ser cumplidas por CRQ.
1. Rendir un informe sobre el estado del funcionamiento actual de las estaciones fijas para el monitoreo de la calidad del aire de Armenia, detallando su ubicación, si son manuales o automáticas y el tipo de seguimiento que las mismas realizan, esto es, si es permanente o periódico. De igual manera, deberá informar cual es el número de estaciones que permitiría medir y controlar en forma adecuada la calidad del aire en el municipio, tanto, en el norte, el centro y en el sur del mismo y si existen zonas críticas o especiales que requieran la instalación del mismo. 
</v>
      </c>
      <c r="Z22" s="378" t="s">
        <v>1098</v>
      </c>
      <c r="AA22" s="384" t="s">
        <v>1000</v>
      </c>
      <c r="AB22" s="380" t="s">
        <v>1095</v>
      </c>
      <c r="AC22" s="385" t="n">
        <v>0</v>
      </c>
      <c r="AD22" s="385" t="n">
        <v>0</v>
      </c>
      <c r="AE22" s="390" t="n">
        <v>0</v>
      </c>
      <c r="AF22" s="385" t="n">
        <v>1</v>
      </c>
      <c r="AG22" s="385" t="n">
        <v>1</v>
      </c>
      <c r="AH22" s="393"/>
      <c r="AI22" s="393"/>
      <c r="AJ22" s="393"/>
      <c r="AK22" s="393" t="n">
        <v>30000000</v>
      </c>
      <c r="AL22" s="387" t="n">
        <f aca="false">AH22+AI22+AJ22+AK22</f>
        <v>30000000</v>
      </c>
      <c r="AM22" s="388"/>
      <c r="AN22" s="382" t="s">
        <v>1002</v>
      </c>
    </row>
    <row r="23" customFormat="false" ht="247.5" hidden="false" customHeight="false" outlineLevel="0" collapsed="false">
      <c r="A23" s="373"/>
      <c r="B23" s="374"/>
      <c r="C23" s="375"/>
      <c r="D23" s="375"/>
      <c r="E23" s="374"/>
      <c r="F23" s="376"/>
      <c r="G23" s="374"/>
      <c r="H23" s="391"/>
      <c r="I23" s="374"/>
      <c r="J23" s="378" t="s">
        <v>1099</v>
      </c>
      <c r="K23" s="379" t="n">
        <v>0.16</v>
      </c>
      <c r="L23" s="380" t="s">
        <v>1043</v>
      </c>
      <c r="M23" s="381" t="n">
        <v>1</v>
      </c>
      <c r="N23" s="381" t="n">
        <v>1</v>
      </c>
      <c r="O23" s="381" t="n">
        <v>1</v>
      </c>
      <c r="P23" s="381" t="n">
        <v>1</v>
      </c>
      <c r="Q23" s="381" t="n">
        <v>4</v>
      </c>
      <c r="R23" s="382" t="s">
        <v>992</v>
      </c>
      <c r="S23" s="378" t="s">
        <v>1100</v>
      </c>
      <c r="T23" s="378" t="s">
        <v>1079</v>
      </c>
      <c r="U23" s="378" t="s">
        <v>1101</v>
      </c>
      <c r="V23" s="383" t="n">
        <v>0.16</v>
      </c>
      <c r="W23" s="384" t="s">
        <v>1030</v>
      </c>
      <c r="X23" s="378" t="s">
        <v>1089</v>
      </c>
      <c r="Y23" s="378" t="str">
        <f aca="false">+Y22</f>
        <v>Radicado 9: 2018-00152
Fecha del Fallo: 27/11/2018
Asunto: Ruido Quimbaya.
Órdenes para ser cumplidas por CRQ.: 1. Educación ambiental sobre la contaminación auditiva, sus causas y consecuencias. 2. Recorrido por los locales comerciales a fin de que el personal técnico realice acompañamiento a los propietarios y administradores de los establecimientos comerciales y conocer sus locaciones. 3.  Generar Mapa de Ruido para ser incluido en el PBOT de Quimbaya. 4. Operativo de medición CRQ posteriormente al cumplimiento de las fechas de los compromisos, con acompañamiento de la policía nacional, funcionarios de la alcaldía municipal y la Secretaría de Salud Departamental.
Radicado 24: 63001333100120150031400.
Fecha del Fallo: 29 de Julio de 2019
Asunto:  zona urbana Armenia. 
Órdenes para ser cumplidas por CRQ.
Suministrar todo el soporte técnico requerido por el Municipio de Armenia, para efecto de realizar las mediciones de presión sonora y de ruido residual y demás pruebas técnicas a que hubiere lugar, que tengan que ver con la protección del medio ambiente y sean de su competencia.
Radicado 26: 630012333300020190016300
Fecha del Fallo: 06/02/2020
Asunto: Calidad del Aire en Armenia.
Órdenes para ser cumplidas por CRQ.
1. Rendir un informe sobre el estado del funcionamiento actual de las estaciones fijas para el monitoreo de la calidad del aire de Armenia, detallando su ubicación, si son manuales o automáticas y el tipo de seguimiento que las mismas realizan, esto es, si es permanente o periódico. De igual manera, deberá informar cual es el número de estaciones que permitiría medir y controlar en forma adecuada la calidad del aire en el municipio, tanto, en el norte, el centro y en el sur del mismo y si existen zonas críticas o especiales que requieran la instalación del mismo. 
</v>
      </c>
      <c r="Z23" s="378" t="s">
        <v>1102</v>
      </c>
      <c r="AA23" s="384" t="s">
        <v>1000</v>
      </c>
      <c r="AB23" s="380" t="s">
        <v>1043</v>
      </c>
      <c r="AC23" s="385" t="n">
        <v>1</v>
      </c>
      <c r="AD23" s="385" t="n">
        <v>1</v>
      </c>
      <c r="AE23" s="390" t="n">
        <v>1</v>
      </c>
      <c r="AF23" s="385" t="n">
        <v>1</v>
      </c>
      <c r="AG23" s="385" t="n">
        <v>4</v>
      </c>
      <c r="AH23" s="393" t="n">
        <v>70000000</v>
      </c>
      <c r="AI23" s="393" t="n">
        <v>70000000</v>
      </c>
      <c r="AJ23" s="393" t="n">
        <v>70000000</v>
      </c>
      <c r="AK23" s="393" t="n">
        <v>70000000</v>
      </c>
      <c r="AL23" s="387" t="n">
        <f aca="false">AH23+AI23+AJ23+AK23</f>
        <v>280000000</v>
      </c>
      <c r="AM23" s="388"/>
      <c r="AN23" s="382" t="s">
        <v>1002</v>
      </c>
    </row>
    <row r="24" customFormat="false" ht="247.5" hidden="false" customHeight="false" outlineLevel="0" collapsed="false">
      <c r="A24" s="373"/>
      <c r="B24" s="374"/>
      <c r="C24" s="375"/>
      <c r="D24" s="375"/>
      <c r="E24" s="374"/>
      <c r="F24" s="376"/>
      <c r="G24" s="374"/>
      <c r="H24" s="391"/>
      <c r="I24" s="374"/>
      <c r="J24" s="378" t="s">
        <v>1103</v>
      </c>
      <c r="K24" s="379" t="n">
        <v>0.16</v>
      </c>
      <c r="L24" s="380" t="s">
        <v>1004</v>
      </c>
      <c r="M24" s="389" t="n">
        <v>1</v>
      </c>
      <c r="N24" s="389" t="n">
        <v>1</v>
      </c>
      <c r="O24" s="389" t="n">
        <v>1</v>
      </c>
      <c r="P24" s="389" t="n">
        <v>1</v>
      </c>
      <c r="Q24" s="389" t="n">
        <v>1</v>
      </c>
      <c r="R24" s="382" t="s">
        <v>992</v>
      </c>
      <c r="S24" s="378" t="s">
        <v>1100</v>
      </c>
      <c r="T24" s="378" t="s">
        <v>1079</v>
      </c>
      <c r="U24" s="378" t="s">
        <v>1104</v>
      </c>
      <c r="V24" s="383" t="n">
        <v>0.16</v>
      </c>
      <c r="W24" s="384" t="s">
        <v>1030</v>
      </c>
      <c r="X24" s="378" t="s">
        <v>1089</v>
      </c>
      <c r="Y24" s="378" t="str">
        <f aca="false">+Y23</f>
        <v>Radicado 9: 2018-00152
Fecha del Fallo: 27/11/2018
Asunto: Ruido Quimbaya.
Órdenes para ser cumplidas por CRQ.: 1. Educación ambiental sobre la contaminación auditiva, sus causas y consecuencias. 2. Recorrido por los locales comerciales a fin de que el personal técnico realice acompañamiento a los propietarios y administradores de los establecimientos comerciales y conocer sus locaciones. 3.  Generar Mapa de Ruido para ser incluido en el PBOT de Quimbaya. 4. Operativo de medición CRQ posteriormente al cumplimiento de las fechas de los compromisos, con acompañamiento de la policía nacional, funcionarios de la alcaldía municipal y la Secretaría de Salud Departamental.
Radicado 24: 63001333100120150031400.
Fecha del Fallo: 29 de Julio de 2019
Asunto:  zona urbana Armenia. 
Órdenes para ser cumplidas por CRQ.
Suministrar todo el soporte técnico requerido por el Municipio de Armenia, para efecto de realizar las mediciones de presión sonora y de ruido residual y demás pruebas técnicas a que hubiere lugar, que tengan que ver con la protección del medio ambiente y sean de su competencia.
Radicado 26: 630012333300020190016300
Fecha del Fallo: 06/02/2020
Asunto: Calidad del Aire en Armenia.
Órdenes para ser cumplidas por CRQ.
1. Rendir un informe sobre el estado del funcionamiento actual de las estaciones fijas para el monitoreo de la calidad del aire de Armenia, detallando su ubicación, si son manuales o automáticas y el tipo de seguimiento que las mismas realizan, esto es, si es permanente o periódico. De igual manera, deberá informar cual es el número de estaciones que permitiría medir y controlar en forma adecuada la calidad del aire en el municipio, tanto, en el norte, el centro y en el sur del mismo y si existen zonas críticas o especiales que requieran la instalación del mismo. 
</v>
      </c>
      <c r="Z24" s="378" t="s">
        <v>896</v>
      </c>
      <c r="AA24" s="384" t="s">
        <v>1105</v>
      </c>
      <c r="AB24" s="380" t="s">
        <v>1004</v>
      </c>
      <c r="AC24" s="383" t="n">
        <v>1</v>
      </c>
      <c r="AD24" s="383" t="n">
        <v>1</v>
      </c>
      <c r="AE24" s="394" t="n">
        <v>1</v>
      </c>
      <c r="AF24" s="383" t="n">
        <v>1</v>
      </c>
      <c r="AG24" s="383" t="n">
        <v>1</v>
      </c>
      <c r="AH24" s="393" t="n">
        <v>80000000</v>
      </c>
      <c r="AI24" s="393" t="n">
        <v>50000000</v>
      </c>
      <c r="AJ24" s="393" t="n">
        <v>50000000</v>
      </c>
      <c r="AK24" s="393" t="n">
        <v>50000000</v>
      </c>
      <c r="AL24" s="387" t="n">
        <f aca="false">AH24+AI24+AJ24+AK24</f>
        <v>230000000</v>
      </c>
      <c r="AM24" s="388"/>
      <c r="AN24" s="382" t="s">
        <v>1002</v>
      </c>
    </row>
    <row r="25" customFormat="false" ht="140.25" hidden="false" customHeight="true" outlineLevel="0" collapsed="false">
      <c r="A25" s="373"/>
      <c r="B25" s="374"/>
      <c r="C25" s="375"/>
      <c r="D25" s="375"/>
      <c r="E25" s="374"/>
      <c r="F25" s="376" t="s">
        <v>1106</v>
      </c>
      <c r="G25" s="374" t="n">
        <v>0.2</v>
      </c>
      <c r="H25" s="391" t="s">
        <v>1107</v>
      </c>
      <c r="I25" s="374" t="n">
        <v>0.2</v>
      </c>
      <c r="J25" s="378" t="s">
        <v>1108</v>
      </c>
      <c r="K25" s="379" t="n">
        <v>0.25</v>
      </c>
      <c r="L25" s="380" t="s">
        <v>1109</v>
      </c>
      <c r="M25" s="381" t="n">
        <v>12</v>
      </c>
      <c r="N25" s="381" t="n">
        <v>12</v>
      </c>
      <c r="O25" s="381" t="n">
        <v>12</v>
      </c>
      <c r="P25" s="381" t="n">
        <v>12</v>
      </c>
      <c r="Q25" s="381" t="n">
        <v>48</v>
      </c>
      <c r="R25" s="382" t="s">
        <v>992</v>
      </c>
      <c r="S25" s="378" t="s">
        <v>1096</v>
      </c>
      <c r="T25" s="378" t="s">
        <v>1110</v>
      </c>
      <c r="U25" s="378" t="s">
        <v>1111</v>
      </c>
      <c r="V25" s="383" t="n">
        <v>0.25</v>
      </c>
      <c r="W25" s="384" t="s">
        <v>1030</v>
      </c>
      <c r="X25" s="378" t="s">
        <v>1112</v>
      </c>
      <c r="Y25" s="378" t="s">
        <v>1113</v>
      </c>
      <c r="Z25" s="378" t="s">
        <v>1114</v>
      </c>
      <c r="AA25" s="384" t="s">
        <v>1000</v>
      </c>
      <c r="AB25" s="380" t="s">
        <v>1109</v>
      </c>
      <c r="AC25" s="385" t="n">
        <v>12</v>
      </c>
      <c r="AD25" s="385" t="n">
        <v>12</v>
      </c>
      <c r="AE25" s="390" t="n">
        <v>12</v>
      </c>
      <c r="AF25" s="385" t="n">
        <v>12</v>
      </c>
      <c r="AG25" s="385" t="n">
        <v>48</v>
      </c>
      <c r="AH25" s="393" t="n">
        <f aca="false">75400000+8000000</f>
        <v>83400000</v>
      </c>
      <c r="AI25" s="393" t="n">
        <v>75400000</v>
      </c>
      <c r="AJ25" s="393" t="n">
        <v>75400000</v>
      </c>
      <c r="AK25" s="393" t="n">
        <v>75400000</v>
      </c>
      <c r="AL25" s="387" t="n">
        <f aca="false">AH25+AI25+AJ25+AK25</f>
        <v>309600000</v>
      </c>
      <c r="AM25" s="388" t="s">
        <v>1001</v>
      </c>
      <c r="AN25" s="382" t="s">
        <v>1002</v>
      </c>
    </row>
    <row r="26" customFormat="false" ht="140.25" hidden="false" customHeight="false" outlineLevel="0" collapsed="false">
      <c r="A26" s="373"/>
      <c r="B26" s="374"/>
      <c r="C26" s="375"/>
      <c r="D26" s="375"/>
      <c r="E26" s="374"/>
      <c r="F26" s="376"/>
      <c r="G26" s="374"/>
      <c r="H26" s="391"/>
      <c r="I26" s="374"/>
      <c r="J26" s="378" t="s">
        <v>1115</v>
      </c>
      <c r="K26" s="379" t="n">
        <v>0.25</v>
      </c>
      <c r="L26" s="380" t="s">
        <v>1036</v>
      </c>
      <c r="M26" s="381" t="n">
        <v>1</v>
      </c>
      <c r="N26" s="381" t="n">
        <v>1</v>
      </c>
      <c r="O26" s="381" t="n">
        <v>1</v>
      </c>
      <c r="P26" s="381" t="n">
        <v>1</v>
      </c>
      <c r="Q26" s="381" t="n">
        <v>4</v>
      </c>
      <c r="R26" s="382" t="s">
        <v>992</v>
      </c>
      <c r="S26" s="378" t="s">
        <v>1096</v>
      </c>
      <c r="T26" s="378" t="s">
        <v>1116</v>
      </c>
      <c r="U26" s="378" t="s">
        <v>1117</v>
      </c>
      <c r="V26" s="383" t="n">
        <v>0.25</v>
      </c>
      <c r="W26" s="384" t="s">
        <v>1030</v>
      </c>
      <c r="X26" s="378" t="s">
        <v>1112</v>
      </c>
      <c r="Y26" s="378" t="str">
        <f aca="false">+Y25</f>
        <v>Radicado 13: 63001233300020170037700
Fecha del Fallo: 22/02/2018
Asunto: Residuos Peligrosos Predio La Tebaida.
Órdenes para ser cumplidas por CRQ.: 1. Ordenar a la  C.R.Q., a la POLICÍA NACIONAL y al MUNICIPIO DE LA TEBAIDA, el seguimiento, acompañamiento y control para que en la Finca Babilonia ubicada en la vereda la Popa de La Tebaida, no se vuelvan a desarrollar actividades que atenten contra las fuentes hídricas y las zonas de protección y áreas de retiro adyacentes a las fuentes hídricas, en lo que al vertimiento de material de escombros y relacionados concierne.
Radicado 22: 63001233300120170017300
Fecha del Fallo: 29/08/2019
Asunto: Residuos de Construcciones y Demoliciones – RCD en Calarcá.
Órdenes para ser cumplidas por CRQ: Efectuar de forma periódica el seguimiento y control de las actividades realizadas en el sitio de disposición final de residuos de construcción y demolición – RCD. En caso de verificar que se incumplen con las obligaciones, deberá iniciar los procesos administrativos sancionatorios y determinar las medidas de compensación, mitigación y corrección a que hubiere lugar.
</v>
      </c>
      <c r="Z26" s="378" t="s">
        <v>1118</v>
      </c>
      <c r="AA26" s="384" t="s">
        <v>1000</v>
      </c>
      <c r="AB26" s="380" t="s">
        <v>1036</v>
      </c>
      <c r="AC26" s="385" t="n">
        <v>1</v>
      </c>
      <c r="AD26" s="385" t="n">
        <v>1</v>
      </c>
      <c r="AE26" s="390" t="n">
        <v>1</v>
      </c>
      <c r="AF26" s="385" t="n">
        <v>1</v>
      </c>
      <c r="AG26" s="385" t="n">
        <v>4</v>
      </c>
      <c r="AH26" s="393" t="n">
        <v>83600000</v>
      </c>
      <c r="AI26" s="393" t="n">
        <v>86400000</v>
      </c>
      <c r="AJ26" s="393" t="n">
        <v>91000000</v>
      </c>
      <c r="AK26" s="393" t="n">
        <v>93150000</v>
      </c>
      <c r="AL26" s="387" t="n">
        <f aca="false">AH26+AI26+AJ26+AK26</f>
        <v>354150000</v>
      </c>
      <c r="AM26" s="388"/>
      <c r="AN26" s="382" t="s">
        <v>1002</v>
      </c>
    </row>
    <row r="27" customFormat="false" ht="47.25" hidden="false" customHeight="true" outlineLevel="0" collapsed="false">
      <c r="A27" s="373"/>
      <c r="B27" s="374"/>
      <c r="C27" s="375"/>
      <c r="D27" s="375"/>
      <c r="E27" s="374"/>
      <c r="F27" s="376"/>
      <c r="G27" s="374"/>
      <c r="H27" s="391"/>
      <c r="I27" s="374"/>
      <c r="J27" s="378" t="s">
        <v>1119</v>
      </c>
      <c r="K27" s="379" t="n">
        <v>0.25</v>
      </c>
      <c r="L27" s="380" t="s">
        <v>1043</v>
      </c>
      <c r="M27" s="381" t="n">
        <v>12</v>
      </c>
      <c r="N27" s="381" t="n">
        <v>12</v>
      </c>
      <c r="O27" s="381" t="n">
        <v>12</v>
      </c>
      <c r="P27" s="381" t="n">
        <v>12</v>
      </c>
      <c r="Q27" s="381" t="n">
        <v>48</v>
      </c>
      <c r="R27" s="382" t="s">
        <v>992</v>
      </c>
      <c r="S27" s="378" t="s">
        <v>1096</v>
      </c>
      <c r="T27" s="378" t="s">
        <v>1110</v>
      </c>
      <c r="U27" s="378" t="s">
        <v>1120</v>
      </c>
      <c r="V27" s="383" t="n">
        <v>0.25</v>
      </c>
      <c r="W27" s="384" t="s">
        <v>1030</v>
      </c>
      <c r="X27" s="378" t="s">
        <v>1112</v>
      </c>
      <c r="Y27" s="378" t="str">
        <f aca="false">+Y26</f>
        <v>Radicado 13: 63001233300020170037700
Fecha del Fallo: 22/02/2018
Asunto: Residuos Peligrosos Predio La Tebaida.
Órdenes para ser cumplidas por CRQ.: 1. Ordenar a la  C.R.Q., a la POLICÍA NACIONAL y al MUNICIPIO DE LA TEBAIDA, el seguimiento, acompañamiento y control para que en la Finca Babilonia ubicada en la vereda la Popa de La Tebaida, no se vuelvan a desarrollar actividades que atenten contra las fuentes hídricas y las zonas de protección y áreas de retiro adyacentes a las fuentes hídricas, en lo que al vertimiento de material de escombros y relacionados concierne.
Radicado 22: 63001233300120170017300
Fecha del Fallo: 29/08/2019
Asunto: Residuos de Construcciones y Demoliciones – RCD en Calarcá.
Órdenes para ser cumplidas por CRQ: Efectuar de forma periódica el seguimiento y control de las actividades realizadas en el sitio de disposición final de residuos de construcción y demolición – RCD. En caso de verificar que se incumplen con las obligaciones, deberá iniciar los procesos administrativos sancionatorios y determinar las medidas de compensación, mitigación y corrección a que hubiere lugar.
</v>
      </c>
      <c r="Z27" s="378" t="s">
        <v>1121</v>
      </c>
      <c r="AA27" s="384" t="s">
        <v>1000</v>
      </c>
      <c r="AB27" s="380" t="s">
        <v>1043</v>
      </c>
      <c r="AC27" s="385" t="n">
        <v>12</v>
      </c>
      <c r="AD27" s="385" t="n">
        <v>12</v>
      </c>
      <c r="AE27" s="390" t="n">
        <v>12</v>
      </c>
      <c r="AF27" s="385" t="n">
        <v>12</v>
      </c>
      <c r="AG27" s="385" t="n">
        <v>48</v>
      </c>
      <c r="AH27" s="387" t="n">
        <v>28350000</v>
      </c>
      <c r="AI27" s="387" t="n">
        <v>29200000</v>
      </c>
      <c r="AJ27" s="387" t="n">
        <v>30100000</v>
      </c>
      <c r="AK27" s="387" t="n">
        <v>31000000</v>
      </c>
      <c r="AL27" s="387" t="n">
        <f aca="false">AH27+AI27+AJ27+AK27</f>
        <v>118650000</v>
      </c>
      <c r="AM27" s="388"/>
      <c r="AN27" s="382" t="s">
        <v>1002</v>
      </c>
    </row>
    <row r="28" customFormat="false" ht="140.25" hidden="false" customHeight="false" outlineLevel="0" collapsed="false">
      <c r="A28" s="373"/>
      <c r="B28" s="374"/>
      <c r="C28" s="375"/>
      <c r="D28" s="375"/>
      <c r="E28" s="374"/>
      <c r="F28" s="376"/>
      <c r="G28" s="374"/>
      <c r="H28" s="391"/>
      <c r="I28" s="374"/>
      <c r="J28" s="378" t="s">
        <v>1122</v>
      </c>
      <c r="K28" s="379" t="n">
        <v>0.25</v>
      </c>
      <c r="L28" s="380" t="s">
        <v>991</v>
      </c>
      <c r="M28" s="381" t="n">
        <v>1</v>
      </c>
      <c r="N28" s="381" t="n">
        <v>1</v>
      </c>
      <c r="O28" s="381" t="n">
        <v>1</v>
      </c>
      <c r="P28" s="381" t="n">
        <v>1</v>
      </c>
      <c r="Q28" s="381" t="n">
        <v>4</v>
      </c>
      <c r="R28" s="382" t="s">
        <v>992</v>
      </c>
      <c r="S28" s="378" t="s">
        <v>1096</v>
      </c>
      <c r="T28" s="378" t="s">
        <v>1123</v>
      </c>
      <c r="U28" s="378" t="s">
        <v>1124</v>
      </c>
      <c r="V28" s="383" t="n">
        <v>0.25</v>
      </c>
      <c r="W28" s="384" t="s">
        <v>1030</v>
      </c>
      <c r="X28" s="378" t="s">
        <v>1125</v>
      </c>
      <c r="Y28" s="378" t="str">
        <f aca="false">+Y27</f>
        <v>Radicado 13: 63001233300020170037700
Fecha del Fallo: 22/02/2018
Asunto: Residuos Peligrosos Predio La Tebaida.
Órdenes para ser cumplidas por CRQ.: 1. Ordenar a la  C.R.Q., a la POLICÍA NACIONAL y al MUNICIPIO DE LA TEBAIDA, el seguimiento, acompañamiento y control para que en la Finca Babilonia ubicada en la vereda la Popa de La Tebaida, no se vuelvan a desarrollar actividades que atenten contra las fuentes hídricas y las zonas de protección y áreas de retiro adyacentes a las fuentes hídricas, en lo que al vertimiento de material de escombros y relacionados concierne.
Radicado 22: 63001233300120170017300
Fecha del Fallo: 29/08/2019
Asunto: Residuos de Construcciones y Demoliciones – RCD en Calarcá.
Órdenes para ser cumplidas por CRQ: Efectuar de forma periódica el seguimiento y control de las actividades realizadas en el sitio de disposición final de residuos de construcción y demolición – RCD. En caso de verificar que se incumplen con las obligaciones, deberá iniciar los procesos administrativos sancionatorios y determinar las medidas de compensación, mitigación y corrección a que hubiere lugar.
</v>
      </c>
      <c r="Z28" s="378" t="s">
        <v>1126</v>
      </c>
      <c r="AA28" s="384" t="s">
        <v>1000</v>
      </c>
      <c r="AB28" s="380" t="s">
        <v>991</v>
      </c>
      <c r="AC28" s="385" t="n">
        <v>1</v>
      </c>
      <c r="AD28" s="385" t="n">
        <v>1</v>
      </c>
      <c r="AE28" s="390" t="n">
        <v>1</v>
      </c>
      <c r="AF28" s="385" t="n">
        <v>1</v>
      </c>
      <c r="AG28" s="385" t="n">
        <v>4</v>
      </c>
      <c r="AH28" s="387" t="n">
        <v>204750000</v>
      </c>
      <c r="AI28" s="387" t="n">
        <v>210892500</v>
      </c>
      <c r="AJ28" s="387" t="n">
        <v>217219300</v>
      </c>
      <c r="AK28" s="387" t="n">
        <v>223735900</v>
      </c>
      <c r="AL28" s="387" t="n">
        <f aca="false">AH28+AI28+AJ28+AK28</f>
        <v>856597700</v>
      </c>
      <c r="AM28" s="388"/>
      <c r="AN28" s="382" t="s">
        <v>1002</v>
      </c>
    </row>
    <row r="29" customFormat="false" ht="27.75" hidden="false" customHeight="true" outlineLevel="0" collapsed="false">
      <c r="A29" s="373"/>
      <c r="B29" s="374"/>
      <c r="C29" s="375" t="s">
        <v>1127</v>
      </c>
      <c r="D29" s="375" t="s">
        <v>1128</v>
      </c>
      <c r="E29" s="374" t="n">
        <v>0.14</v>
      </c>
      <c r="F29" s="376" t="s">
        <v>1129</v>
      </c>
      <c r="G29" s="374" t="n">
        <v>0.25</v>
      </c>
      <c r="H29" s="391" t="s">
        <v>1130</v>
      </c>
      <c r="I29" s="374" t="n">
        <v>0.25</v>
      </c>
      <c r="J29" s="378" t="s">
        <v>1131</v>
      </c>
      <c r="K29" s="379" t="n">
        <v>0.12</v>
      </c>
      <c r="L29" s="380" t="s">
        <v>1132</v>
      </c>
      <c r="M29" s="381" t="n">
        <v>0</v>
      </c>
      <c r="N29" s="381" t="n">
        <v>2</v>
      </c>
      <c r="O29" s="381" t="n">
        <v>1</v>
      </c>
      <c r="P29" s="381" t="n">
        <v>1</v>
      </c>
      <c r="Q29" s="381" t="n">
        <v>4</v>
      </c>
      <c r="R29" s="382" t="s">
        <v>992</v>
      </c>
      <c r="S29" s="378" t="s">
        <v>1133</v>
      </c>
      <c r="T29" s="378" t="s">
        <v>1038</v>
      </c>
      <c r="U29" s="378" t="s">
        <v>1134</v>
      </c>
      <c r="V29" s="383" t="n">
        <v>0.12</v>
      </c>
      <c r="W29" s="384" t="s">
        <v>996</v>
      </c>
      <c r="X29" s="378" t="s">
        <v>1007</v>
      </c>
      <c r="Y29" s="378" t="s">
        <v>1135</v>
      </c>
      <c r="Z29" s="378" t="s">
        <v>1136</v>
      </c>
      <c r="AA29" s="384" t="s">
        <v>1000</v>
      </c>
      <c r="AB29" s="380" t="s">
        <v>1132</v>
      </c>
      <c r="AC29" s="385" t="n">
        <v>0</v>
      </c>
      <c r="AD29" s="385" t="n">
        <v>2</v>
      </c>
      <c r="AE29" s="394" t="n">
        <v>0.6</v>
      </c>
      <c r="AF29" s="385" t="n">
        <v>1</v>
      </c>
      <c r="AG29" s="385" t="n">
        <v>4</v>
      </c>
      <c r="AH29" s="393" t="n">
        <v>13500000</v>
      </c>
      <c r="AI29" s="393" t="n">
        <v>300000000</v>
      </c>
      <c r="AJ29" s="393" t="n">
        <v>200000000</v>
      </c>
      <c r="AK29" s="393" t="n">
        <v>100000000</v>
      </c>
      <c r="AL29" s="387" t="n">
        <f aca="false">AH29+AI29+AJ29+AK29</f>
        <v>613500000</v>
      </c>
      <c r="AM29" s="388" t="s">
        <v>1001</v>
      </c>
      <c r="AN29" s="382" t="s">
        <v>1002</v>
      </c>
    </row>
    <row r="30" customFormat="false" ht="23.25" hidden="false" customHeight="true" outlineLevel="0" collapsed="false">
      <c r="A30" s="373"/>
      <c r="B30" s="374"/>
      <c r="C30" s="375"/>
      <c r="D30" s="375"/>
      <c r="E30" s="374"/>
      <c r="F30" s="376"/>
      <c r="G30" s="374"/>
      <c r="H30" s="391"/>
      <c r="I30" s="374"/>
      <c r="J30" s="378" t="s">
        <v>1137</v>
      </c>
      <c r="K30" s="379" t="n">
        <v>0.12</v>
      </c>
      <c r="L30" s="380" t="s">
        <v>1060</v>
      </c>
      <c r="M30" s="381" t="n">
        <v>0</v>
      </c>
      <c r="N30" s="381" t="n">
        <v>2</v>
      </c>
      <c r="O30" s="381" t="n">
        <v>3</v>
      </c>
      <c r="P30" s="381" t="n">
        <v>1</v>
      </c>
      <c r="Q30" s="381" t="n">
        <v>6</v>
      </c>
      <c r="R30" s="382" t="s">
        <v>992</v>
      </c>
      <c r="S30" s="378" t="s">
        <v>1133</v>
      </c>
      <c r="T30" s="378" t="s">
        <v>1138</v>
      </c>
      <c r="U30" s="378" t="s">
        <v>1139</v>
      </c>
      <c r="V30" s="383" t="n">
        <v>0.12</v>
      </c>
      <c r="W30" s="384" t="s">
        <v>1030</v>
      </c>
      <c r="X30" s="378" t="s">
        <v>1040</v>
      </c>
      <c r="Y30" s="378" t="str">
        <f aca="false">+Y29</f>
        <v>3. Radicado: 63001233100020120008900
Fecha del Fallo: 13/09/2013
Asunto: Contaminación quebrada La Gata, Proyecto Túnel de la Línea, Calarcá. 
Órdenes para ser cumplidas por CRQ.: 4. Informar sobre el seguimiento al cumplimiento de los planes de manejo ambiental que se aprueben en virtud de los permisos de vertimiento, uso, aprovechamiento, ocupación, entre otros que se hayan otorgado y se otorguen al Invías y a la Unión Temporal II Centenario.
</v>
      </c>
      <c r="Z30" s="378" t="s">
        <v>1140</v>
      </c>
      <c r="AA30" s="384" t="s">
        <v>1000</v>
      </c>
      <c r="AB30" s="380" t="s">
        <v>1060</v>
      </c>
      <c r="AC30" s="385" t="n">
        <v>0</v>
      </c>
      <c r="AD30" s="385" t="n">
        <v>2</v>
      </c>
      <c r="AE30" s="390" t="n">
        <v>3</v>
      </c>
      <c r="AF30" s="385" t="n">
        <v>1</v>
      </c>
      <c r="AG30" s="385" t="n">
        <v>6</v>
      </c>
      <c r="AH30" s="393" t="n">
        <v>0</v>
      </c>
      <c r="AI30" s="393" t="n">
        <v>120000000</v>
      </c>
      <c r="AJ30" s="393" t="n">
        <v>180000000</v>
      </c>
      <c r="AK30" s="393" t="n">
        <v>60000000</v>
      </c>
      <c r="AL30" s="387" t="n">
        <f aca="false">AH30+AI30+AJ30+AK30</f>
        <v>360000000</v>
      </c>
      <c r="AM30" s="388"/>
      <c r="AN30" s="382" t="s">
        <v>1002</v>
      </c>
    </row>
    <row r="31" customFormat="false" ht="24.75" hidden="false" customHeight="true" outlineLevel="0" collapsed="false">
      <c r="A31" s="373"/>
      <c r="B31" s="374"/>
      <c r="C31" s="375"/>
      <c r="D31" s="375"/>
      <c r="E31" s="374"/>
      <c r="F31" s="376"/>
      <c r="G31" s="374"/>
      <c r="H31" s="391"/>
      <c r="I31" s="374"/>
      <c r="J31" s="378" t="s">
        <v>1141</v>
      </c>
      <c r="K31" s="379" t="n">
        <v>0.12</v>
      </c>
      <c r="L31" s="380" t="s">
        <v>1048</v>
      </c>
      <c r="M31" s="381" t="n">
        <v>1</v>
      </c>
      <c r="N31" s="381" t="n">
        <v>2</v>
      </c>
      <c r="O31" s="381" t="n">
        <v>2</v>
      </c>
      <c r="P31" s="381" t="n">
        <v>2</v>
      </c>
      <c r="Q31" s="381" t="n">
        <v>7</v>
      </c>
      <c r="R31" s="382" t="s">
        <v>992</v>
      </c>
      <c r="S31" s="378" t="s">
        <v>1133</v>
      </c>
      <c r="T31" s="378" t="s">
        <v>1138</v>
      </c>
      <c r="U31" s="378" t="s">
        <v>1142</v>
      </c>
      <c r="V31" s="383" t="n">
        <v>0.12</v>
      </c>
      <c r="W31" s="384" t="s">
        <v>1030</v>
      </c>
      <c r="X31" s="378" t="s">
        <v>1125</v>
      </c>
      <c r="Y31" s="378" t="str">
        <f aca="false">+Y30</f>
        <v>3. Radicado: 63001233100020120008900
Fecha del Fallo: 13/09/2013
Asunto: Contaminación quebrada La Gata, Proyecto Túnel de la Línea, Calarcá. 
Órdenes para ser cumplidas por CRQ.: 4. Informar sobre el seguimiento al cumplimiento de los planes de manejo ambiental que se aprueben en virtud de los permisos de vertimiento, uso, aprovechamiento, ocupación, entre otros que se hayan otorgado y se otorguen al Invías y a la Unión Temporal II Centenario.
</v>
      </c>
      <c r="Z31" s="378" t="s">
        <v>1143</v>
      </c>
      <c r="AA31" s="384" t="s">
        <v>1000</v>
      </c>
      <c r="AB31" s="380" t="s">
        <v>1048</v>
      </c>
      <c r="AC31" s="385" t="n">
        <v>1</v>
      </c>
      <c r="AD31" s="385" t="n">
        <v>2</v>
      </c>
      <c r="AE31" s="390" t="n">
        <v>2</v>
      </c>
      <c r="AF31" s="385" t="n">
        <v>2</v>
      </c>
      <c r="AG31" s="385" t="n">
        <v>7</v>
      </c>
      <c r="AH31" s="387" t="n">
        <v>13500000</v>
      </c>
      <c r="AI31" s="387" t="n">
        <v>27000000</v>
      </c>
      <c r="AJ31" s="387" t="n">
        <v>27000000</v>
      </c>
      <c r="AK31" s="387" t="n">
        <v>27000000</v>
      </c>
      <c r="AL31" s="387" t="n">
        <f aca="false">AH31+AI31+AJ31+AK31</f>
        <v>94500000</v>
      </c>
      <c r="AM31" s="388"/>
      <c r="AN31" s="382" t="s">
        <v>1002</v>
      </c>
    </row>
    <row r="32" customFormat="false" ht="44.25" hidden="false" customHeight="true" outlineLevel="0" collapsed="false">
      <c r="A32" s="373"/>
      <c r="B32" s="374"/>
      <c r="C32" s="375"/>
      <c r="D32" s="375"/>
      <c r="E32" s="374"/>
      <c r="F32" s="376"/>
      <c r="G32" s="374"/>
      <c r="H32" s="391"/>
      <c r="I32" s="374"/>
      <c r="J32" s="378" t="s">
        <v>1144</v>
      </c>
      <c r="K32" s="379" t="n">
        <v>0.12</v>
      </c>
      <c r="L32" s="380" t="s">
        <v>1036</v>
      </c>
      <c r="M32" s="381" t="n">
        <v>0</v>
      </c>
      <c r="N32" s="381" t="n">
        <v>5</v>
      </c>
      <c r="O32" s="381" t="n">
        <v>2</v>
      </c>
      <c r="P32" s="381" t="n">
        <v>1</v>
      </c>
      <c r="Q32" s="381" t="n">
        <v>8</v>
      </c>
      <c r="R32" s="382" t="s">
        <v>992</v>
      </c>
      <c r="S32" s="378" t="s">
        <v>1133</v>
      </c>
      <c r="T32" s="378" t="s">
        <v>1138</v>
      </c>
      <c r="U32" s="378" t="s">
        <v>1145</v>
      </c>
      <c r="V32" s="383" t="n">
        <v>0.12</v>
      </c>
      <c r="W32" s="384" t="s">
        <v>1030</v>
      </c>
      <c r="X32" s="378" t="s">
        <v>1040</v>
      </c>
      <c r="Y32" s="378" t="str">
        <f aca="false">+Y31</f>
        <v>3. Radicado: 63001233100020120008900
Fecha del Fallo: 13/09/2013
Asunto: Contaminación quebrada La Gata, Proyecto Túnel de la Línea, Calarcá. 
Órdenes para ser cumplidas por CRQ.: 4. Informar sobre el seguimiento al cumplimiento de los planes de manejo ambiental que se aprueben en virtud de los permisos de vertimiento, uso, aprovechamiento, ocupación, entre otros que se hayan otorgado y se otorguen al Invías y a la Unión Temporal II Centenario.
</v>
      </c>
      <c r="Z32" s="378" t="s">
        <v>1146</v>
      </c>
      <c r="AA32" s="384" t="s">
        <v>1000</v>
      </c>
      <c r="AB32" s="380" t="s">
        <v>1036</v>
      </c>
      <c r="AC32" s="385" t="n">
        <v>0</v>
      </c>
      <c r="AD32" s="385" t="n">
        <v>5</v>
      </c>
      <c r="AE32" s="390" t="n">
        <v>2</v>
      </c>
      <c r="AF32" s="385" t="n">
        <v>1</v>
      </c>
      <c r="AG32" s="385" t="n">
        <v>8</v>
      </c>
      <c r="AH32" s="387" t="n">
        <v>80000000</v>
      </c>
      <c r="AI32" s="387" t="n">
        <v>240000000</v>
      </c>
      <c r="AJ32" s="387" t="n">
        <v>240000000</v>
      </c>
      <c r="AK32" s="387" t="n">
        <v>240000000</v>
      </c>
      <c r="AL32" s="387" t="n">
        <f aca="false">AH32+AI32+AJ32+AK32</f>
        <v>800000000</v>
      </c>
      <c r="AM32" s="388"/>
      <c r="AN32" s="382" t="s">
        <v>1002</v>
      </c>
    </row>
    <row r="33" customFormat="false" ht="23.25" hidden="false" customHeight="true" outlineLevel="0" collapsed="false">
      <c r="A33" s="373"/>
      <c r="B33" s="374"/>
      <c r="C33" s="375"/>
      <c r="D33" s="375"/>
      <c r="E33" s="374"/>
      <c r="F33" s="376"/>
      <c r="G33" s="374"/>
      <c r="H33" s="391"/>
      <c r="I33" s="374"/>
      <c r="J33" s="378" t="s">
        <v>1147</v>
      </c>
      <c r="K33" s="379" t="n">
        <v>0.12</v>
      </c>
      <c r="L33" s="380" t="s">
        <v>1036</v>
      </c>
      <c r="M33" s="381" t="n">
        <v>0</v>
      </c>
      <c r="N33" s="381" t="n">
        <v>10</v>
      </c>
      <c r="O33" s="381" t="n">
        <v>14</v>
      </c>
      <c r="P33" s="381" t="n">
        <v>17</v>
      </c>
      <c r="Q33" s="381" t="n">
        <v>17</v>
      </c>
      <c r="R33" s="382" t="s">
        <v>992</v>
      </c>
      <c r="S33" s="378" t="s">
        <v>1133</v>
      </c>
      <c r="T33" s="378" t="s">
        <v>1138</v>
      </c>
      <c r="U33" s="378" t="s">
        <v>1148</v>
      </c>
      <c r="V33" s="383" t="n">
        <v>0.12</v>
      </c>
      <c r="W33" s="384" t="s">
        <v>1030</v>
      </c>
      <c r="X33" s="378" t="s">
        <v>1040</v>
      </c>
      <c r="Y33" s="378" t="str">
        <f aca="false">+Y32</f>
        <v>3. Radicado: 63001233100020120008900
Fecha del Fallo: 13/09/2013
Asunto: Contaminación quebrada La Gata, Proyecto Túnel de la Línea, Calarcá. 
Órdenes para ser cumplidas por CRQ.: 4. Informar sobre el seguimiento al cumplimiento de los planes de manejo ambiental que se aprueben en virtud de los permisos de vertimiento, uso, aprovechamiento, ocupación, entre otros que se hayan otorgado y se otorguen al Invías y a la Unión Temporal II Centenario.
</v>
      </c>
      <c r="Z33" s="378" t="s">
        <v>1149</v>
      </c>
      <c r="AA33" s="384" t="s">
        <v>1000</v>
      </c>
      <c r="AB33" s="380" t="s">
        <v>1036</v>
      </c>
      <c r="AC33" s="385" t="n">
        <v>0</v>
      </c>
      <c r="AD33" s="385" t="n">
        <v>10</v>
      </c>
      <c r="AE33" s="390" t="n">
        <v>14</v>
      </c>
      <c r="AF33" s="385" t="n">
        <v>17</v>
      </c>
      <c r="AG33" s="385" t="n">
        <v>17</v>
      </c>
      <c r="AH33" s="387" t="n">
        <v>75000000</v>
      </c>
      <c r="AI33" s="387" t="n">
        <v>150000000</v>
      </c>
      <c r="AJ33" s="387" t="n">
        <v>150000000</v>
      </c>
      <c r="AK33" s="387" t="n">
        <v>75000000</v>
      </c>
      <c r="AL33" s="387" t="n">
        <f aca="false">AH33+AI33+AJ33+AK33</f>
        <v>450000000</v>
      </c>
      <c r="AM33" s="388"/>
      <c r="AN33" s="382" t="s">
        <v>1002</v>
      </c>
    </row>
    <row r="34" customFormat="false" ht="57.75" hidden="false" customHeight="false" outlineLevel="0" collapsed="false">
      <c r="A34" s="373"/>
      <c r="B34" s="374"/>
      <c r="C34" s="375"/>
      <c r="D34" s="375"/>
      <c r="E34" s="374"/>
      <c r="F34" s="376"/>
      <c r="G34" s="374"/>
      <c r="H34" s="391"/>
      <c r="I34" s="374"/>
      <c r="J34" s="378" t="s">
        <v>1150</v>
      </c>
      <c r="K34" s="379" t="n">
        <v>0.12</v>
      </c>
      <c r="L34" s="380" t="s">
        <v>1004</v>
      </c>
      <c r="M34" s="389" t="n">
        <v>0.5</v>
      </c>
      <c r="N34" s="389" t="n">
        <v>0.5</v>
      </c>
      <c r="O34" s="389" t="n">
        <v>0</v>
      </c>
      <c r="P34" s="389" t="n">
        <v>0</v>
      </c>
      <c r="Q34" s="389" t="n">
        <v>1</v>
      </c>
      <c r="R34" s="382" t="s">
        <v>992</v>
      </c>
      <c r="S34" s="378" t="s">
        <v>1151</v>
      </c>
      <c r="T34" s="378" t="s">
        <v>1138</v>
      </c>
      <c r="U34" s="378" t="s">
        <v>1152</v>
      </c>
      <c r="V34" s="383" t="n">
        <v>0.12</v>
      </c>
      <c r="W34" s="384" t="s">
        <v>996</v>
      </c>
      <c r="X34" s="378" t="s">
        <v>1023</v>
      </c>
      <c r="Y34" s="378" t="str">
        <f aca="false">+Y33</f>
        <v>3. Radicado: 63001233100020120008900
Fecha del Fallo: 13/09/2013
Asunto: Contaminación quebrada La Gata, Proyecto Túnel de la Línea, Calarcá. 
Órdenes para ser cumplidas por CRQ.: 4. Informar sobre el seguimiento al cumplimiento de los planes de manejo ambiental que se aprueben en virtud de los permisos de vertimiento, uso, aprovechamiento, ocupación, entre otros que se hayan otorgado y se otorguen al Invías y a la Unión Temporal II Centenario.
</v>
      </c>
      <c r="Z34" s="378" t="s">
        <v>1153</v>
      </c>
      <c r="AA34" s="384" t="s">
        <v>1000</v>
      </c>
      <c r="AB34" s="380" t="s">
        <v>1004</v>
      </c>
      <c r="AC34" s="383" t="n">
        <v>0.5</v>
      </c>
      <c r="AD34" s="383" t="n">
        <v>0.5</v>
      </c>
      <c r="AE34" s="390" t="n">
        <v>0</v>
      </c>
      <c r="AF34" s="383" t="n">
        <v>0</v>
      </c>
      <c r="AG34" s="383" t="n">
        <v>1</v>
      </c>
      <c r="AH34" s="387" t="n">
        <v>52200000</v>
      </c>
      <c r="AI34" s="387" t="n">
        <v>26300000</v>
      </c>
      <c r="AJ34" s="387"/>
      <c r="AK34" s="387"/>
      <c r="AL34" s="387" t="n">
        <f aca="false">AH34+AI34+AJ34+AK34</f>
        <v>78500000</v>
      </c>
      <c r="AM34" s="388"/>
      <c r="AN34" s="382" t="s">
        <v>1002</v>
      </c>
    </row>
    <row r="35" customFormat="false" ht="57.75" hidden="false" customHeight="false" outlineLevel="0" collapsed="false">
      <c r="A35" s="373"/>
      <c r="B35" s="374"/>
      <c r="C35" s="375"/>
      <c r="D35" s="375"/>
      <c r="E35" s="374"/>
      <c r="F35" s="376"/>
      <c r="G35" s="374"/>
      <c r="H35" s="391"/>
      <c r="I35" s="374"/>
      <c r="J35" s="378" t="s">
        <v>1154</v>
      </c>
      <c r="K35" s="379" t="n">
        <v>0.14</v>
      </c>
      <c r="L35" s="380" t="s">
        <v>991</v>
      </c>
      <c r="M35" s="381" t="n">
        <v>0</v>
      </c>
      <c r="N35" s="381" t="n">
        <v>0</v>
      </c>
      <c r="O35" s="381" t="n">
        <v>1</v>
      </c>
      <c r="P35" s="381" t="n">
        <v>1</v>
      </c>
      <c r="Q35" s="381" t="n">
        <v>2</v>
      </c>
      <c r="R35" s="382" t="s">
        <v>992</v>
      </c>
      <c r="S35" s="378" t="s">
        <v>1151</v>
      </c>
      <c r="T35" s="378" t="s">
        <v>1138</v>
      </c>
      <c r="U35" s="378" t="s">
        <v>1155</v>
      </c>
      <c r="V35" s="383" t="n">
        <v>0.14</v>
      </c>
      <c r="W35" s="384" t="s">
        <v>996</v>
      </c>
      <c r="X35" s="378" t="s">
        <v>1023</v>
      </c>
      <c r="Y35" s="378" t="str">
        <f aca="false">+Y34</f>
        <v>3. Radicado: 63001233100020120008900
Fecha del Fallo: 13/09/2013
Asunto: Contaminación quebrada La Gata, Proyecto Túnel de la Línea, Calarcá. 
Órdenes para ser cumplidas por CRQ.: 4. Informar sobre el seguimiento al cumplimiento de los planes de manejo ambiental que se aprueben en virtud de los permisos de vertimiento, uso, aprovechamiento, ocupación, entre otros que se hayan otorgado y se otorguen al Invías y a la Unión Temporal II Centenario.
</v>
      </c>
      <c r="Z35" s="378" t="s">
        <v>1156</v>
      </c>
      <c r="AA35" s="384" t="s">
        <v>1000</v>
      </c>
      <c r="AB35" s="380" t="s">
        <v>991</v>
      </c>
      <c r="AC35" s="385" t="n">
        <v>0</v>
      </c>
      <c r="AD35" s="385" t="n">
        <v>0</v>
      </c>
      <c r="AE35" s="390" t="n">
        <v>1</v>
      </c>
      <c r="AF35" s="385" t="n">
        <v>1</v>
      </c>
      <c r="AG35" s="385" t="n">
        <v>2</v>
      </c>
      <c r="AH35" s="387"/>
      <c r="AI35" s="387" t="n">
        <v>112300000</v>
      </c>
      <c r="AJ35" s="387" t="n">
        <v>132800000</v>
      </c>
      <c r="AK35" s="387" t="n">
        <v>135500000</v>
      </c>
      <c r="AL35" s="387" t="n">
        <f aca="false">AH35+AI35+AJ35+AK35</f>
        <v>380600000</v>
      </c>
      <c r="AM35" s="388"/>
      <c r="AN35" s="382" t="s">
        <v>1002</v>
      </c>
    </row>
    <row r="36" customFormat="false" ht="57.75" hidden="false" customHeight="false" outlineLevel="0" collapsed="false">
      <c r="A36" s="373"/>
      <c r="B36" s="374"/>
      <c r="C36" s="375"/>
      <c r="D36" s="375"/>
      <c r="E36" s="374"/>
      <c r="F36" s="376"/>
      <c r="G36" s="374"/>
      <c r="H36" s="391"/>
      <c r="I36" s="374"/>
      <c r="J36" s="378" t="s">
        <v>1157</v>
      </c>
      <c r="K36" s="379" t="n">
        <v>0.14</v>
      </c>
      <c r="L36" s="380" t="s">
        <v>1158</v>
      </c>
      <c r="M36" s="381" t="n">
        <v>2</v>
      </c>
      <c r="N36" s="381" t="n">
        <v>6</v>
      </c>
      <c r="O36" s="381" t="n">
        <v>4</v>
      </c>
      <c r="P36" s="381" t="n">
        <v>4</v>
      </c>
      <c r="Q36" s="381" t="n">
        <v>16</v>
      </c>
      <c r="R36" s="382" t="s">
        <v>992</v>
      </c>
      <c r="S36" s="378" t="s">
        <v>1151</v>
      </c>
      <c r="T36" s="378" t="s">
        <v>1079</v>
      </c>
      <c r="U36" s="378" t="s">
        <v>1159</v>
      </c>
      <c r="V36" s="383" t="n">
        <v>0.14</v>
      </c>
      <c r="W36" s="384" t="s">
        <v>1030</v>
      </c>
      <c r="X36" s="378" t="s">
        <v>1125</v>
      </c>
      <c r="Y36" s="378" t="str">
        <f aca="false">+Y35</f>
        <v>3. Radicado: 63001233100020120008900
Fecha del Fallo: 13/09/2013
Asunto: Contaminación quebrada La Gata, Proyecto Túnel de la Línea, Calarcá. 
Órdenes para ser cumplidas por CRQ.: 4. Informar sobre el seguimiento al cumplimiento de los planes de manejo ambiental que se aprueben en virtud de los permisos de vertimiento, uso, aprovechamiento, ocupación, entre otros que se hayan otorgado y se otorguen al Invías y a la Unión Temporal II Centenario.
</v>
      </c>
      <c r="Z36" s="378" t="s">
        <v>1160</v>
      </c>
      <c r="AA36" s="384" t="s">
        <v>1000</v>
      </c>
      <c r="AB36" s="380" t="s">
        <v>1158</v>
      </c>
      <c r="AC36" s="385" t="n">
        <v>2</v>
      </c>
      <c r="AD36" s="385" t="n">
        <v>6</v>
      </c>
      <c r="AE36" s="390" t="n">
        <v>4</v>
      </c>
      <c r="AF36" s="385" t="n">
        <v>4</v>
      </c>
      <c r="AG36" s="385" t="n">
        <v>16</v>
      </c>
      <c r="AH36" s="387" t="n">
        <v>100000000</v>
      </c>
      <c r="AI36" s="387" t="n">
        <v>200000000</v>
      </c>
      <c r="AJ36" s="387" t="n">
        <v>200000000</v>
      </c>
      <c r="AK36" s="387" t="n">
        <v>200000000</v>
      </c>
      <c r="AL36" s="387" t="n">
        <f aca="false">AH36+AI36+AJ36+AK36</f>
        <v>700000000</v>
      </c>
      <c r="AM36" s="388"/>
      <c r="AN36" s="382" t="s">
        <v>1002</v>
      </c>
    </row>
    <row r="37" customFormat="false" ht="24.75" hidden="false" customHeight="true" outlineLevel="0" collapsed="false">
      <c r="A37" s="373"/>
      <c r="B37" s="374"/>
      <c r="C37" s="375"/>
      <c r="D37" s="375"/>
      <c r="E37" s="374"/>
      <c r="F37" s="376" t="s">
        <v>1161</v>
      </c>
      <c r="G37" s="374" t="n">
        <v>0.25</v>
      </c>
      <c r="H37" s="391" t="s">
        <v>1162</v>
      </c>
      <c r="I37" s="374" t="n">
        <v>0.25</v>
      </c>
      <c r="J37" s="378" t="s">
        <v>1163</v>
      </c>
      <c r="K37" s="379" t="n">
        <v>0.2</v>
      </c>
      <c r="L37" s="380" t="s">
        <v>1043</v>
      </c>
      <c r="M37" s="381" t="n">
        <v>4</v>
      </c>
      <c r="N37" s="381" t="n">
        <v>4</v>
      </c>
      <c r="O37" s="381" t="n">
        <v>4</v>
      </c>
      <c r="P37" s="381" t="n">
        <v>4</v>
      </c>
      <c r="Q37" s="381" t="n">
        <v>16</v>
      </c>
      <c r="R37" s="382" t="s">
        <v>992</v>
      </c>
      <c r="S37" s="378" t="s">
        <v>1005</v>
      </c>
      <c r="T37" s="378" t="s">
        <v>1138</v>
      </c>
      <c r="U37" s="378" t="s">
        <v>1164</v>
      </c>
      <c r="V37" s="383" t="n">
        <v>0.2</v>
      </c>
      <c r="W37" s="384" t="s">
        <v>1030</v>
      </c>
      <c r="X37" s="378" t="s">
        <v>1125</v>
      </c>
      <c r="Y37" s="378" t="s">
        <v>1165</v>
      </c>
      <c r="Z37" s="378" t="s">
        <v>1166</v>
      </c>
      <c r="AA37" s="384" t="s">
        <v>1000</v>
      </c>
      <c r="AB37" s="380" t="s">
        <v>1043</v>
      </c>
      <c r="AC37" s="385" t="n">
        <v>4</v>
      </c>
      <c r="AD37" s="385" t="n">
        <v>4</v>
      </c>
      <c r="AE37" s="390" t="n">
        <v>4</v>
      </c>
      <c r="AF37" s="385" t="n">
        <v>4</v>
      </c>
      <c r="AG37" s="385" t="n">
        <v>16</v>
      </c>
      <c r="AH37" s="393" t="n">
        <v>380600000</v>
      </c>
      <c r="AI37" s="393" t="n">
        <v>306200000</v>
      </c>
      <c r="AJ37" s="393" t="n">
        <v>291600000</v>
      </c>
      <c r="AK37" s="393" t="n">
        <v>191600000</v>
      </c>
      <c r="AL37" s="387" t="n">
        <f aca="false">AH37+AI37+AJ37+AK37</f>
        <v>1170000000</v>
      </c>
      <c r="AM37" s="388" t="s">
        <v>1001</v>
      </c>
      <c r="AN37" s="382" t="s">
        <v>1002</v>
      </c>
    </row>
    <row r="38" customFormat="false" ht="181.5" hidden="false" customHeight="false" outlineLevel="0" collapsed="false">
      <c r="A38" s="373"/>
      <c r="B38" s="374"/>
      <c r="C38" s="375"/>
      <c r="D38" s="375"/>
      <c r="E38" s="374"/>
      <c r="F38" s="376"/>
      <c r="G38" s="374"/>
      <c r="H38" s="391"/>
      <c r="I38" s="374"/>
      <c r="J38" s="378" t="s">
        <v>1167</v>
      </c>
      <c r="K38" s="379" t="n">
        <v>0.2</v>
      </c>
      <c r="L38" s="380" t="s">
        <v>1043</v>
      </c>
      <c r="M38" s="381" t="n">
        <v>11</v>
      </c>
      <c r="N38" s="381" t="n">
        <v>11</v>
      </c>
      <c r="O38" s="381" t="n">
        <v>11</v>
      </c>
      <c r="P38" s="381" t="n">
        <v>11</v>
      </c>
      <c r="Q38" s="381" t="n">
        <v>44</v>
      </c>
      <c r="R38" s="382" t="s">
        <v>992</v>
      </c>
      <c r="S38" s="378" t="s">
        <v>1168</v>
      </c>
      <c r="T38" s="378" t="s">
        <v>1138</v>
      </c>
      <c r="U38" s="378" t="s">
        <v>1169</v>
      </c>
      <c r="V38" s="383" t="n">
        <v>0.2</v>
      </c>
      <c r="W38" s="384" t="s">
        <v>1030</v>
      </c>
      <c r="X38" s="378" t="s">
        <v>1125</v>
      </c>
      <c r="Y38" s="378" t="str">
        <f aca="false">+Y37</f>
        <v>Radicado 12: 63001233300020160046000
Fecha del Fallo: 22/06/2017
Asunto: Actividades Permitidas en DCS Barbas Bremen – Cartón de Colombia.
Órdenes para ser cumplidas por CRQ.
1. Ordenar a la Corporación Autónoma Regional del Quindío, en el término de un mes contado a partir de la ejecutoria de esta providencia, expida la regulación técnica administrativa conforme al Decreto 1076 de 2015 que corresponde para el Distrito de 
Conservación de Suelos Barbas- Bremen en los territorios de su jurisdicción y, especialmente, para el predio "EL TESORITO" debidamente identificado en este proceso, para que a través de un plan   de   manejo   precise   las   actividades   permitidas   en cada    área    y, consecuentemente, exija los permisos de rigor para la realización de actividades permitidas.
2. Ordenar a la CORPORACION AUTONOMA REGIONAL DEL QUINDIO, que técnicamente supervise la ejecución del aprovechamiento forestal de la plantación foránea (pino) que existe hace 18 arias en el predio denominado "EL TESORITO" por parte de CARTON DE COLOMBIA S.A. 
Radicado 15: 63001233300020140022200
Fecha del Fallo: 22/10/2015
Asunto: Líneas de Transmisión Energía DCS Barbas Bremen. Empresa de Energía de Bogotá - EEB.
Órdenes para ser cumplidas por CRQ: 2. Exhortar a la Corporación Autónoma Regional del Quindío CRQ, a fin que, como autoridad ambiental para la Región y de manera concreta para el Departamento del Quindío, preste su asistencia en las oportunidades que la ANLA así lo requiera e intervenga en la vigilancia del cumplimiento de la providencia.</v>
      </c>
      <c r="Z38" s="378" t="s">
        <v>1170</v>
      </c>
      <c r="AA38" s="384" t="s">
        <v>1000</v>
      </c>
      <c r="AB38" s="380" t="s">
        <v>1043</v>
      </c>
      <c r="AC38" s="385" t="n">
        <v>11</v>
      </c>
      <c r="AD38" s="385" t="n">
        <v>11</v>
      </c>
      <c r="AE38" s="390" t="n">
        <v>11</v>
      </c>
      <c r="AF38" s="385" t="n">
        <v>11</v>
      </c>
      <c r="AG38" s="385" t="n">
        <v>44</v>
      </c>
      <c r="AH38" s="393" t="n">
        <v>448750001</v>
      </c>
      <c r="AI38" s="393" t="n">
        <v>759000000</v>
      </c>
      <c r="AJ38" s="393" t="n">
        <v>472600000</v>
      </c>
      <c r="AK38" s="393" t="n">
        <v>342600000</v>
      </c>
      <c r="AL38" s="387" t="n">
        <f aca="false">AH38+AI38+AJ38+AK38</f>
        <v>2022950001</v>
      </c>
      <c r="AM38" s="388"/>
      <c r="AN38" s="382" t="s">
        <v>1002</v>
      </c>
    </row>
    <row r="39" customFormat="false" ht="181.5" hidden="false" customHeight="false" outlineLevel="0" collapsed="false">
      <c r="A39" s="373"/>
      <c r="B39" s="374"/>
      <c r="C39" s="375"/>
      <c r="D39" s="375"/>
      <c r="E39" s="374"/>
      <c r="F39" s="376"/>
      <c r="G39" s="374"/>
      <c r="H39" s="391"/>
      <c r="I39" s="374"/>
      <c r="J39" s="378" t="s">
        <v>1171</v>
      </c>
      <c r="K39" s="379" t="n">
        <v>0.2</v>
      </c>
      <c r="L39" s="380" t="s">
        <v>1043</v>
      </c>
      <c r="M39" s="381" t="n">
        <v>4</v>
      </c>
      <c r="N39" s="381" t="n">
        <v>4</v>
      </c>
      <c r="O39" s="381" t="n">
        <v>4</v>
      </c>
      <c r="P39" s="381" t="n">
        <v>4</v>
      </c>
      <c r="Q39" s="381" t="n">
        <v>16</v>
      </c>
      <c r="R39" s="382" t="s">
        <v>992</v>
      </c>
      <c r="S39" s="378" t="s">
        <v>1011</v>
      </c>
      <c r="T39" s="378" t="s">
        <v>1138</v>
      </c>
      <c r="U39" s="378" t="s">
        <v>1172</v>
      </c>
      <c r="V39" s="383" t="n">
        <v>0.2</v>
      </c>
      <c r="W39" s="384" t="s">
        <v>1030</v>
      </c>
      <c r="X39" s="378" t="s">
        <v>1125</v>
      </c>
      <c r="Y39" s="378" t="str">
        <f aca="false">+Y38</f>
        <v>Radicado 12: 63001233300020160046000
Fecha del Fallo: 22/06/2017
Asunto: Actividades Permitidas en DCS Barbas Bremen – Cartón de Colombia.
Órdenes para ser cumplidas por CRQ.
1. Ordenar a la Corporación Autónoma Regional del Quindío, en el término de un mes contado a partir de la ejecutoria de esta providencia, expida la regulación técnica administrativa conforme al Decreto 1076 de 2015 que corresponde para el Distrito de 
Conservación de Suelos Barbas- Bremen en los territorios de su jurisdicción y, especialmente, para el predio "EL TESORITO" debidamente identificado en este proceso, para que a través de un plan   de   manejo   precise   las   actividades   permitidas   en cada    área    y, consecuentemente, exija los permisos de rigor para la realización de actividades permitidas.
2. Ordenar a la CORPORACION AUTONOMA REGIONAL DEL QUINDIO, que técnicamente supervise la ejecución del aprovechamiento forestal de la plantación foránea (pino) que existe hace 18 arias en el predio denominado "EL TESORITO" por parte de CARTON DE COLOMBIA S.A. 
Radicado 15: 63001233300020140022200
Fecha del Fallo: 22/10/2015
Asunto: Líneas de Transmisión Energía DCS Barbas Bremen. Empresa de Energía de Bogotá - EEB.
Órdenes para ser cumplidas por CRQ: 2. Exhortar a la Corporación Autónoma Regional del Quindío CRQ, a fin que, como autoridad ambiental para la Región y de manera concreta para el Departamento del Quindío, preste su asistencia en las oportunidades que la ANLA así lo requiera e intervenga en la vigilancia del cumplimiento de la providencia.</v>
      </c>
      <c r="Z39" s="378" t="s">
        <v>1173</v>
      </c>
      <c r="AA39" s="384" t="s">
        <v>1000</v>
      </c>
      <c r="AB39" s="380" t="s">
        <v>1043</v>
      </c>
      <c r="AC39" s="385" t="n">
        <v>4</v>
      </c>
      <c r="AD39" s="385" t="n">
        <v>4</v>
      </c>
      <c r="AE39" s="390" t="n">
        <v>4</v>
      </c>
      <c r="AF39" s="385" t="n">
        <v>4</v>
      </c>
      <c r="AG39" s="385" t="n">
        <v>16</v>
      </c>
      <c r="AH39" s="393" t="n">
        <v>100000000</v>
      </c>
      <c r="AI39" s="393" t="n">
        <v>100000000</v>
      </c>
      <c r="AJ39" s="393" t="n">
        <v>100000000</v>
      </c>
      <c r="AK39" s="393" t="n">
        <v>100000000</v>
      </c>
      <c r="AL39" s="387" t="n">
        <f aca="false">AH39+AI39+AJ39+AK39</f>
        <v>400000000</v>
      </c>
      <c r="AM39" s="388"/>
      <c r="AN39" s="382" t="s">
        <v>1002</v>
      </c>
    </row>
    <row r="40" customFormat="false" ht="48" hidden="false" customHeight="true" outlineLevel="0" collapsed="false">
      <c r="A40" s="373"/>
      <c r="B40" s="374"/>
      <c r="C40" s="375"/>
      <c r="D40" s="375"/>
      <c r="E40" s="374"/>
      <c r="F40" s="376"/>
      <c r="G40" s="374"/>
      <c r="H40" s="391"/>
      <c r="I40" s="374"/>
      <c r="J40" s="378" t="s">
        <v>1174</v>
      </c>
      <c r="K40" s="379" t="n">
        <v>0.2</v>
      </c>
      <c r="L40" s="380" t="s">
        <v>1036</v>
      </c>
      <c r="M40" s="381" t="n">
        <v>1</v>
      </c>
      <c r="N40" s="381" t="n">
        <v>3</v>
      </c>
      <c r="O40" s="381" t="n">
        <v>3</v>
      </c>
      <c r="P40" s="381" t="n">
        <v>3</v>
      </c>
      <c r="Q40" s="381" t="n">
        <v>10</v>
      </c>
      <c r="R40" s="382" t="s">
        <v>992</v>
      </c>
      <c r="S40" s="378" t="s">
        <v>1015</v>
      </c>
      <c r="T40" s="378" t="s">
        <v>1021</v>
      </c>
      <c r="U40" s="378" t="s">
        <v>1175</v>
      </c>
      <c r="V40" s="383" t="n">
        <v>0.2</v>
      </c>
      <c r="W40" s="384" t="s">
        <v>1030</v>
      </c>
      <c r="X40" s="378" t="s">
        <v>1125</v>
      </c>
      <c r="Y40" s="378" t="str">
        <f aca="false">+Y39</f>
        <v>Radicado 12: 63001233300020160046000
Fecha del Fallo: 22/06/2017
Asunto: Actividades Permitidas en DCS Barbas Bremen – Cartón de Colombia.
Órdenes para ser cumplidas por CRQ.
1. Ordenar a la Corporación Autónoma Regional del Quindío, en el término de un mes contado a partir de la ejecutoria de esta providencia, expida la regulación técnica administrativa conforme al Decreto 1076 de 2015 que corresponde para el Distrito de 
Conservación de Suelos Barbas- Bremen en los territorios de su jurisdicción y, especialmente, para el predio "EL TESORITO" debidamente identificado en este proceso, para que a través de un plan   de   manejo   precise   las   actividades   permitidas   en cada    área    y, consecuentemente, exija los permisos de rigor para la realización de actividades permitidas.
2. Ordenar a la CORPORACION AUTONOMA REGIONAL DEL QUINDIO, que técnicamente supervise la ejecución del aprovechamiento forestal de la plantación foránea (pino) que existe hace 18 arias en el predio denominado "EL TESORITO" por parte de CARTON DE COLOMBIA S.A. 
Radicado 15: 63001233300020140022200
Fecha del Fallo: 22/10/2015
Asunto: Líneas de Transmisión Energía DCS Barbas Bremen. Empresa de Energía de Bogotá - EEB.
Órdenes para ser cumplidas por CRQ: 2. Exhortar a la Corporación Autónoma Regional del Quindío CRQ, a fin que, como autoridad ambiental para la Región y de manera concreta para el Departamento del Quindío, preste su asistencia en las oportunidades que la ANLA así lo requiera e intervenga en la vigilancia del cumplimiento de la providencia.</v>
      </c>
      <c r="Z40" s="378" t="s">
        <v>1176</v>
      </c>
      <c r="AA40" s="384" t="s">
        <v>1000</v>
      </c>
      <c r="AB40" s="380" t="s">
        <v>1036</v>
      </c>
      <c r="AC40" s="385" t="n">
        <v>1</v>
      </c>
      <c r="AD40" s="385" t="n">
        <v>3</v>
      </c>
      <c r="AE40" s="390" t="n">
        <v>3</v>
      </c>
      <c r="AF40" s="385" t="n">
        <v>3</v>
      </c>
      <c r="AG40" s="385" t="n">
        <v>10</v>
      </c>
      <c r="AH40" s="393" t="n">
        <v>25000000</v>
      </c>
      <c r="AI40" s="393" t="n">
        <v>47000000</v>
      </c>
      <c r="AJ40" s="393" t="n">
        <v>47000000</v>
      </c>
      <c r="AK40" s="393" t="n">
        <v>47000000</v>
      </c>
      <c r="AL40" s="387" t="n">
        <f aca="false">AH40+AI40+AJ40+AK40</f>
        <v>166000000</v>
      </c>
      <c r="AM40" s="388"/>
      <c r="AN40" s="382" t="s">
        <v>1002</v>
      </c>
    </row>
    <row r="41" customFormat="false" ht="43.5" hidden="false" customHeight="true" outlineLevel="0" collapsed="false">
      <c r="A41" s="373"/>
      <c r="B41" s="374"/>
      <c r="C41" s="375"/>
      <c r="D41" s="375"/>
      <c r="E41" s="374"/>
      <c r="F41" s="376"/>
      <c r="G41" s="374"/>
      <c r="H41" s="391"/>
      <c r="I41" s="374"/>
      <c r="J41" s="378" t="s">
        <v>1177</v>
      </c>
      <c r="K41" s="379" t="n">
        <v>0.2</v>
      </c>
      <c r="L41" s="380" t="s">
        <v>1043</v>
      </c>
      <c r="M41" s="381" t="n">
        <v>16</v>
      </c>
      <c r="N41" s="381" t="n">
        <v>16</v>
      </c>
      <c r="O41" s="381" t="n">
        <v>16</v>
      </c>
      <c r="P41" s="381" t="n">
        <v>16</v>
      </c>
      <c r="Q41" s="381" t="n">
        <v>64</v>
      </c>
      <c r="R41" s="382" t="s">
        <v>992</v>
      </c>
      <c r="S41" s="378" t="s">
        <v>1015</v>
      </c>
      <c r="T41" s="378" t="s">
        <v>1021</v>
      </c>
      <c r="U41" s="378" t="s">
        <v>1178</v>
      </c>
      <c r="V41" s="383" t="n">
        <v>0.2</v>
      </c>
      <c r="W41" s="384" t="s">
        <v>1030</v>
      </c>
      <c r="X41" s="378" t="s">
        <v>1125</v>
      </c>
      <c r="Y41" s="378" t="str">
        <f aca="false">+Y40</f>
        <v>Radicado 12: 63001233300020160046000
Fecha del Fallo: 22/06/2017
Asunto: Actividades Permitidas en DCS Barbas Bremen – Cartón de Colombia.
Órdenes para ser cumplidas por CRQ.
1. Ordenar a la Corporación Autónoma Regional del Quindío, en el término de un mes contado a partir de la ejecutoria de esta providencia, expida la regulación técnica administrativa conforme al Decreto 1076 de 2015 que corresponde para el Distrito de 
Conservación de Suelos Barbas- Bremen en los territorios de su jurisdicción y, especialmente, para el predio "EL TESORITO" debidamente identificado en este proceso, para que a través de un plan   de   manejo   precise   las   actividades   permitidas   en cada    área    y, consecuentemente, exija los permisos de rigor para la realización de actividades permitidas.
2. Ordenar a la CORPORACION AUTONOMA REGIONAL DEL QUINDIO, que técnicamente supervise la ejecución del aprovechamiento forestal de la plantación foránea (pino) que existe hace 18 arias en el predio denominado "EL TESORITO" por parte de CARTON DE COLOMBIA S.A. 
Radicado 15: 63001233300020140022200
Fecha del Fallo: 22/10/2015
Asunto: Líneas de Transmisión Energía DCS Barbas Bremen. Empresa de Energía de Bogotá - EEB.
Órdenes para ser cumplidas por CRQ: 2. Exhortar a la Corporación Autónoma Regional del Quindío CRQ, a fin que, como autoridad ambiental para la Región y de manera concreta para el Departamento del Quindío, preste su asistencia en las oportunidades que la ANLA así lo requiera e intervenga en la vigilancia del cumplimiento de la providencia.</v>
      </c>
      <c r="Z41" s="378" t="s">
        <v>1179</v>
      </c>
      <c r="AA41" s="384" t="s">
        <v>1000</v>
      </c>
      <c r="AB41" s="380" t="s">
        <v>1043</v>
      </c>
      <c r="AC41" s="385" t="n">
        <v>16</v>
      </c>
      <c r="AD41" s="385" t="n">
        <v>16</v>
      </c>
      <c r="AE41" s="390" t="n">
        <v>16</v>
      </c>
      <c r="AF41" s="385" t="n">
        <v>16</v>
      </c>
      <c r="AG41" s="385" t="n">
        <v>64</v>
      </c>
      <c r="AH41" s="393" t="n">
        <v>37500000</v>
      </c>
      <c r="AI41" s="393" t="n">
        <v>72300000</v>
      </c>
      <c r="AJ41" s="393" t="n">
        <v>72300000</v>
      </c>
      <c r="AK41" s="393" t="n">
        <v>72300000</v>
      </c>
      <c r="AL41" s="387" t="n">
        <f aca="false">AH41+AI41+AJ41+AK41</f>
        <v>254400000</v>
      </c>
      <c r="AM41" s="388"/>
      <c r="AN41" s="382" t="s">
        <v>1002</v>
      </c>
    </row>
    <row r="42" customFormat="false" ht="57.75" hidden="false" customHeight="true" outlineLevel="0" collapsed="false">
      <c r="A42" s="373"/>
      <c r="B42" s="374"/>
      <c r="C42" s="375"/>
      <c r="D42" s="375"/>
      <c r="E42" s="374"/>
      <c r="F42" s="376" t="s">
        <v>1180</v>
      </c>
      <c r="G42" s="374" t="n">
        <v>0.25</v>
      </c>
      <c r="H42" s="391" t="s">
        <v>1181</v>
      </c>
      <c r="I42" s="374" t="n">
        <v>0.25</v>
      </c>
      <c r="J42" s="378" t="s">
        <v>1182</v>
      </c>
      <c r="K42" s="379" t="n">
        <v>0.5</v>
      </c>
      <c r="L42" s="380" t="s">
        <v>1036</v>
      </c>
      <c r="M42" s="381" t="n">
        <v>2</v>
      </c>
      <c r="N42" s="381" t="n">
        <v>2</v>
      </c>
      <c r="O42" s="381" t="n">
        <v>2</v>
      </c>
      <c r="P42" s="381" t="n">
        <v>2</v>
      </c>
      <c r="Q42" s="381" t="n">
        <v>8</v>
      </c>
      <c r="R42" s="382" t="s">
        <v>992</v>
      </c>
      <c r="S42" s="378" t="s">
        <v>1183</v>
      </c>
      <c r="T42" s="378" t="s">
        <v>1138</v>
      </c>
      <c r="U42" s="378" t="s">
        <v>1184</v>
      </c>
      <c r="V42" s="383" t="n">
        <v>0.5</v>
      </c>
      <c r="W42" s="384" t="s">
        <v>1030</v>
      </c>
      <c r="X42" s="378" t="s">
        <v>1125</v>
      </c>
      <c r="Y42" s="378" t="s">
        <v>1185</v>
      </c>
      <c r="Z42" s="378" t="s">
        <v>1186</v>
      </c>
      <c r="AA42" s="384" t="s">
        <v>1000</v>
      </c>
      <c r="AB42" s="380" t="s">
        <v>1036</v>
      </c>
      <c r="AC42" s="385" t="n">
        <v>2</v>
      </c>
      <c r="AD42" s="385" t="n">
        <v>2</v>
      </c>
      <c r="AE42" s="390" t="n">
        <v>2</v>
      </c>
      <c r="AF42" s="385" t="n">
        <v>2</v>
      </c>
      <c r="AG42" s="385" t="n">
        <v>8</v>
      </c>
      <c r="AH42" s="393" t="n">
        <v>250000000</v>
      </c>
      <c r="AI42" s="393" t="n">
        <v>250000000</v>
      </c>
      <c r="AJ42" s="393" t="n">
        <v>250000000</v>
      </c>
      <c r="AK42" s="393" t="n">
        <v>250000000</v>
      </c>
      <c r="AL42" s="387" t="n">
        <f aca="false">AH42+AI42+AJ42+AK42</f>
        <v>1000000000</v>
      </c>
      <c r="AM42" s="376" t="s">
        <v>1187</v>
      </c>
      <c r="AN42" s="382" t="s">
        <v>1002</v>
      </c>
    </row>
    <row r="43" customFormat="false" ht="57.75" hidden="false" customHeight="false" outlineLevel="0" collapsed="false">
      <c r="A43" s="373"/>
      <c r="B43" s="374"/>
      <c r="C43" s="375"/>
      <c r="D43" s="375"/>
      <c r="E43" s="374"/>
      <c r="F43" s="376"/>
      <c r="G43" s="374"/>
      <c r="H43" s="391"/>
      <c r="I43" s="374"/>
      <c r="J43" s="378" t="s">
        <v>1188</v>
      </c>
      <c r="K43" s="379" t="n">
        <v>0.5</v>
      </c>
      <c r="L43" s="380" t="s">
        <v>1020</v>
      </c>
      <c r="M43" s="381" t="n">
        <v>10</v>
      </c>
      <c r="N43" s="381" t="n">
        <v>500</v>
      </c>
      <c r="O43" s="381" t="n">
        <v>200</v>
      </c>
      <c r="P43" s="381" t="n">
        <v>200</v>
      </c>
      <c r="Q43" s="381" t="n">
        <v>910</v>
      </c>
      <c r="R43" s="382" t="s">
        <v>992</v>
      </c>
      <c r="S43" s="378" t="s">
        <v>1183</v>
      </c>
      <c r="T43" s="378" t="s">
        <v>1038</v>
      </c>
      <c r="U43" s="378" t="s">
        <v>1189</v>
      </c>
      <c r="V43" s="383" t="n">
        <v>0.5</v>
      </c>
      <c r="W43" s="384" t="s">
        <v>1030</v>
      </c>
      <c r="X43" s="378" t="s">
        <v>1125</v>
      </c>
      <c r="Y43" s="378" t="s">
        <v>1190</v>
      </c>
      <c r="Z43" s="378" t="s">
        <v>1191</v>
      </c>
      <c r="AA43" s="384" t="s">
        <v>1000</v>
      </c>
      <c r="AB43" s="380" t="s">
        <v>1020</v>
      </c>
      <c r="AC43" s="385" t="n">
        <v>10</v>
      </c>
      <c r="AD43" s="385" t="n">
        <v>500</v>
      </c>
      <c r="AE43" s="390" t="n">
        <v>200</v>
      </c>
      <c r="AF43" s="385" t="n">
        <v>200</v>
      </c>
      <c r="AG43" s="385" t="n">
        <v>910</v>
      </c>
      <c r="AH43" s="393" t="n">
        <f aca="false">392450000+89033119</f>
        <v>481483119</v>
      </c>
      <c r="AI43" s="393" t="n">
        <f aca="false">324765000+80000000</f>
        <v>404765000</v>
      </c>
      <c r="AJ43" s="393" t="n">
        <f aca="false">334359450+80000000</f>
        <v>414359450</v>
      </c>
      <c r="AK43" s="393" t="n">
        <f aca="false">344241733.5+80000000</f>
        <v>424241733.5</v>
      </c>
      <c r="AL43" s="387" t="n">
        <f aca="false">AH43+AI43+AJ43+AK43</f>
        <v>1724849302.5</v>
      </c>
      <c r="AM43" s="376"/>
      <c r="AN43" s="382" t="s">
        <v>1002</v>
      </c>
    </row>
    <row r="44" customFormat="false" ht="153.75" hidden="false" customHeight="true" outlineLevel="0" collapsed="false">
      <c r="A44" s="373"/>
      <c r="B44" s="374"/>
      <c r="C44" s="375"/>
      <c r="D44" s="375"/>
      <c r="E44" s="374"/>
      <c r="F44" s="376" t="s">
        <v>1192</v>
      </c>
      <c r="G44" s="374" t="n">
        <v>0.25</v>
      </c>
      <c r="H44" s="391" t="s">
        <v>1193</v>
      </c>
      <c r="I44" s="374" t="n">
        <v>0.25</v>
      </c>
      <c r="J44" s="378" t="s">
        <v>1194</v>
      </c>
      <c r="K44" s="379" t="n">
        <v>0.12</v>
      </c>
      <c r="L44" s="380" t="s">
        <v>991</v>
      </c>
      <c r="M44" s="381" t="n">
        <v>1</v>
      </c>
      <c r="N44" s="381" t="n">
        <v>1</v>
      </c>
      <c r="O44" s="381" t="n">
        <v>1</v>
      </c>
      <c r="P44" s="381" t="n">
        <v>1</v>
      </c>
      <c r="Q44" s="381" t="n">
        <v>4</v>
      </c>
      <c r="R44" s="382" t="s">
        <v>992</v>
      </c>
      <c r="S44" s="378" t="s">
        <v>1195</v>
      </c>
      <c r="T44" s="378" t="s">
        <v>1138</v>
      </c>
      <c r="U44" s="378" t="s">
        <v>1196</v>
      </c>
      <c r="V44" s="383" t="n">
        <v>0.12</v>
      </c>
      <c r="W44" s="384" t="s">
        <v>1030</v>
      </c>
      <c r="X44" s="378" t="s">
        <v>1125</v>
      </c>
      <c r="Y44" s="378" t="s">
        <v>1197</v>
      </c>
      <c r="Z44" s="378" t="s">
        <v>1198</v>
      </c>
      <c r="AA44" s="384" t="s">
        <v>1000</v>
      </c>
      <c r="AB44" s="380" t="s">
        <v>991</v>
      </c>
      <c r="AC44" s="385" t="n">
        <v>1</v>
      </c>
      <c r="AD44" s="385" t="n">
        <v>1</v>
      </c>
      <c r="AE44" s="390" t="n">
        <v>1</v>
      </c>
      <c r="AF44" s="385" t="n">
        <v>1</v>
      </c>
      <c r="AG44" s="385" t="n">
        <v>4</v>
      </c>
      <c r="AH44" s="393" t="n">
        <f aca="false">94000000+25000000+10000000</f>
        <v>129000000</v>
      </c>
      <c r="AI44" s="393" t="n">
        <v>100000000</v>
      </c>
      <c r="AJ44" s="393" t="n">
        <v>100000000</v>
      </c>
      <c r="AK44" s="393" t="n">
        <v>100000000</v>
      </c>
      <c r="AL44" s="387" t="n">
        <f aca="false">AH44+AI44+AJ44+AK44</f>
        <v>429000000</v>
      </c>
      <c r="AM44" s="388" t="s">
        <v>1001</v>
      </c>
      <c r="AN44" s="382" t="s">
        <v>1002</v>
      </c>
    </row>
    <row r="45" customFormat="false" ht="198" hidden="false" customHeight="false" outlineLevel="0" collapsed="false">
      <c r="A45" s="373"/>
      <c r="B45" s="374"/>
      <c r="C45" s="375"/>
      <c r="D45" s="375"/>
      <c r="E45" s="374"/>
      <c r="F45" s="376"/>
      <c r="G45" s="374"/>
      <c r="H45" s="391"/>
      <c r="I45" s="374"/>
      <c r="J45" s="378" t="s">
        <v>1199</v>
      </c>
      <c r="K45" s="379" t="n">
        <v>0.12</v>
      </c>
      <c r="L45" s="380" t="s">
        <v>991</v>
      </c>
      <c r="M45" s="381" t="n">
        <v>1</v>
      </c>
      <c r="N45" s="381" t="n">
        <v>1</v>
      </c>
      <c r="O45" s="381" t="n">
        <v>1</v>
      </c>
      <c r="P45" s="381" t="n">
        <v>1</v>
      </c>
      <c r="Q45" s="381" t="n">
        <v>4</v>
      </c>
      <c r="R45" s="382" t="s">
        <v>992</v>
      </c>
      <c r="S45" s="378" t="s">
        <v>1195</v>
      </c>
      <c r="T45" s="378" t="s">
        <v>1138</v>
      </c>
      <c r="U45" s="378" t="s">
        <v>1200</v>
      </c>
      <c r="V45" s="383" t="n">
        <v>0.12</v>
      </c>
      <c r="W45" s="384" t="s">
        <v>1030</v>
      </c>
      <c r="X45" s="378" t="s">
        <v>1040</v>
      </c>
      <c r="Y45" s="378" t="str">
        <f aca="false">+Y44</f>
        <v>3. Radicado: 63001233100020120008900
Fecha del Fallo: 13/09/2013
Asunto: Contaminación quebrada La Gata, Proyecto Túnel de la Línea, Calarcá. 
Órdenes para ser cumplidas por CRQ.: 3. Asegurar el cumplimiento de las medidas preventivas impuestas a través de las Resoluciones 238 y 239 de 2012, en particular las relativas a: i) la obtención de permiso de vertimiento en la quebrada La Gata – El Salado, ii) levantar el lecho de las quebradas La Gata y El Salado; iii) reforestar la cuenca de la Quebrada La Gata, de este punto, la CRQ deberá dar respuesta dentro de los cinco (5) días hábiles siguientes a la notificación de la sentencia al Invías sobre el Plan de establecimiento y manejo forestal que le presentó Invías; iv) realizar repoblamiento de los cuerpos de agua, a cargo del INVIAS; Y las referentes a, v) levantar el lecho de la quebrada La Gata – El Salado, y, vi) la presentación de un plan de recuperación de flora y fauna, a cargo de la Unión Temporal II Centenario.
Radicado 18: 630012333300020180012000
Fecha del Fallo: 28/03/2019
Asunto: Construcciones zona de Riesgo Los Quindos Armenia.
Órdenes para ser cumplidas por CRQ: a. (...)  hacer campañas de concientización en el barrio Los Quindos, y en especial en la zona, acerca de la preservación de los recursos naturales en el sitio, y manejo adecuado de la guadua; b. (...), coordinar la limpieza del sector, aledaño a las quebradas de la zona, con personal voluntario, la comunidad en general y otras autoridades con incidencia, por vía de ejemplo, convocando a personal de EPA y de la Policía Nacional Ambienta, c. En el término máximo de un (1) año,  contado a partir  de la ejecutoria de este fallo, coordinar la reforestación, recuperación y/o restauración de áreas de protección ambiental en la zona indicada, según lo establezca como recomendable el estudio técnico del caso respecto del manejo silvicultural y conservación o no de especies pioneras.
</v>
      </c>
      <c r="Z45" s="378" t="s">
        <v>1201</v>
      </c>
      <c r="AA45" s="384" t="s">
        <v>1000</v>
      </c>
      <c r="AB45" s="380" t="s">
        <v>991</v>
      </c>
      <c r="AC45" s="385" t="n">
        <v>1</v>
      </c>
      <c r="AD45" s="385" t="n">
        <v>1</v>
      </c>
      <c r="AE45" s="390" t="n">
        <v>1</v>
      </c>
      <c r="AF45" s="385" t="n">
        <v>1</v>
      </c>
      <c r="AG45" s="385" t="n">
        <v>4</v>
      </c>
      <c r="AH45" s="393" t="n">
        <v>90000000</v>
      </c>
      <c r="AI45" s="393" t="n">
        <v>120000000</v>
      </c>
      <c r="AJ45" s="393" t="n">
        <v>120000000</v>
      </c>
      <c r="AK45" s="393" t="n">
        <v>120000000</v>
      </c>
      <c r="AL45" s="387" t="n">
        <f aca="false">AH45+AI45+AJ45+AK45</f>
        <v>450000000</v>
      </c>
      <c r="AM45" s="388"/>
      <c r="AN45" s="382" t="s">
        <v>1002</v>
      </c>
    </row>
    <row r="46" customFormat="false" ht="198" hidden="false" customHeight="false" outlineLevel="0" collapsed="false">
      <c r="A46" s="373"/>
      <c r="B46" s="374"/>
      <c r="C46" s="375"/>
      <c r="D46" s="375"/>
      <c r="E46" s="374"/>
      <c r="F46" s="376"/>
      <c r="G46" s="374"/>
      <c r="H46" s="391"/>
      <c r="I46" s="374"/>
      <c r="J46" s="378" t="s">
        <v>1202</v>
      </c>
      <c r="K46" s="379" t="n">
        <v>0.12</v>
      </c>
      <c r="L46" s="380" t="s">
        <v>1036</v>
      </c>
      <c r="M46" s="381" t="n">
        <v>1</v>
      </c>
      <c r="N46" s="381" t="n">
        <v>1</v>
      </c>
      <c r="O46" s="381" t="n">
        <v>1</v>
      </c>
      <c r="P46" s="381" t="n">
        <v>1</v>
      </c>
      <c r="Q46" s="381" t="n">
        <v>4</v>
      </c>
      <c r="R46" s="382" t="s">
        <v>992</v>
      </c>
      <c r="S46" s="378" t="s">
        <v>1195</v>
      </c>
      <c r="T46" s="378" t="s">
        <v>1138</v>
      </c>
      <c r="U46" s="378" t="s">
        <v>1203</v>
      </c>
      <c r="V46" s="383" t="n">
        <v>0.12</v>
      </c>
      <c r="W46" s="384" t="s">
        <v>1030</v>
      </c>
      <c r="X46" s="378" t="s">
        <v>1040</v>
      </c>
      <c r="Y46" s="378" t="str">
        <f aca="false">+Y45</f>
        <v>3. Radicado: 63001233100020120008900
Fecha del Fallo: 13/09/2013
Asunto: Contaminación quebrada La Gata, Proyecto Túnel de la Línea, Calarcá. 
Órdenes para ser cumplidas por CRQ.: 3. Asegurar el cumplimiento de las medidas preventivas impuestas a través de las Resoluciones 238 y 239 de 2012, en particular las relativas a: i) la obtención de permiso de vertimiento en la quebrada La Gata – El Salado, ii) levantar el lecho de las quebradas La Gata y El Salado; iii) reforestar la cuenca de la Quebrada La Gata, de este punto, la CRQ deberá dar respuesta dentro de los cinco (5) días hábiles siguientes a la notificación de la sentencia al Invías sobre el Plan de establecimiento y manejo forestal que le presentó Invías; iv) realizar repoblamiento de los cuerpos de agua, a cargo del INVIAS; Y las referentes a, v) levantar el lecho de la quebrada La Gata – El Salado, y, vi) la presentación de un plan de recuperación de flora y fauna, a cargo de la Unión Temporal II Centenario.
Radicado 18: 630012333300020180012000
Fecha del Fallo: 28/03/2019
Asunto: Construcciones zona de Riesgo Los Quindos Armenia.
Órdenes para ser cumplidas por CRQ: a. (...)  hacer campañas de concientización en el barrio Los Quindos, y en especial en la zona, acerca de la preservación de los recursos naturales en el sitio, y manejo adecuado de la guadua; b. (...), coordinar la limpieza del sector, aledaño a las quebradas de la zona, con personal voluntario, la comunidad en general y otras autoridades con incidencia, por vía de ejemplo, convocando a personal de EPA y de la Policía Nacional Ambienta, c. En el término máximo de un (1) año,  contado a partir  de la ejecutoria de este fallo, coordinar la reforestación, recuperación y/o restauración de áreas de protección ambiental en la zona indicada, según lo establezca como recomendable el estudio técnico del caso respecto del manejo silvicultural y conservación o no de especies pioneras.
</v>
      </c>
      <c r="Z46" s="378" t="s">
        <v>1204</v>
      </c>
      <c r="AA46" s="384" t="s">
        <v>1000</v>
      </c>
      <c r="AB46" s="380" t="s">
        <v>1036</v>
      </c>
      <c r="AC46" s="385" t="n">
        <v>1</v>
      </c>
      <c r="AD46" s="385" t="n">
        <v>1</v>
      </c>
      <c r="AE46" s="390" t="n">
        <v>1</v>
      </c>
      <c r="AF46" s="385" t="n">
        <v>1</v>
      </c>
      <c r="AG46" s="385" t="n">
        <v>4</v>
      </c>
      <c r="AH46" s="393" t="n">
        <f aca="false">153700000-10000000</f>
        <v>143700000</v>
      </c>
      <c r="AI46" s="393" t="n">
        <v>165000000</v>
      </c>
      <c r="AJ46" s="393" t="n">
        <v>168000000</v>
      </c>
      <c r="AK46" s="393" t="n">
        <v>171000000</v>
      </c>
      <c r="AL46" s="387" t="n">
        <f aca="false">AH46+AI46+AJ46+AK46</f>
        <v>647700000</v>
      </c>
      <c r="AM46" s="388"/>
      <c r="AN46" s="382" t="s">
        <v>1002</v>
      </c>
    </row>
    <row r="47" customFormat="false" ht="123" hidden="false" customHeight="true" outlineLevel="0" collapsed="false">
      <c r="A47" s="373"/>
      <c r="B47" s="374"/>
      <c r="C47" s="375"/>
      <c r="D47" s="375"/>
      <c r="E47" s="374"/>
      <c r="F47" s="376"/>
      <c r="G47" s="374"/>
      <c r="H47" s="391"/>
      <c r="I47" s="374"/>
      <c r="J47" s="378" t="s">
        <v>1205</v>
      </c>
      <c r="K47" s="379" t="n">
        <v>0.12</v>
      </c>
      <c r="L47" s="380" t="s">
        <v>1004</v>
      </c>
      <c r="M47" s="389" t="n">
        <v>1</v>
      </c>
      <c r="N47" s="389" t="n">
        <v>1</v>
      </c>
      <c r="O47" s="389" t="n">
        <v>1</v>
      </c>
      <c r="P47" s="389" t="n">
        <v>1</v>
      </c>
      <c r="Q47" s="389" t="n">
        <v>4</v>
      </c>
      <c r="R47" s="382" t="s">
        <v>992</v>
      </c>
      <c r="S47" s="378" t="s">
        <v>1195</v>
      </c>
      <c r="T47" s="378" t="s">
        <v>1138</v>
      </c>
      <c r="U47" s="378" t="s">
        <v>1206</v>
      </c>
      <c r="V47" s="383" t="n">
        <v>0.12</v>
      </c>
      <c r="W47" s="384" t="s">
        <v>1030</v>
      </c>
      <c r="X47" s="378" t="s">
        <v>1040</v>
      </c>
      <c r="Y47" s="378" t="str">
        <f aca="false">+Y46</f>
        <v>3. Radicado: 63001233100020120008900
Fecha del Fallo: 13/09/2013
Asunto: Contaminación quebrada La Gata, Proyecto Túnel de la Línea, Calarcá. 
Órdenes para ser cumplidas por CRQ.: 3. Asegurar el cumplimiento de las medidas preventivas impuestas a través de las Resoluciones 238 y 239 de 2012, en particular las relativas a: i) la obtención de permiso de vertimiento en la quebrada La Gata – El Salado, ii) levantar el lecho de las quebradas La Gata y El Salado; iii) reforestar la cuenca de la Quebrada La Gata, de este punto, la CRQ deberá dar respuesta dentro de los cinco (5) días hábiles siguientes a la notificación de la sentencia al Invías sobre el Plan de establecimiento y manejo forestal que le presentó Invías; iv) realizar repoblamiento de los cuerpos de agua, a cargo del INVIAS; Y las referentes a, v) levantar el lecho de la quebrada La Gata – El Salado, y, vi) la presentación de un plan de recuperación de flora y fauna, a cargo de la Unión Temporal II Centenario.
Radicado 18: 630012333300020180012000
Fecha del Fallo: 28/03/2019
Asunto: Construcciones zona de Riesgo Los Quindos Armenia.
Órdenes para ser cumplidas por CRQ: a. (...)  hacer campañas de concientización en el barrio Los Quindos, y en especial en la zona, acerca de la preservación de los recursos naturales en el sitio, y manejo adecuado de la guadua; b. (...), coordinar la limpieza del sector, aledaño a las quebradas de la zona, con personal voluntario, la comunidad en general y otras autoridades con incidencia, por vía de ejemplo, convocando a personal de EPA y de la Policía Nacional Ambienta, c. En el término máximo de un (1) año,  contado a partir  de la ejecutoria de este fallo, coordinar la reforestación, recuperación y/o restauración de áreas de protección ambiental en la zona indicada, según lo establezca como recomendable el estudio técnico del caso respecto del manejo silvicultural y conservación o no de especies pioneras.
</v>
      </c>
      <c r="Z47" s="378" t="s">
        <v>367</v>
      </c>
      <c r="AA47" s="384" t="s">
        <v>1207</v>
      </c>
      <c r="AB47" s="380" t="s">
        <v>1004</v>
      </c>
      <c r="AC47" s="383" t="n">
        <v>1</v>
      </c>
      <c r="AD47" s="383" t="n">
        <v>1</v>
      </c>
      <c r="AE47" s="394" t="n">
        <v>1</v>
      </c>
      <c r="AF47" s="383" t="n">
        <v>1</v>
      </c>
      <c r="AG47" s="383" t="n">
        <v>4</v>
      </c>
      <c r="AH47" s="393" t="n">
        <v>136800000</v>
      </c>
      <c r="AI47" s="387" t="n">
        <v>220800000</v>
      </c>
      <c r="AJ47" s="387" t="n">
        <v>220800000</v>
      </c>
      <c r="AK47" s="387" t="n">
        <v>220800000</v>
      </c>
      <c r="AL47" s="387" t="n">
        <f aca="false">AH47+AI47+AJ47+AK47</f>
        <v>799200000</v>
      </c>
      <c r="AM47" s="388"/>
      <c r="AN47" s="382" t="s">
        <v>1002</v>
      </c>
    </row>
    <row r="48" customFormat="false" ht="198" hidden="false" customHeight="false" outlineLevel="0" collapsed="false">
      <c r="A48" s="373"/>
      <c r="B48" s="374"/>
      <c r="C48" s="375"/>
      <c r="D48" s="375"/>
      <c r="E48" s="374"/>
      <c r="F48" s="376"/>
      <c r="G48" s="374"/>
      <c r="H48" s="391"/>
      <c r="I48" s="374"/>
      <c r="J48" s="378" t="s">
        <v>1208</v>
      </c>
      <c r="K48" s="379" t="n">
        <v>0.12</v>
      </c>
      <c r="L48" s="380" t="s">
        <v>1004</v>
      </c>
      <c r="M48" s="389" t="n">
        <v>1</v>
      </c>
      <c r="N48" s="389" t="n">
        <v>1</v>
      </c>
      <c r="O48" s="389" t="n">
        <v>1</v>
      </c>
      <c r="P48" s="389" t="n">
        <v>1</v>
      </c>
      <c r="Q48" s="389" t="n">
        <v>4</v>
      </c>
      <c r="R48" s="382" t="s">
        <v>992</v>
      </c>
      <c r="S48" s="378" t="s">
        <v>1195</v>
      </c>
      <c r="T48" s="378" t="s">
        <v>1138</v>
      </c>
      <c r="U48" s="378" t="s">
        <v>1209</v>
      </c>
      <c r="V48" s="383" t="n">
        <v>0.12</v>
      </c>
      <c r="W48" s="384" t="s">
        <v>1030</v>
      </c>
      <c r="X48" s="378" t="s">
        <v>1040</v>
      </c>
      <c r="Y48" s="378" t="str">
        <f aca="false">+Y47</f>
        <v>3. Radicado: 63001233100020120008900
Fecha del Fallo: 13/09/2013
Asunto: Contaminación quebrada La Gata, Proyecto Túnel de la Línea, Calarcá. 
Órdenes para ser cumplidas por CRQ.: 3. Asegurar el cumplimiento de las medidas preventivas impuestas a través de las Resoluciones 238 y 239 de 2012, en particular las relativas a: i) la obtención de permiso de vertimiento en la quebrada La Gata – El Salado, ii) levantar el lecho de las quebradas La Gata y El Salado; iii) reforestar la cuenca de la Quebrada La Gata, de este punto, la CRQ deberá dar respuesta dentro de los cinco (5) días hábiles siguientes a la notificación de la sentencia al Invías sobre el Plan de establecimiento y manejo forestal que le presentó Invías; iv) realizar repoblamiento de los cuerpos de agua, a cargo del INVIAS; Y las referentes a, v) levantar el lecho de la quebrada La Gata – El Salado, y, vi) la presentación de un plan de recuperación de flora y fauna, a cargo de la Unión Temporal II Centenario.
Radicado 18: 630012333300020180012000
Fecha del Fallo: 28/03/2019
Asunto: Construcciones zona de Riesgo Los Quindos Armenia.
Órdenes para ser cumplidas por CRQ: a. (...)  hacer campañas de concientización en el barrio Los Quindos, y en especial en la zona, acerca de la preservación de los recursos naturales en el sitio, y manejo adecuado de la guadua; b. (...), coordinar la limpieza del sector, aledaño a las quebradas de la zona, con personal voluntario, la comunidad en general y otras autoridades con incidencia, por vía de ejemplo, convocando a personal de EPA y de la Policía Nacional Ambienta, c. En el término máximo de un (1) año,  contado a partir  de la ejecutoria de este fallo, coordinar la reforestación, recuperación y/o restauración de áreas de protección ambiental en la zona indicada, según lo establezca como recomendable el estudio técnico del caso respecto del manejo silvicultural y conservación o no de especies pioneras.
</v>
      </c>
      <c r="Z48" s="378" t="s">
        <v>367</v>
      </c>
      <c r="AA48" s="384" t="s">
        <v>1207</v>
      </c>
      <c r="AB48" s="380" t="s">
        <v>1004</v>
      </c>
      <c r="AC48" s="383" t="n">
        <v>1</v>
      </c>
      <c r="AD48" s="383" t="n">
        <v>1</v>
      </c>
      <c r="AE48" s="394" t="n">
        <v>1</v>
      </c>
      <c r="AF48" s="383" t="n">
        <v>1</v>
      </c>
      <c r="AG48" s="383" t="n">
        <v>4</v>
      </c>
      <c r="AH48" s="387" t="n">
        <v>139700000</v>
      </c>
      <c r="AI48" s="387" t="n">
        <v>139700000</v>
      </c>
      <c r="AJ48" s="387" t="n">
        <v>139700000</v>
      </c>
      <c r="AK48" s="387" t="n">
        <v>139700000</v>
      </c>
      <c r="AL48" s="387" t="n">
        <f aca="false">AH48+AI48+AJ48+AK48</f>
        <v>558800000</v>
      </c>
      <c r="AM48" s="388"/>
      <c r="AN48" s="382" t="s">
        <v>1002</v>
      </c>
    </row>
    <row r="49" customFormat="false" ht="198" hidden="false" customHeight="false" outlineLevel="0" collapsed="false">
      <c r="A49" s="373"/>
      <c r="B49" s="374"/>
      <c r="C49" s="375"/>
      <c r="D49" s="375"/>
      <c r="E49" s="374"/>
      <c r="F49" s="376"/>
      <c r="G49" s="374"/>
      <c r="H49" s="391"/>
      <c r="I49" s="374"/>
      <c r="J49" s="378" t="s">
        <v>1210</v>
      </c>
      <c r="K49" s="379" t="n">
        <v>0.12</v>
      </c>
      <c r="L49" s="380" t="s">
        <v>1004</v>
      </c>
      <c r="M49" s="389" t="n">
        <v>1</v>
      </c>
      <c r="N49" s="389" t="n">
        <v>1</v>
      </c>
      <c r="O49" s="389" t="n">
        <v>1</v>
      </c>
      <c r="P49" s="389" t="n">
        <v>1</v>
      </c>
      <c r="Q49" s="389" t="n">
        <v>4</v>
      </c>
      <c r="R49" s="382" t="s">
        <v>992</v>
      </c>
      <c r="S49" s="378" t="s">
        <v>1195</v>
      </c>
      <c r="T49" s="378" t="s">
        <v>1138</v>
      </c>
      <c r="U49" s="378" t="s">
        <v>1211</v>
      </c>
      <c r="V49" s="383" t="n">
        <v>0.12</v>
      </c>
      <c r="W49" s="384" t="s">
        <v>996</v>
      </c>
      <c r="X49" s="378" t="s">
        <v>1007</v>
      </c>
      <c r="Y49" s="378" t="str">
        <f aca="false">+Y48</f>
        <v>3. Radicado: 63001233100020120008900
Fecha del Fallo: 13/09/2013
Asunto: Contaminación quebrada La Gata, Proyecto Túnel de la Línea, Calarcá. 
Órdenes para ser cumplidas por CRQ.: 3. Asegurar el cumplimiento de las medidas preventivas impuestas a través de las Resoluciones 238 y 239 de 2012, en particular las relativas a: i) la obtención de permiso de vertimiento en la quebrada La Gata – El Salado, ii) levantar el lecho de las quebradas La Gata y El Salado; iii) reforestar la cuenca de la Quebrada La Gata, de este punto, la CRQ deberá dar respuesta dentro de los cinco (5) días hábiles siguientes a la notificación de la sentencia al Invías sobre el Plan de establecimiento y manejo forestal que le presentó Invías; iv) realizar repoblamiento de los cuerpos de agua, a cargo del INVIAS; Y las referentes a, v) levantar el lecho de la quebrada La Gata – El Salado, y, vi) la presentación de un plan de recuperación de flora y fauna, a cargo de la Unión Temporal II Centenario.
Radicado 18: 630012333300020180012000
Fecha del Fallo: 28/03/2019
Asunto: Construcciones zona de Riesgo Los Quindos Armenia.
Órdenes para ser cumplidas por CRQ: a. (...)  hacer campañas de concientización en el barrio Los Quindos, y en especial en la zona, acerca de la preservación de los recursos naturales en el sitio, y manejo adecuado de la guadua; b. (...), coordinar la limpieza del sector, aledaño a las quebradas de la zona, con personal voluntario, la comunidad en general y otras autoridades con incidencia, por vía de ejemplo, convocando a personal de EPA y de la Policía Nacional Ambienta, c. En el término máximo de un (1) año,  contado a partir  de la ejecutoria de este fallo, coordinar la reforestación, recuperación y/o restauración de áreas de protección ambiental en la zona indicada, según lo establezca como recomendable el estudio técnico del caso respecto del manejo silvicultural y conservación o no de especies pioneras.
</v>
      </c>
      <c r="Z49" s="378" t="s">
        <v>1212</v>
      </c>
      <c r="AA49" s="384" t="s">
        <v>1000</v>
      </c>
      <c r="AB49" s="380" t="s">
        <v>1004</v>
      </c>
      <c r="AC49" s="383" t="n">
        <v>1</v>
      </c>
      <c r="AD49" s="383" t="n">
        <v>1</v>
      </c>
      <c r="AE49" s="394" t="n">
        <v>1</v>
      </c>
      <c r="AF49" s="383" t="n">
        <v>1</v>
      </c>
      <c r="AG49" s="383" t="n">
        <v>4</v>
      </c>
      <c r="AH49" s="387" t="n">
        <v>37800000</v>
      </c>
      <c r="AI49" s="387" t="n">
        <v>54000000</v>
      </c>
      <c r="AJ49" s="387" t="n">
        <v>64000000</v>
      </c>
      <c r="AK49" s="387" t="n">
        <v>74000000</v>
      </c>
      <c r="AL49" s="387" t="n">
        <f aca="false">AH49+AI49+AJ49+AK49</f>
        <v>229800000</v>
      </c>
      <c r="AM49" s="388"/>
      <c r="AN49" s="382" t="s">
        <v>1002</v>
      </c>
    </row>
    <row r="50" customFormat="false" ht="99" hidden="false" customHeight="true" outlineLevel="0" collapsed="false">
      <c r="A50" s="373"/>
      <c r="B50" s="374"/>
      <c r="C50" s="375"/>
      <c r="D50" s="375"/>
      <c r="E50" s="374"/>
      <c r="F50" s="376"/>
      <c r="G50" s="374"/>
      <c r="H50" s="391"/>
      <c r="I50" s="374"/>
      <c r="J50" s="378" t="s">
        <v>1213</v>
      </c>
      <c r="K50" s="379" t="n">
        <v>0.14</v>
      </c>
      <c r="L50" s="380" t="s">
        <v>1043</v>
      </c>
      <c r="M50" s="381" t="n">
        <v>1</v>
      </c>
      <c r="N50" s="381" t="n">
        <v>1</v>
      </c>
      <c r="O50" s="381" t="n">
        <v>1</v>
      </c>
      <c r="P50" s="381" t="n">
        <v>1</v>
      </c>
      <c r="Q50" s="381" t="n">
        <v>4</v>
      </c>
      <c r="R50" s="382" t="s">
        <v>992</v>
      </c>
      <c r="S50" s="378" t="s">
        <v>1195</v>
      </c>
      <c r="T50" s="378" t="s">
        <v>1138</v>
      </c>
      <c r="U50" s="378" t="s">
        <v>1214</v>
      </c>
      <c r="V50" s="383" t="n">
        <v>0.14</v>
      </c>
      <c r="W50" s="384" t="s">
        <v>1030</v>
      </c>
      <c r="X50" s="378" t="s">
        <v>1125</v>
      </c>
      <c r="Y50" s="378" t="str">
        <f aca="false">+Y49</f>
        <v>3. Radicado: 63001233100020120008900
Fecha del Fallo: 13/09/2013
Asunto: Contaminación quebrada La Gata, Proyecto Túnel de la Línea, Calarcá. 
Órdenes para ser cumplidas por CRQ.: 3. Asegurar el cumplimiento de las medidas preventivas impuestas a través de las Resoluciones 238 y 239 de 2012, en particular las relativas a: i) la obtención de permiso de vertimiento en la quebrada La Gata – El Salado, ii) levantar el lecho de las quebradas La Gata y El Salado; iii) reforestar la cuenca de la Quebrada La Gata, de este punto, la CRQ deberá dar respuesta dentro de los cinco (5) días hábiles siguientes a la notificación de la sentencia al Invías sobre el Plan de establecimiento y manejo forestal que le presentó Invías; iv) realizar repoblamiento de los cuerpos de agua, a cargo del INVIAS; Y las referentes a, v) levantar el lecho de la quebrada La Gata – El Salado, y, vi) la presentación de un plan de recuperación de flora y fauna, a cargo de la Unión Temporal II Centenario.
Radicado 18: 630012333300020180012000
Fecha del Fallo: 28/03/2019
Asunto: Construcciones zona de Riesgo Los Quindos Armenia.
Órdenes para ser cumplidas por CRQ: a. (...)  hacer campañas de concientización en el barrio Los Quindos, y en especial en la zona, acerca de la preservación de los recursos naturales en el sitio, y manejo adecuado de la guadua; b. (...), coordinar la limpieza del sector, aledaño a las quebradas de la zona, con personal voluntario, la comunidad en general y otras autoridades con incidencia, por vía de ejemplo, convocando a personal de EPA y de la Policía Nacional Ambienta, c. En el término máximo de un (1) año,  contado a partir  de la ejecutoria de este fallo, coordinar la reforestación, recuperación y/o restauración de áreas de protección ambiental en la zona indicada, según lo establezca como recomendable el estudio técnico del caso respecto del manejo silvicultural y conservación o no de especies pioneras.
</v>
      </c>
      <c r="Z50" s="378" t="s">
        <v>1215</v>
      </c>
      <c r="AA50" s="384" t="s">
        <v>1000</v>
      </c>
      <c r="AB50" s="380" t="s">
        <v>1043</v>
      </c>
      <c r="AC50" s="385" t="n">
        <v>1</v>
      </c>
      <c r="AD50" s="385" t="n">
        <v>1</v>
      </c>
      <c r="AE50" s="390" t="n">
        <v>1</v>
      </c>
      <c r="AF50" s="385" t="n">
        <v>1</v>
      </c>
      <c r="AG50" s="385" t="n">
        <v>4</v>
      </c>
      <c r="AH50" s="387" t="n">
        <v>50000000</v>
      </c>
      <c r="AI50" s="387" t="n">
        <v>42400000</v>
      </c>
      <c r="AJ50" s="387" t="n">
        <v>42400000</v>
      </c>
      <c r="AK50" s="387" t="n">
        <v>42400000</v>
      </c>
      <c r="AL50" s="387" t="n">
        <f aca="false">AH50+AI50+AJ50+AK50</f>
        <v>177200000</v>
      </c>
      <c r="AM50" s="388"/>
      <c r="AN50" s="382" t="s">
        <v>1002</v>
      </c>
    </row>
    <row r="51" customFormat="false" ht="198" hidden="false" customHeight="false" outlineLevel="0" collapsed="false">
      <c r="A51" s="373"/>
      <c r="B51" s="374"/>
      <c r="C51" s="375"/>
      <c r="D51" s="375"/>
      <c r="E51" s="374"/>
      <c r="F51" s="376"/>
      <c r="G51" s="374"/>
      <c r="H51" s="391"/>
      <c r="I51" s="374"/>
      <c r="J51" s="378" t="s">
        <v>1216</v>
      </c>
      <c r="K51" s="379" t="n">
        <v>0.14</v>
      </c>
      <c r="L51" s="380" t="s">
        <v>1036</v>
      </c>
      <c r="M51" s="381" t="n">
        <v>1</v>
      </c>
      <c r="N51" s="381" t="n">
        <v>1</v>
      </c>
      <c r="O51" s="381" t="n">
        <v>1</v>
      </c>
      <c r="P51" s="381" t="n">
        <v>1</v>
      </c>
      <c r="Q51" s="381" t="n">
        <v>4</v>
      </c>
      <c r="R51" s="382" t="s">
        <v>992</v>
      </c>
      <c r="S51" s="378" t="s">
        <v>1195</v>
      </c>
      <c r="T51" s="378" t="s">
        <v>1038</v>
      </c>
      <c r="U51" s="378" t="s">
        <v>1217</v>
      </c>
      <c r="V51" s="383" t="n">
        <v>0.14</v>
      </c>
      <c r="W51" s="384" t="s">
        <v>1030</v>
      </c>
      <c r="X51" s="378" t="s">
        <v>1125</v>
      </c>
      <c r="Y51" s="378" t="str">
        <f aca="false">+Y50</f>
        <v>3. Radicado: 63001233100020120008900
Fecha del Fallo: 13/09/2013
Asunto: Contaminación quebrada La Gata, Proyecto Túnel de la Línea, Calarcá. 
Órdenes para ser cumplidas por CRQ.: 3. Asegurar el cumplimiento de las medidas preventivas impuestas a través de las Resoluciones 238 y 239 de 2012, en particular las relativas a: i) la obtención de permiso de vertimiento en la quebrada La Gata – El Salado, ii) levantar el lecho de las quebradas La Gata y El Salado; iii) reforestar la cuenca de la Quebrada La Gata, de este punto, la CRQ deberá dar respuesta dentro de los cinco (5) días hábiles siguientes a la notificación de la sentencia al Invías sobre el Plan de establecimiento y manejo forestal que le presentó Invías; iv) realizar repoblamiento de los cuerpos de agua, a cargo del INVIAS; Y las referentes a, v) levantar el lecho de la quebrada La Gata – El Salado, y, vi) la presentación de un plan de recuperación de flora y fauna, a cargo de la Unión Temporal II Centenario.
Radicado 18: 630012333300020180012000
Fecha del Fallo: 28/03/2019
Asunto: Construcciones zona de Riesgo Los Quindos Armenia.
Órdenes para ser cumplidas por CRQ: a. (...)  hacer campañas de concientización en el barrio Los Quindos, y en especial en la zona, acerca de la preservación de los recursos naturales en el sitio, y manejo adecuado de la guadua; b. (...), coordinar la limpieza del sector, aledaño a las quebradas de la zona, con personal voluntario, la comunidad en general y otras autoridades con incidencia, por vía de ejemplo, convocando a personal de EPA y de la Policía Nacional Ambienta, c. En el término máximo de un (1) año,  contado a partir  de la ejecutoria de este fallo, coordinar la reforestación, recuperación y/o restauración de áreas de protección ambiental en la zona indicada, según lo establezca como recomendable el estudio técnico del caso respecto del manejo silvicultural y conservación o no de especies pioneras.
</v>
      </c>
      <c r="Z51" s="378" t="s">
        <v>1218</v>
      </c>
      <c r="AA51" s="384" t="s">
        <v>1000</v>
      </c>
      <c r="AB51" s="380" t="s">
        <v>1036</v>
      </c>
      <c r="AC51" s="385" t="n">
        <v>1</v>
      </c>
      <c r="AD51" s="385" t="n">
        <v>1</v>
      </c>
      <c r="AE51" s="390" t="n">
        <v>1</v>
      </c>
      <c r="AF51" s="385" t="n">
        <v>1</v>
      </c>
      <c r="AG51" s="385" t="n">
        <v>4</v>
      </c>
      <c r="AH51" s="387" t="n">
        <v>100000000</v>
      </c>
      <c r="AI51" s="387" t="n">
        <v>200000000</v>
      </c>
      <c r="AJ51" s="387" t="n">
        <v>200000000</v>
      </c>
      <c r="AK51" s="387" t="n">
        <v>200000000</v>
      </c>
      <c r="AL51" s="387" t="n">
        <f aca="false">AH51+AI51+AJ51+AK51</f>
        <v>700000000</v>
      </c>
      <c r="AM51" s="388"/>
      <c r="AN51" s="382" t="s">
        <v>1002</v>
      </c>
    </row>
    <row r="52" customFormat="false" ht="33" hidden="false" customHeight="true" outlineLevel="0" collapsed="false">
      <c r="A52" s="373"/>
      <c r="B52" s="374"/>
      <c r="C52" s="375" t="s">
        <v>1219</v>
      </c>
      <c r="D52" s="375" t="s">
        <v>1220</v>
      </c>
      <c r="E52" s="374" t="n">
        <v>0.14</v>
      </c>
      <c r="F52" s="376" t="s">
        <v>1221</v>
      </c>
      <c r="G52" s="374" t="n">
        <v>0.33</v>
      </c>
      <c r="H52" s="391" t="s">
        <v>1222</v>
      </c>
      <c r="I52" s="374" t="n">
        <v>0.33</v>
      </c>
      <c r="J52" s="378" t="s">
        <v>1223</v>
      </c>
      <c r="K52" s="379" t="n">
        <v>0.12</v>
      </c>
      <c r="L52" s="380" t="s">
        <v>1004</v>
      </c>
      <c r="M52" s="389" t="n">
        <v>0</v>
      </c>
      <c r="N52" s="389" t="n">
        <v>0</v>
      </c>
      <c r="O52" s="389" t="n">
        <v>0.5</v>
      </c>
      <c r="P52" s="389" t="n">
        <v>0.5</v>
      </c>
      <c r="Q52" s="389" t="n">
        <v>1</v>
      </c>
      <c r="R52" s="382" t="s">
        <v>992</v>
      </c>
      <c r="S52" s="378" t="s">
        <v>1183</v>
      </c>
      <c r="T52" s="378" t="s">
        <v>1021</v>
      </c>
      <c r="U52" s="378" t="s">
        <v>1224</v>
      </c>
      <c r="V52" s="383" t="n">
        <v>0.12</v>
      </c>
      <c r="W52" s="384" t="s">
        <v>996</v>
      </c>
      <c r="X52" s="378" t="s">
        <v>1225</v>
      </c>
      <c r="Y52" s="378" t="s">
        <v>1032</v>
      </c>
      <c r="Z52" s="378" t="s">
        <v>1226</v>
      </c>
      <c r="AA52" s="384" t="s">
        <v>1000</v>
      </c>
      <c r="AB52" s="380" t="s">
        <v>1004</v>
      </c>
      <c r="AC52" s="383" t="n">
        <v>0</v>
      </c>
      <c r="AD52" s="383" t="n">
        <v>0</v>
      </c>
      <c r="AE52" s="394" t="n">
        <v>0.5</v>
      </c>
      <c r="AF52" s="383" t="n">
        <v>0.5</v>
      </c>
      <c r="AG52" s="383" t="n">
        <v>1</v>
      </c>
      <c r="AH52" s="393"/>
      <c r="AI52" s="393"/>
      <c r="AJ52" s="393" t="n">
        <v>225000000</v>
      </c>
      <c r="AK52" s="393" t="n">
        <v>225000000</v>
      </c>
      <c r="AL52" s="387" t="n">
        <f aca="false">AH52+AI52+AJ52+AK52</f>
        <v>450000000</v>
      </c>
      <c r="AM52" s="395" t="s">
        <v>1227</v>
      </c>
      <c r="AN52" s="382" t="s">
        <v>1002</v>
      </c>
    </row>
    <row r="53" customFormat="false" ht="33" hidden="false" customHeight="false" outlineLevel="0" collapsed="false">
      <c r="A53" s="373"/>
      <c r="B53" s="374"/>
      <c r="C53" s="375"/>
      <c r="D53" s="375"/>
      <c r="E53" s="374"/>
      <c r="F53" s="376"/>
      <c r="G53" s="374"/>
      <c r="H53" s="391"/>
      <c r="I53" s="374"/>
      <c r="J53" s="378" t="s">
        <v>1228</v>
      </c>
      <c r="K53" s="379" t="n">
        <v>0.12</v>
      </c>
      <c r="L53" s="380" t="s">
        <v>1004</v>
      </c>
      <c r="M53" s="389" t="n">
        <v>0</v>
      </c>
      <c r="N53" s="389" t="n">
        <v>0.1</v>
      </c>
      <c r="O53" s="389" t="n">
        <v>0.9</v>
      </c>
      <c r="P53" s="389" t="n">
        <v>0</v>
      </c>
      <c r="Q53" s="389" t="n">
        <v>1</v>
      </c>
      <c r="R53" s="382" t="s">
        <v>992</v>
      </c>
      <c r="S53" s="378" t="s">
        <v>1183</v>
      </c>
      <c r="T53" s="378" t="s">
        <v>1021</v>
      </c>
      <c r="U53" s="378" t="s">
        <v>1229</v>
      </c>
      <c r="V53" s="383" t="n">
        <v>0.12</v>
      </c>
      <c r="W53" s="384" t="s">
        <v>996</v>
      </c>
      <c r="X53" s="378" t="s">
        <v>1225</v>
      </c>
      <c r="Y53" s="378" t="s">
        <v>1032</v>
      </c>
      <c r="Z53" s="378" t="s">
        <v>1230</v>
      </c>
      <c r="AA53" s="384" t="s">
        <v>1000</v>
      </c>
      <c r="AB53" s="380" t="s">
        <v>1004</v>
      </c>
      <c r="AC53" s="383" t="n">
        <v>0</v>
      </c>
      <c r="AD53" s="383" t="n">
        <v>0.1</v>
      </c>
      <c r="AE53" s="394" t="n">
        <v>0.9</v>
      </c>
      <c r="AF53" s="383" t="n">
        <v>0</v>
      </c>
      <c r="AG53" s="383" t="n">
        <v>1</v>
      </c>
      <c r="AH53" s="393"/>
      <c r="AI53" s="393" t="n">
        <v>50000000</v>
      </c>
      <c r="AJ53" s="393" t="n">
        <v>50000000</v>
      </c>
      <c r="AK53" s="393"/>
      <c r="AL53" s="387" t="n">
        <f aca="false">AH53+AI53+AJ53+AK53</f>
        <v>100000000</v>
      </c>
      <c r="AM53" s="395"/>
      <c r="AN53" s="382" t="s">
        <v>1002</v>
      </c>
    </row>
    <row r="54" customFormat="false" ht="33" hidden="false" customHeight="false" outlineLevel="0" collapsed="false">
      <c r="A54" s="373"/>
      <c r="B54" s="374"/>
      <c r="C54" s="375"/>
      <c r="D54" s="375"/>
      <c r="E54" s="374"/>
      <c r="F54" s="376"/>
      <c r="G54" s="374"/>
      <c r="H54" s="391"/>
      <c r="I54" s="374"/>
      <c r="J54" s="378" t="s">
        <v>1231</v>
      </c>
      <c r="K54" s="379" t="n">
        <v>0.12</v>
      </c>
      <c r="L54" s="380" t="s">
        <v>1036</v>
      </c>
      <c r="M54" s="381" t="n">
        <v>2</v>
      </c>
      <c r="N54" s="381" t="n">
        <v>2</v>
      </c>
      <c r="O54" s="381" t="n">
        <v>2</v>
      </c>
      <c r="P54" s="381" t="n">
        <v>3</v>
      </c>
      <c r="Q54" s="381" t="n">
        <v>9</v>
      </c>
      <c r="R54" s="382" t="s">
        <v>992</v>
      </c>
      <c r="S54" s="378" t="s">
        <v>1183</v>
      </c>
      <c r="T54" s="378" t="s">
        <v>1021</v>
      </c>
      <c r="U54" s="378" t="s">
        <v>1232</v>
      </c>
      <c r="V54" s="383" t="n">
        <v>0.12</v>
      </c>
      <c r="W54" s="384" t="s">
        <v>996</v>
      </c>
      <c r="X54" s="378" t="s">
        <v>1225</v>
      </c>
      <c r="Y54" s="378" t="s">
        <v>1032</v>
      </c>
      <c r="Z54" s="378" t="s">
        <v>1233</v>
      </c>
      <c r="AA54" s="384" t="s">
        <v>1000</v>
      </c>
      <c r="AB54" s="380" t="s">
        <v>1036</v>
      </c>
      <c r="AC54" s="385" t="n">
        <v>2</v>
      </c>
      <c r="AD54" s="385" t="n">
        <v>2</v>
      </c>
      <c r="AE54" s="390" t="n">
        <v>2</v>
      </c>
      <c r="AF54" s="385" t="n">
        <v>3</v>
      </c>
      <c r="AG54" s="385" t="n">
        <v>9</v>
      </c>
      <c r="AH54" s="393" t="n">
        <v>2364548739.808</v>
      </c>
      <c r="AI54" s="393" t="n">
        <v>512100000</v>
      </c>
      <c r="AJ54" s="393" t="n">
        <v>512100000</v>
      </c>
      <c r="AK54" s="393" t="n">
        <v>512100000</v>
      </c>
      <c r="AL54" s="387" t="n">
        <f aca="false">AH54+AI54+AJ54+AK54</f>
        <v>3900848739.808</v>
      </c>
      <c r="AM54" s="395"/>
      <c r="AN54" s="382" t="s">
        <v>1002</v>
      </c>
    </row>
    <row r="55" customFormat="false" ht="33" hidden="false" customHeight="false" outlineLevel="0" collapsed="false">
      <c r="A55" s="373"/>
      <c r="B55" s="374"/>
      <c r="C55" s="375"/>
      <c r="D55" s="375"/>
      <c r="E55" s="374"/>
      <c r="F55" s="376"/>
      <c r="G55" s="374"/>
      <c r="H55" s="391"/>
      <c r="I55" s="374"/>
      <c r="J55" s="378" t="s">
        <v>1234</v>
      </c>
      <c r="K55" s="379" t="n">
        <v>0.12</v>
      </c>
      <c r="L55" s="380" t="s">
        <v>1004</v>
      </c>
      <c r="M55" s="389" t="n">
        <v>0</v>
      </c>
      <c r="N55" s="389" t="n">
        <v>0.2</v>
      </c>
      <c r="O55" s="389" t="n">
        <v>0.5</v>
      </c>
      <c r="P55" s="389" t="n">
        <v>0.3</v>
      </c>
      <c r="Q55" s="389" t="n">
        <v>1</v>
      </c>
      <c r="R55" s="382" t="s">
        <v>992</v>
      </c>
      <c r="S55" s="378" t="s">
        <v>1183</v>
      </c>
      <c r="T55" s="378" t="s">
        <v>1021</v>
      </c>
      <c r="U55" s="378" t="s">
        <v>1235</v>
      </c>
      <c r="V55" s="383" t="n">
        <v>0.12</v>
      </c>
      <c r="W55" s="384" t="s">
        <v>996</v>
      </c>
      <c r="X55" s="378" t="s">
        <v>1225</v>
      </c>
      <c r="Y55" s="378" t="s">
        <v>1032</v>
      </c>
      <c r="Z55" s="378" t="s">
        <v>1236</v>
      </c>
      <c r="AA55" s="384" t="s">
        <v>1000</v>
      </c>
      <c r="AB55" s="380" t="s">
        <v>1004</v>
      </c>
      <c r="AC55" s="383" t="n">
        <v>0</v>
      </c>
      <c r="AD55" s="383" t="n">
        <v>0.2</v>
      </c>
      <c r="AE55" s="394" t="n">
        <v>0.5</v>
      </c>
      <c r="AF55" s="383" t="n">
        <v>0.3</v>
      </c>
      <c r="AG55" s="383" t="n">
        <v>1</v>
      </c>
      <c r="AH55" s="393"/>
      <c r="AI55" s="393" t="n">
        <v>100000000</v>
      </c>
      <c r="AJ55" s="393" t="n">
        <v>400000000</v>
      </c>
      <c r="AK55" s="393" t="n">
        <v>200000000</v>
      </c>
      <c r="AL55" s="387" t="n">
        <f aca="false">AH55+AI55+AJ55+AK55</f>
        <v>700000000</v>
      </c>
      <c r="AM55" s="395"/>
      <c r="AN55" s="382" t="s">
        <v>1002</v>
      </c>
    </row>
    <row r="56" customFormat="false" ht="33" hidden="false" customHeight="false" outlineLevel="0" collapsed="false">
      <c r="A56" s="373"/>
      <c r="B56" s="374"/>
      <c r="C56" s="375"/>
      <c r="D56" s="375"/>
      <c r="E56" s="374"/>
      <c r="F56" s="376"/>
      <c r="G56" s="374"/>
      <c r="H56" s="391"/>
      <c r="I56" s="374"/>
      <c r="J56" s="378" t="s">
        <v>1237</v>
      </c>
      <c r="K56" s="379" t="n">
        <v>0.12</v>
      </c>
      <c r="L56" s="380" t="s">
        <v>1004</v>
      </c>
      <c r="M56" s="389" t="n">
        <v>0</v>
      </c>
      <c r="N56" s="389" t="n">
        <v>0.5</v>
      </c>
      <c r="O56" s="389" t="n">
        <v>0.5</v>
      </c>
      <c r="P56" s="389" t="n">
        <v>0</v>
      </c>
      <c r="Q56" s="389" t="n">
        <v>1</v>
      </c>
      <c r="R56" s="382" t="s">
        <v>992</v>
      </c>
      <c r="S56" s="378" t="s">
        <v>1183</v>
      </c>
      <c r="T56" s="378" t="s">
        <v>1021</v>
      </c>
      <c r="U56" s="378" t="s">
        <v>1238</v>
      </c>
      <c r="V56" s="383" t="n">
        <v>0.12</v>
      </c>
      <c r="W56" s="384" t="s">
        <v>996</v>
      </c>
      <c r="X56" s="378" t="s">
        <v>1225</v>
      </c>
      <c r="Y56" s="378" t="s">
        <v>1032</v>
      </c>
      <c r="Z56" s="378" t="s">
        <v>1239</v>
      </c>
      <c r="AA56" s="384" t="s">
        <v>1000</v>
      </c>
      <c r="AB56" s="380" t="s">
        <v>1004</v>
      </c>
      <c r="AC56" s="383" t="n">
        <v>0</v>
      </c>
      <c r="AD56" s="383" t="n">
        <v>0.5</v>
      </c>
      <c r="AE56" s="394" t="n">
        <v>0.9</v>
      </c>
      <c r="AF56" s="383" t="n">
        <v>0</v>
      </c>
      <c r="AG56" s="383" t="n">
        <v>1</v>
      </c>
      <c r="AH56" s="393"/>
      <c r="AI56" s="393" t="n">
        <v>50000000</v>
      </c>
      <c r="AJ56" s="393" t="n">
        <v>50000000</v>
      </c>
      <c r="AK56" s="393"/>
      <c r="AL56" s="387" t="n">
        <f aca="false">AH56+AI56+AJ56+AK56</f>
        <v>100000000</v>
      </c>
      <c r="AM56" s="395"/>
      <c r="AN56" s="382" t="s">
        <v>1002</v>
      </c>
    </row>
    <row r="57" customFormat="false" ht="33" hidden="false" customHeight="false" outlineLevel="0" collapsed="false">
      <c r="A57" s="373"/>
      <c r="B57" s="374"/>
      <c r="C57" s="375"/>
      <c r="D57" s="375"/>
      <c r="E57" s="374"/>
      <c r="F57" s="376"/>
      <c r="G57" s="374"/>
      <c r="H57" s="391"/>
      <c r="I57" s="374"/>
      <c r="J57" s="378" t="s">
        <v>1240</v>
      </c>
      <c r="K57" s="379" t="n">
        <v>0.12</v>
      </c>
      <c r="L57" s="380" t="s">
        <v>1004</v>
      </c>
      <c r="M57" s="389" t="n">
        <v>0</v>
      </c>
      <c r="N57" s="389" t="n">
        <v>0.1</v>
      </c>
      <c r="O57" s="389" t="n">
        <v>0.9</v>
      </c>
      <c r="P57" s="389" t="n">
        <v>0</v>
      </c>
      <c r="Q57" s="389" t="n">
        <v>1</v>
      </c>
      <c r="R57" s="382" t="s">
        <v>992</v>
      </c>
      <c r="S57" s="378" t="s">
        <v>1183</v>
      </c>
      <c r="T57" s="378" t="s">
        <v>1021</v>
      </c>
      <c r="U57" s="378" t="s">
        <v>1241</v>
      </c>
      <c r="V57" s="383" t="n">
        <v>0.12</v>
      </c>
      <c r="W57" s="384" t="s">
        <v>996</v>
      </c>
      <c r="X57" s="378" t="s">
        <v>1225</v>
      </c>
      <c r="Y57" s="378" t="s">
        <v>1032</v>
      </c>
      <c r="Z57" s="378" t="s">
        <v>1242</v>
      </c>
      <c r="AA57" s="384" t="s">
        <v>1000</v>
      </c>
      <c r="AB57" s="380" t="s">
        <v>1004</v>
      </c>
      <c r="AC57" s="383" t="n">
        <v>0</v>
      </c>
      <c r="AD57" s="383" t="n">
        <v>0.1</v>
      </c>
      <c r="AE57" s="394" t="n">
        <v>0.9</v>
      </c>
      <c r="AF57" s="383" t="n">
        <v>0</v>
      </c>
      <c r="AG57" s="383" t="n">
        <v>1</v>
      </c>
      <c r="AH57" s="393"/>
      <c r="AI57" s="393" t="n">
        <v>300000000</v>
      </c>
      <c r="AJ57" s="393" t="n">
        <v>150000000</v>
      </c>
      <c r="AK57" s="393"/>
      <c r="AL57" s="387" t="n">
        <f aca="false">AH57+AI57+AJ57+AK57</f>
        <v>450000000</v>
      </c>
      <c r="AM57" s="395"/>
      <c r="AN57" s="382" t="s">
        <v>1002</v>
      </c>
    </row>
    <row r="58" customFormat="false" ht="33" hidden="false" customHeight="false" outlineLevel="0" collapsed="false">
      <c r="A58" s="373"/>
      <c r="B58" s="374"/>
      <c r="C58" s="375"/>
      <c r="D58" s="375"/>
      <c r="E58" s="374"/>
      <c r="F58" s="376"/>
      <c r="G58" s="374"/>
      <c r="H58" s="391"/>
      <c r="I58" s="374"/>
      <c r="J58" s="378" t="s">
        <v>1243</v>
      </c>
      <c r="K58" s="379" t="n">
        <v>0.14</v>
      </c>
      <c r="L58" s="380" t="s">
        <v>1004</v>
      </c>
      <c r="M58" s="389" t="n">
        <v>0</v>
      </c>
      <c r="N58" s="389" t="n">
        <v>0.4</v>
      </c>
      <c r="O58" s="389" t="n">
        <v>0.6</v>
      </c>
      <c r="P58" s="389" t="n">
        <v>1</v>
      </c>
      <c r="Q58" s="389" t="n">
        <v>2</v>
      </c>
      <c r="R58" s="382" t="s">
        <v>992</v>
      </c>
      <c r="S58" s="378" t="s">
        <v>1183</v>
      </c>
      <c r="T58" s="378" t="s">
        <v>1021</v>
      </c>
      <c r="U58" s="378" t="s">
        <v>1244</v>
      </c>
      <c r="V58" s="383" t="n">
        <v>0.14</v>
      </c>
      <c r="W58" s="384" t="s">
        <v>996</v>
      </c>
      <c r="X58" s="378" t="s">
        <v>1225</v>
      </c>
      <c r="Y58" s="378" t="s">
        <v>1032</v>
      </c>
      <c r="Z58" s="378" t="s">
        <v>1245</v>
      </c>
      <c r="AA58" s="384" t="s">
        <v>1000</v>
      </c>
      <c r="AB58" s="380" t="s">
        <v>1004</v>
      </c>
      <c r="AC58" s="383" t="n">
        <v>0</v>
      </c>
      <c r="AD58" s="383" t="n">
        <v>0.4</v>
      </c>
      <c r="AE58" s="390" t="n">
        <v>0.6</v>
      </c>
      <c r="AF58" s="383" t="n">
        <v>1</v>
      </c>
      <c r="AG58" s="383" t="n">
        <v>2</v>
      </c>
      <c r="AH58" s="393"/>
      <c r="AI58" s="393"/>
      <c r="AJ58" s="393" t="n">
        <v>400000000</v>
      </c>
      <c r="AK58" s="393" t="n">
        <v>400000000</v>
      </c>
      <c r="AL58" s="387" t="n">
        <f aca="false">AH58+AI58+AJ58+AK58</f>
        <v>800000000</v>
      </c>
      <c r="AM58" s="395"/>
      <c r="AN58" s="382" t="s">
        <v>1002</v>
      </c>
    </row>
    <row r="59" customFormat="false" ht="33" hidden="false" customHeight="false" outlineLevel="0" collapsed="false">
      <c r="A59" s="373"/>
      <c r="B59" s="374"/>
      <c r="C59" s="375"/>
      <c r="D59" s="375"/>
      <c r="E59" s="374"/>
      <c r="F59" s="376"/>
      <c r="G59" s="374"/>
      <c r="H59" s="391"/>
      <c r="I59" s="374"/>
      <c r="J59" s="378" t="s">
        <v>1246</v>
      </c>
      <c r="K59" s="379" t="n">
        <v>0.14</v>
      </c>
      <c r="L59" s="380" t="s">
        <v>1004</v>
      </c>
      <c r="M59" s="389" t="n">
        <v>0</v>
      </c>
      <c r="N59" s="389" t="n">
        <v>0</v>
      </c>
      <c r="O59" s="389" t="n">
        <v>0.5</v>
      </c>
      <c r="P59" s="389" t="n">
        <v>0.5</v>
      </c>
      <c r="Q59" s="389" t="n">
        <v>1</v>
      </c>
      <c r="R59" s="382" t="s">
        <v>992</v>
      </c>
      <c r="S59" s="378" t="s">
        <v>1183</v>
      </c>
      <c r="T59" s="378" t="s">
        <v>1021</v>
      </c>
      <c r="U59" s="378" t="s">
        <v>1247</v>
      </c>
      <c r="V59" s="383" t="n">
        <v>0.14</v>
      </c>
      <c r="W59" s="384" t="s">
        <v>996</v>
      </c>
      <c r="X59" s="378" t="s">
        <v>1225</v>
      </c>
      <c r="Y59" s="378" t="s">
        <v>1032</v>
      </c>
      <c r="Z59" s="378" t="s">
        <v>1248</v>
      </c>
      <c r="AA59" s="384" t="s">
        <v>1000</v>
      </c>
      <c r="AB59" s="380" t="s">
        <v>1004</v>
      </c>
      <c r="AC59" s="383" t="n">
        <v>0</v>
      </c>
      <c r="AD59" s="383" t="n">
        <v>0</v>
      </c>
      <c r="AE59" s="394" t="n">
        <v>0.5</v>
      </c>
      <c r="AF59" s="383" t="n">
        <v>0.5</v>
      </c>
      <c r="AG59" s="383" t="n">
        <v>1</v>
      </c>
      <c r="AH59" s="393"/>
      <c r="AI59" s="393"/>
      <c r="AJ59" s="393" t="n">
        <v>250000000</v>
      </c>
      <c r="AK59" s="393" t="n">
        <v>250000000</v>
      </c>
      <c r="AL59" s="387" t="n">
        <f aca="false">AH59+AI59+AJ59+AK59</f>
        <v>500000000</v>
      </c>
      <c r="AM59" s="395"/>
      <c r="AN59" s="382" t="s">
        <v>1002</v>
      </c>
    </row>
    <row r="60" customFormat="false" ht="297" hidden="false" customHeight="true" outlineLevel="0" collapsed="false">
      <c r="A60" s="373"/>
      <c r="B60" s="374"/>
      <c r="C60" s="375"/>
      <c r="D60" s="375"/>
      <c r="E60" s="374"/>
      <c r="F60" s="376" t="s">
        <v>1249</v>
      </c>
      <c r="G60" s="374" t="n">
        <v>0.33</v>
      </c>
      <c r="H60" s="391" t="s">
        <v>1250</v>
      </c>
      <c r="I60" s="374" t="n">
        <v>0.33</v>
      </c>
      <c r="J60" s="378" t="s">
        <v>1251</v>
      </c>
      <c r="K60" s="379" t="n">
        <v>0.08</v>
      </c>
      <c r="L60" s="380" t="s">
        <v>991</v>
      </c>
      <c r="M60" s="381" t="n">
        <v>1</v>
      </c>
      <c r="N60" s="381" t="n">
        <v>1</v>
      </c>
      <c r="O60" s="381" t="n">
        <v>1</v>
      </c>
      <c r="P60" s="381" t="n">
        <v>1</v>
      </c>
      <c r="Q60" s="381" t="n">
        <v>4</v>
      </c>
      <c r="R60" s="382" t="s">
        <v>992</v>
      </c>
      <c r="S60" s="378" t="s">
        <v>1252</v>
      </c>
      <c r="T60" s="378" t="s">
        <v>1021</v>
      </c>
      <c r="U60" s="378" t="s">
        <v>1253</v>
      </c>
      <c r="V60" s="383" t="n">
        <v>0.08</v>
      </c>
      <c r="W60" s="384" t="s">
        <v>996</v>
      </c>
      <c r="X60" s="378" t="s">
        <v>1225</v>
      </c>
      <c r="Y60" s="378" t="s">
        <v>1254</v>
      </c>
      <c r="Z60" s="378" t="s">
        <v>1255</v>
      </c>
      <c r="AA60" s="384" t="s">
        <v>1000</v>
      </c>
      <c r="AB60" s="380" t="s">
        <v>991</v>
      </c>
      <c r="AC60" s="385" t="n">
        <v>1</v>
      </c>
      <c r="AD60" s="385" t="n">
        <v>1</v>
      </c>
      <c r="AE60" s="390" t="n">
        <v>1</v>
      </c>
      <c r="AF60" s="385" t="n">
        <v>1</v>
      </c>
      <c r="AG60" s="385" t="n">
        <v>4</v>
      </c>
      <c r="AH60" s="393" t="n">
        <v>60000000</v>
      </c>
      <c r="AI60" s="393" t="n">
        <v>60000000</v>
      </c>
      <c r="AJ60" s="393" t="n">
        <v>60000000</v>
      </c>
      <c r="AK60" s="393" t="n">
        <v>60000000</v>
      </c>
      <c r="AL60" s="387" t="n">
        <f aca="false">AH60+AI60+AJ60+AK60</f>
        <v>240000000</v>
      </c>
      <c r="AM60" s="376" t="s">
        <v>1256</v>
      </c>
      <c r="AN60" s="382" t="s">
        <v>1002</v>
      </c>
    </row>
    <row r="61" customFormat="false" ht="31.5" hidden="false" customHeight="true" outlineLevel="0" collapsed="false">
      <c r="A61" s="373"/>
      <c r="B61" s="374"/>
      <c r="C61" s="375"/>
      <c r="D61" s="375"/>
      <c r="E61" s="374"/>
      <c r="F61" s="376"/>
      <c r="G61" s="374"/>
      <c r="H61" s="391"/>
      <c r="I61" s="374"/>
      <c r="J61" s="378" t="s">
        <v>1257</v>
      </c>
      <c r="K61" s="379" t="n">
        <v>0.08</v>
      </c>
      <c r="L61" s="380" t="s">
        <v>1004</v>
      </c>
      <c r="M61" s="389" t="n">
        <v>1</v>
      </c>
      <c r="N61" s="389" t="n">
        <v>1</v>
      </c>
      <c r="O61" s="389" t="n">
        <v>1</v>
      </c>
      <c r="P61" s="389" t="n">
        <v>1</v>
      </c>
      <c r="Q61" s="389" t="n">
        <v>4</v>
      </c>
      <c r="R61" s="382" t="s">
        <v>992</v>
      </c>
      <c r="S61" s="378" t="s">
        <v>1258</v>
      </c>
      <c r="T61" s="378" t="s">
        <v>1038</v>
      </c>
      <c r="U61" s="378" t="s">
        <v>1259</v>
      </c>
      <c r="V61" s="383" t="n">
        <v>0.08</v>
      </c>
      <c r="W61" s="384" t="s">
        <v>1030</v>
      </c>
      <c r="X61" s="378" t="s">
        <v>1260</v>
      </c>
      <c r="Y61" s="378" t="str">
        <f aca="false">+Y60</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61" s="378" t="s">
        <v>367</v>
      </c>
      <c r="AA61" s="384" t="s">
        <v>1261</v>
      </c>
      <c r="AB61" s="380" t="s">
        <v>1004</v>
      </c>
      <c r="AC61" s="383" t="n">
        <v>1</v>
      </c>
      <c r="AD61" s="383" t="n">
        <v>1</v>
      </c>
      <c r="AE61" s="394" t="n">
        <v>1</v>
      </c>
      <c r="AF61" s="383" t="n">
        <v>1</v>
      </c>
      <c r="AG61" s="383" t="n">
        <v>4</v>
      </c>
      <c r="AH61" s="393" t="n">
        <v>500000000</v>
      </c>
      <c r="AI61" s="393" t="n">
        <v>500000000</v>
      </c>
      <c r="AJ61" s="393" t="n">
        <v>300000000</v>
      </c>
      <c r="AK61" s="393" t="n">
        <v>300000000</v>
      </c>
      <c r="AL61" s="387" t="n">
        <f aca="false">AH61+AI61+AJ61+AK61</f>
        <v>1600000000</v>
      </c>
      <c r="AM61" s="376"/>
      <c r="AN61" s="382" t="s">
        <v>1002</v>
      </c>
    </row>
    <row r="62" customFormat="false" ht="36.75" hidden="false" customHeight="true" outlineLevel="0" collapsed="false">
      <c r="A62" s="373"/>
      <c r="B62" s="374"/>
      <c r="C62" s="375"/>
      <c r="D62" s="375"/>
      <c r="E62" s="374"/>
      <c r="F62" s="376"/>
      <c r="G62" s="374"/>
      <c r="H62" s="391"/>
      <c r="I62" s="374"/>
      <c r="J62" s="378" t="s">
        <v>1262</v>
      </c>
      <c r="K62" s="379" t="n">
        <v>0.08</v>
      </c>
      <c r="L62" s="380" t="s">
        <v>991</v>
      </c>
      <c r="M62" s="381" t="n">
        <v>1</v>
      </c>
      <c r="N62" s="381" t="n">
        <v>1</v>
      </c>
      <c r="O62" s="381" t="n">
        <v>1</v>
      </c>
      <c r="P62" s="381" t="n">
        <v>1</v>
      </c>
      <c r="Q62" s="381" t="n">
        <v>4</v>
      </c>
      <c r="R62" s="382" t="s">
        <v>992</v>
      </c>
      <c r="S62" s="378" t="s">
        <v>1252</v>
      </c>
      <c r="T62" s="378" t="s">
        <v>1038</v>
      </c>
      <c r="U62" s="378" t="s">
        <v>1263</v>
      </c>
      <c r="V62" s="383" t="n">
        <v>0.08</v>
      </c>
      <c r="W62" s="384" t="s">
        <v>1030</v>
      </c>
      <c r="X62" s="378" t="s">
        <v>1260</v>
      </c>
      <c r="Y62" s="378" t="str">
        <f aca="false">+Y61</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62" s="378" t="s">
        <v>367</v>
      </c>
      <c r="AA62" s="378" t="s">
        <v>1261</v>
      </c>
      <c r="AB62" s="380" t="s">
        <v>991</v>
      </c>
      <c r="AC62" s="385" t="n">
        <v>1</v>
      </c>
      <c r="AD62" s="385" t="n">
        <v>1</v>
      </c>
      <c r="AE62" s="390" t="n">
        <v>1</v>
      </c>
      <c r="AF62" s="385" t="n">
        <v>1</v>
      </c>
      <c r="AG62" s="385" t="n">
        <v>4</v>
      </c>
      <c r="AH62" s="393" t="n">
        <v>60000000</v>
      </c>
      <c r="AI62" s="393" t="n">
        <v>97000000</v>
      </c>
      <c r="AJ62" s="393" t="n">
        <v>97000000</v>
      </c>
      <c r="AK62" s="393" t="n">
        <v>97000000</v>
      </c>
      <c r="AL62" s="387" t="n">
        <f aca="false">AH62+AI62+AJ62+AK62</f>
        <v>351000000</v>
      </c>
      <c r="AM62" s="376"/>
      <c r="AN62" s="382" t="s">
        <v>1002</v>
      </c>
    </row>
    <row r="63" customFormat="false" ht="46.5" hidden="false" customHeight="true" outlineLevel="0" collapsed="false">
      <c r="A63" s="373"/>
      <c r="B63" s="374"/>
      <c r="C63" s="375"/>
      <c r="D63" s="375"/>
      <c r="E63" s="374"/>
      <c r="F63" s="376"/>
      <c r="G63" s="374"/>
      <c r="H63" s="391"/>
      <c r="I63" s="374"/>
      <c r="J63" s="378" t="s">
        <v>1264</v>
      </c>
      <c r="K63" s="379" t="n">
        <v>0.08</v>
      </c>
      <c r="L63" s="380" t="s">
        <v>1004</v>
      </c>
      <c r="M63" s="389" t="n">
        <v>1</v>
      </c>
      <c r="N63" s="389" t="n">
        <v>1</v>
      </c>
      <c r="O63" s="389" t="n">
        <v>1</v>
      </c>
      <c r="P63" s="389" t="n">
        <v>1</v>
      </c>
      <c r="Q63" s="389" t="n">
        <v>4</v>
      </c>
      <c r="R63" s="382" t="s">
        <v>992</v>
      </c>
      <c r="S63" s="378" t="s">
        <v>1258</v>
      </c>
      <c r="T63" s="378" t="s">
        <v>1021</v>
      </c>
      <c r="U63" s="378" t="s">
        <v>1265</v>
      </c>
      <c r="V63" s="383" t="n">
        <v>0.08</v>
      </c>
      <c r="W63" s="384" t="s">
        <v>1030</v>
      </c>
      <c r="X63" s="378" t="s">
        <v>1031</v>
      </c>
      <c r="Y63" s="378" t="str">
        <f aca="false">+Y62</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63" s="378" t="s">
        <v>1266</v>
      </c>
      <c r="AA63" s="384" t="s">
        <v>1000</v>
      </c>
      <c r="AB63" s="380" t="s">
        <v>1004</v>
      </c>
      <c r="AC63" s="383" t="n">
        <v>1</v>
      </c>
      <c r="AD63" s="383" t="n">
        <v>1</v>
      </c>
      <c r="AE63" s="394" t="n">
        <v>1</v>
      </c>
      <c r="AF63" s="383" t="n">
        <v>1</v>
      </c>
      <c r="AG63" s="383" t="n">
        <v>4</v>
      </c>
      <c r="AH63" s="393" t="n">
        <v>89000000</v>
      </c>
      <c r="AI63" s="393" t="n">
        <v>80000000</v>
      </c>
      <c r="AJ63" s="393" t="n">
        <v>80000000</v>
      </c>
      <c r="AK63" s="393" t="n">
        <v>80000000</v>
      </c>
      <c r="AL63" s="387" t="n">
        <f aca="false">AH63+AI63+AJ63+AK63</f>
        <v>329000000</v>
      </c>
      <c r="AM63" s="376"/>
      <c r="AN63" s="382" t="s">
        <v>1002</v>
      </c>
    </row>
    <row r="64" customFormat="false" ht="40.5" hidden="false" customHeight="true" outlineLevel="0" collapsed="false">
      <c r="A64" s="373"/>
      <c r="B64" s="374"/>
      <c r="C64" s="375"/>
      <c r="D64" s="375"/>
      <c r="E64" s="374"/>
      <c r="F64" s="376"/>
      <c r="G64" s="374"/>
      <c r="H64" s="391"/>
      <c r="I64" s="374"/>
      <c r="J64" s="378" t="s">
        <v>1267</v>
      </c>
      <c r="K64" s="379" t="n">
        <v>0.08</v>
      </c>
      <c r="L64" s="380" t="s">
        <v>991</v>
      </c>
      <c r="M64" s="381" t="n">
        <v>1</v>
      </c>
      <c r="N64" s="381" t="n">
        <v>1</v>
      </c>
      <c r="O64" s="381" t="n">
        <v>1</v>
      </c>
      <c r="P64" s="381" t="n">
        <v>1</v>
      </c>
      <c r="Q64" s="381" t="n">
        <v>4</v>
      </c>
      <c r="R64" s="382" t="s">
        <v>992</v>
      </c>
      <c r="S64" s="378" t="s">
        <v>1258</v>
      </c>
      <c r="T64" s="378" t="s">
        <v>1021</v>
      </c>
      <c r="U64" s="378" t="s">
        <v>1268</v>
      </c>
      <c r="V64" s="383" t="n">
        <v>0.08</v>
      </c>
      <c r="W64" s="384" t="s">
        <v>1030</v>
      </c>
      <c r="X64" s="378" t="s">
        <v>1031</v>
      </c>
      <c r="Y64" s="378" t="str">
        <f aca="false">+Y63</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64" s="378" t="s">
        <v>1269</v>
      </c>
      <c r="AA64" s="384" t="s">
        <v>1000</v>
      </c>
      <c r="AB64" s="380" t="s">
        <v>991</v>
      </c>
      <c r="AC64" s="385" t="n">
        <v>1</v>
      </c>
      <c r="AD64" s="385" t="n">
        <v>1</v>
      </c>
      <c r="AE64" s="390" t="n">
        <v>1</v>
      </c>
      <c r="AF64" s="385" t="n">
        <v>1</v>
      </c>
      <c r="AG64" s="385" t="n">
        <v>4</v>
      </c>
      <c r="AH64" s="393" t="n">
        <v>60000000</v>
      </c>
      <c r="AI64" s="393" t="n">
        <v>115000000</v>
      </c>
      <c r="AJ64" s="393" t="n">
        <v>115000000</v>
      </c>
      <c r="AK64" s="393" t="n">
        <v>115000000</v>
      </c>
      <c r="AL64" s="387" t="n">
        <f aca="false">AH64+AI64+AJ64+AK64</f>
        <v>405000000</v>
      </c>
      <c r="AM64" s="376"/>
      <c r="AN64" s="382" t="s">
        <v>1002</v>
      </c>
    </row>
    <row r="65" customFormat="false" ht="24" hidden="false" customHeight="true" outlineLevel="0" collapsed="false">
      <c r="A65" s="373"/>
      <c r="B65" s="374"/>
      <c r="C65" s="375"/>
      <c r="D65" s="375"/>
      <c r="E65" s="374"/>
      <c r="F65" s="376"/>
      <c r="G65" s="374"/>
      <c r="H65" s="391"/>
      <c r="I65" s="374"/>
      <c r="J65" s="378" t="s">
        <v>1270</v>
      </c>
      <c r="K65" s="379" t="n">
        <v>0.08</v>
      </c>
      <c r="L65" s="380" t="s">
        <v>1043</v>
      </c>
      <c r="M65" s="381" t="n">
        <v>1</v>
      </c>
      <c r="N65" s="381" t="n">
        <v>1</v>
      </c>
      <c r="O65" s="381" t="n">
        <v>1</v>
      </c>
      <c r="P65" s="381" t="n">
        <v>1</v>
      </c>
      <c r="Q65" s="381" t="n">
        <v>4</v>
      </c>
      <c r="R65" s="382" t="s">
        <v>992</v>
      </c>
      <c r="S65" s="378" t="s">
        <v>1252</v>
      </c>
      <c r="T65" s="378" t="s">
        <v>1021</v>
      </c>
      <c r="U65" s="378" t="s">
        <v>1271</v>
      </c>
      <c r="V65" s="383" t="n">
        <v>0.08</v>
      </c>
      <c r="W65" s="384" t="s">
        <v>996</v>
      </c>
      <c r="X65" s="378" t="s">
        <v>1225</v>
      </c>
      <c r="Y65" s="378" t="str">
        <f aca="false">+Y64</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65" s="378" t="s">
        <v>1272</v>
      </c>
      <c r="AA65" s="384" t="s">
        <v>1000</v>
      </c>
      <c r="AB65" s="380" t="s">
        <v>1043</v>
      </c>
      <c r="AC65" s="385" t="n">
        <v>1</v>
      </c>
      <c r="AD65" s="385" t="n">
        <v>1</v>
      </c>
      <c r="AE65" s="390" t="n">
        <v>1</v>
      </c>
      <c r="AF65" s="385" t="n">
        <v>1</v>
      </c>
      <c r="AG65" s="385" t="n">
        <v>4</v>
      </c>
      <c r="AH65" s="393" t="n">
        <v>13500000</v>
      </c>
      <c r="AI65" s="393" t="n">
        <v>27000000</v>
      </c>
      <c r="AJ65" s="393" t="n">
        <v>27000000</v>
      </c>
      <c r="AK65" s="393" t="n">
        <v>27000000</v>
      </c>
      <c r="AL65" s="387" t="n">
        <f aca="false">AH65+AI65+AJ65+AK65</f>
        <v>94500000</v>
      </c>
      <c r="AM65" s="376"/>
      <c r="AN65" s="382" t="s">
        <v>1002</v>
      </c>
    </row>
    <row r="66" customFormat="false" ht="297" hidden="false" customHeight="false" outlineLevel="0" collapsed="false">
      <c r="A66" s="373"/>
      <c r="B66" s="374"/>
      <c r="C66" s="375"/>
      <c r="D66" s="375"/>
      <c r="E66" s="374"/>
      <c r="F66" s="376"/>
      <c r="G66" s="374"/>
      <c r="H66" s="391"/>
      <c r="I66" s="374"/>
      <c r="J66" s="378" t="s">
        <v>1273</v>
      </c>
      <c r="K66" s="379" t="n">
        <v>0.08</v>
      </c>
      <c r="L66" s="380" t="s">
        <v>1043</v>
      </c>
      <c r="M66" s="381" t="n">
        <v>1</v>
      </c>
      <c r="N66" s="381" t="n">
        <v>1</v>
      </c>
      <c r="O66" s="381" t="n">
        <v>1</v>
      </c>
      <c r="P66" s="381" t="n">
        <v>1</v>
      </c>
      <c r="Q66" s="381" t="n">
        <v>4</v>
      </c>
      <c r="R66" s="382" t="s">
        <v>992</v>
      </c>
      <c r="S66" s="378" t="s">
        <v>1183</v>
      </c>
      <c r="T66" s="378" t="s">
        <v>1021</v>
      </c>
      <c r="U66" s="378" t="s">
        <v>1274</v>
      </c>
      <c r="V66" s="383" t="n">
        <v>0.08</v>
      </c>
      <c r="W66" s="384" t="s">
        <v>996</v>
      </c>
      <c r="X66" s="378" t="s">
        <v>1225</v>
      </c>
      <c r="Y66" s="378" t="str">
        <f aca="false">+Y65</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66" s="378" t="s">
        <v>1275</v>
      </c>
      <c r="AA66" s="384" t="s">
        <v>1000</v>
      </c>
      <c r="AB66" s="380" t="s">
        <v>1043</v>
      </c>
      <c r="AC66" s="385" t="n">
        <v>1</v>
      </c>
      <c r="AD66" s="385" t="n">
        <v>1</v>
      </c>
      <c r="AE66" s="390" t="n">
        <v>1</v>
      </c>
      <c r="AF66" s="385" t="n">
        <v>1</v>
      </c>
      <c r="AG66" s="385" t="n">
        <v>4</v>
      </c>
      <c r="AH66" s="393" t="n">
        <v>1004933214.4184</v>
      </c>
      <c r="AI66" s="393" t="n">
        <v>217642500</v>
      </c>
      <c r="AJ66" s="393" t="n">
        <v>217642500</v>
      </c>
      <c r="AK66" s="393" t="n">
        <v>217642500</v>
      </c>
      <c r="AL66" s="387" t="n">
        <f aca="false">AH66+AI66+AJ66+AK66</f>
        <v>1657860714.4184</v>
      </c>
      <c r="AM66" s="376"/>
      <c r="AN66" s="382" t="s">
        <v>1002</v>
      </c>
    </row>
    <row r="67" customFormat="false" ht="297" hidden="false" customHeight="false" outlineLevel="0" collapsed="false">
      <c r="A67" s="373"/>
      <c r="B67" s="374"/>
      <c r="C67" s="375"/>
      <c r="D67" s="375"/>
      <c r="E67" s="374"/>
      <c r="F67" s="376"/>
      <c r="G67" s="374"/>
      <c r="H67" s="391"/>
      <c r="I67" s="374"/>
      <c r="J67" s="378" t="s">
        <v>1276</v>
      </c>
      <c r="K67" s="379" t="n">
        <v>0.08</v>
      </c>
      <c r="L67" s="380" t="s">
        <v>991</v>
      </c>
      <c r="M67" s="381" t="n">
        <v>1</v>
      </c>
      <c r="N67" s="381" t="n">
        <v>1</v>
      </c>
      <c r="O67" s="381" t="n">
        <v>1</v>
      </c>
      <c r="P67" s="381" t="n">
        <v>1</v>
      </c>
      <c r="Q67" s="381" t="n">
        <v>4</v>
      </c>
      <c r="R67" s="382" t="s">
        <v>992</v>
      </c>
      <c r="S67" s="378" t="s">
        <v>1183</v>
      </c>
      <c r="T67" s="378" t="s">
        <v>1038</v>
      </c>
      <c r="U67" s="378" t="s">
        <v>1277</v>
      </c>
      <c r="V67" s="383" t="n">
        <v>0.08</v>
      </c>
      <c r="W67" s="384" t="s">
        <v>1030</v>
      </c>
      <c r="X67" s="378" t="s">
        <v>1260</v>
      </c>
      <c r="Y67" s="378" t="str">
        <f aca="false">+Y66</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67" s="378" t="s">
        <v>1278</v>
      </c>
      <c r="AA67" s="384" t="s">
        <v>1000</v>
      </c>
      <c r="AB67" s="380" t="s">
        <v>991</v>
      </c>
      <c r="AC67" s="385" t="n">
        <v>1</v>
      </c>
      <c r="AD67" s="385" t="n">
        <v>1</v>
      </c>
      <c r="AE67" s="390" t="n">
        <v>1</v>
      </c>
      <c r="AF67" s="385" t="n">
        <v>1</v>
      </c>
      <c r="AG67" s="385" t="n">
        <v>4</v>
      </c>
      <c r="AH67" s="393" t="n">
        <v>177341155.4856</v>
      </c>
      <c r="AI67" s="393" t="n">
        <v>38407500</v>
      </c>
      <c r="AJ67" s="393" t="n">
        <v>38407500</v>
      </c>
      <c r="AK67" s="393" t="n">
        <v>38407500</v>
      </c>
      <c r="AL67" s="387" t="n">
        <f aca="false">AH67+AI67+AJ67+AK67</f>
        <v>292563655.4856</v>
      </c>
      <c r="AM67" s="376"/>
      <c r="AN67" s="382" t="s">
        <v>1002</v>
      </c>
    </row>
    <row r="68" customFormat="false" ht="297" hidden="false" customHeight="false" outlineLevel="0" collapsed="false">
      <c r="A68" s="373"/>
      <c r="B68" s="374"/>
      <c r="C68" s="375"/>
      <c r="D68" s="375"/>
      <c r="E68" s="374"/>
      <c r="F68" s="376"/>
      <c r="G68" s="374"/>
      <c r="H68" s="391"/>
      <c r="I68" s="374"/>
      <c r="J68" s="378" t="s">
        <v>1279</v>
      </c>
      <c r="K68" s="379" t="n">
        <v>0.09</v>
      </c>
      <c r="L68" s="380" t="s">
        <v>1004</v>
      </c>
      <c r="M68" s="389" t="n">
        <v>1</v>
      </c>
      <c r="N68" s="389" t="n">
        <v>1</v>
      </c>
      <c r="O68" s="389" t="n">
        <v>1</v>
      </c>
      <c r="P68" s="389" t="n">
        <v>1</v>
      </c>
      <c r="Q68" s="389" t="n">
        <v>1</v>
      </c>
      <c r="R68" s="382" t="s">
        <v>992</v>
      </c>
      <c r="S68" s="378" t="s">
        <v>1183</v>
      </c>
      <c r="T68" s="378" t="s">
        <v>1021</v>
      </c>
      <c r="U68" s="378" t="s">
        <v>1280</v>
      </c>
      <c r="V68" s="383" t="n">
        <v>0.09</v>
      </c>
      <c r="W68" s="384" t="s">
        <v>1030</v>
      </c>
      <c r="X68" s="378" t="s">
        <v>1031</v>
      </c>
      <c r="Y68" s="378" t="str">
        <f aca="false">+Y67</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68" s="378" t="s">
        <v>1281</v>
      </c>
      <c r="AA68" s="384" t="s">
        <v>1000</v>
      </c>
      <c r="AB68" s="380" t="s">
        <v>1004</v>
      </c>
      <c r="AC68" s="383" t="n">
        <v>1</v>
      </c>
      <c r="AD68" s="383" t="n">
        <v>1</v>
      </c>
      <c r="AE68" s="394" t="n">
        <v>1</v>
      </c>
      <c r="AF68" s="383" t="n">
        <v>1</v>
      </c>
      <c r="AG68" s="383" t="n">
        <v>1</v>
      </c>
      <c r="AH68" s="393" t="n">
        <v>337000000</v>
      </c>
      <c r="AI68" s="393" t="n">
        <v>100000000</v>
      </c>
      <c r="AJ68" s="393" t="n">
        <v>100000000</v>
      </c>
      <c r="AK68" s="393" t="n">
        <v>100000000</v>
      </c>
      <c r="AL68" s="387" t="n">
        <f aca="false">AH68+AI68+AJ68+AK68</f>
        <v>637000000</v>
      </c>
      <c r="AM68" s="376"/>
      <c r="AN68" s="382" t="s">
        <v>1002</v>
      </c>
    </row>
    <row r="69" customFormat="false" ht="297" hidden="false" customHeight="false" outlineLevel="0" collapsed="false">
      <c r="A69" s="373"/>
      <c r="B69" s="374"/>
      <c r="C69" s="375"/>
      <c r="D69" s="375"/>
      <c r="E69" s="374"/>
      <c r="F69" s="376"/>
      <c r="G69" s="374"/>
      <c r="H69" s="391"/>
      <c r="I69" s="374"/>
      <c r="J69" s="378" t="s">
        <v>1282</v>
      </c>
      <c r="K69" s="379" t="n">
        <v>0.09</v>
      </c>
      <c r="L69" s="380" t="s">
        <v>1004</v>
      </c>
      <c r="M69" s="389" t="n">
        <v>1</v>
      </c>
      <c r="N69" s="389" t="n">
        <v>1</v>
      </c>
      <c r="O69" s="389" t="n">
        <v>1</v>
      </c>
      <c r="P69" s="389" t="n">
        <v>1</v>
      </c>
      <c r="Q69" s="389" t="n">
        <v>1</v>
      </c>
      <c r="R69" s="382" t="s">
        <v>992</v>
      </c>
      <c r="S69" s="378" t="s">
        <v>1283</v>
      </c>
      <c r="T69" s="378" t="s">
        <v>1021</v>
      </c>
      <c r="U69" s="378" t="s">
        <v>1284</v>
      </c>
      <c r="V69" s="383" t="n">
        <v>0.09</v>
      </c>
      <c r="W69" s="384" t="s">
        <v>996</v>
      </c>
      <c r="X69" s="378" t="s">
        <v>1225</v>
      </c>
      <c r="Y69" s="378" t="str">
        <f aca="false">+Y68</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69" s="378" t="s">
        <v>896</v>
      </c>
      <c r="AA69" s="384" t="s">
        <v>1285</v>
      </c>
      <c r="AB69" s="380" t="s">
        <v>1004</v>
      </c>
      <c r="AC69" s="383" t="n">
        <v>1</v>
      </c>
      <c r="AD69" s="383" t="n">
        <v>1</v>
      </c>
      <c r="AE69" s="394" t="n">
        <v>1</v>
      </c>
      <c r="AF69" s="383" t="n">
        <v>1</v>
      </c>
      <c r="AG69" s="383" t="n">
        <v>1</v>
      </c>
      <c r="AH69" s="393" t="n">
        <v>134332298.8</v>
      </c>
      <c r="AI69" s="393" t="n">
        <v>147513195.45</v>
      </c>
      <c r="AJ69" s="393" t="n">
        <v>161107041.6</v>
      </c>
      <c r="AK69" s="393" t="n">
        <v>138704622.42</v>
      </c>
      <c r="AL69" s="387" t="n">
        <f aca="false">AH69+AI69+AJ69+AK69</f>
        <v>581657158.27</v>
      </c>
      <c r="AM69" s="376"/>
      <c r="AN69" s="382" t="s">
        <v>1002</v>
      </c>
    </row>
    <row r="70" customFormat="false" ht="297" hidden="false" customHeight="false" outlineLevel="0" collapsed="false">
      <c r="A70" s="373"/>
      <c r="B70" s="374"/>
      <c r="C70" s="375"/>
      <c r="D70" s="375"/>
      <c r="E70" s="374"/>
      <c r="F70" s="376"/>
      <c r="G70" s="374"/>
      <c r="H70" s="391"/>
      <c r="I70" s="374"/>
      <c r="J70" s="378" t="s">
        <v>1286</v>
      </c>
      <c r="K70" s="379" t="n">
        <v>0.09</v>
      </c>
      <c r="L70" s="380" t="s">
        <v>1036</v>
      </c>
      <c r="M70" s="381" t="n">
        <v>1</v>
      </c>
      <c r="N70" s="381" t="n">
        <v>1</v>
      </c>
      <c r="O70" s="381" t="n">
        <v>1</v>
      </c>
      <c r="P70" s="381" t="n">
        <v>1</v>
      </c>
      <c r="Q70" s="381" t="n">
        <v>4</v>
      </c>
      <c r="R70" s="382" t="s">
        <v>992</v>
      </c>
      <c r="S70" s="378" t="s">
        <v>1283</v>
      </c>
      <c r="T70" s="378" t="s">
        <v>1021</v>
      </c>
      <c r="U70" s="378" t="s">
        <v>1287</v>
      </c>
      <c r="V70" s="383" t="n">
        <v>0.09</v>
      </c>
      <c r="W70" s="384" t="s">
        <v>1030</v>
      </c>
      <c r="X70" s="378" t="s">
        <v>1260</v>
      </c>
      <c r="Y70" s="378" t="str">
        <f aca="false">+Y69</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70" s="378" t="s">
        <v>1288</v>
      </c>
      <c r="AA70" s="384" t="s">
        <v>1000</v>
      </c>
      <c r="AB70" s="380" t="s">
        <v>1036</v>
      </c>
      <c r="AC70" s="385" t="n">
        <v>1</v>
      </c>
      <c r="AD70" s="385" t="n">
        <v>1</v>
      </c>
      <c r="AE70" s="390" t="n">
        <v>1</v>
      </c>
      <c r="AF70" s="385" t="n">
        <v>1</v>
      </c>
      <c r="AG70" s="385" t="n">
        <v>4</v>
      </c>
      <c r="AH70" s="393" t="n">
        <v>917209558.9328</v>
      </c>
      <c r="AI70" s="393" t="n">
        <v>268852500</v>
      </c>
      <c r="AJ70" s="393" t="n">
        <v>268852500</v>
      </c>
      <c r="AK70" s="393" t="n">
        <v>268852500</v>
      </c>
      <c r="AL70" s="387" t="n">
        <f aca="false">AH70+AI70+AJ70+AK70</f>
        <v>1723767058.9328</v>
      </c>
      <c r="AM70" s="376"/>
      <c r="AN70" s="382" t="s">
        <v>1002</v>
      </c>
    </row>
    <row r="71" customFormat="false" ht="297" hidden="false" customHeight="false" outlineLevel="0" collapsed="false">
      <c r="A71" s="373"/>
      <c r="B71" s="374"/>
      <c r="C71" s="375"/>
      <c r="D71" s="375"/>
      <c r="E71" s="374"/>
      <c r="F71" s="376"/>
      <c r="G71" s="374"/>
      <c r="H71" s="391"/>
      <c r="I71" s="374"/>
      <c r="J71" s="378" t="s">
        <v>1289</v>
      </c>
      <c r="K71" s="379" t="n">
        <v>0.09</v>
      </c>
      <c r="L71" s="380" t="s">
        <v>1043</v>
      </c>
      <c r="M71" s="381" t="n">
        <v>1</v>
      </c>
      <c r="N71" s="381" t="n">
        <v>1</v>
      </c>
      <c r="O71" s="381" t="n">
        <v>1</v>
      </c>
      <c r="P71" s="381" t="n">
        <v>1</v>
      </c>
      <c r="Q71" s="381" t="n">
        <v>4</v>
      </c>
      <c r="R71" s="382" t="s">
        <v>992</v>
      </c>
      <c r="S71" s="378" t="s">
        <v>1283</v>
      </c>
      <c r="T71" s="378" t="s">
        <v>1021</v>
      </c>
      <c r="U71" s="378" t="s">
        <v>1290</v>
      </c>
      <c r="V71" s="383" t="n">
        <v>0.09</v>
      </c>
      <c r="W71" s="384" t="s">
        <v>996</v>
      </c>
      <c r="X71" s="378" t="s">
        <v>1291</v>
      </c>
      <c r="Y71" s="378" t="str">
        <f aca="false">+Y70</f>
        <v>Radicado 8: 630012333300020160049600. Fecha del Fallo:
Asunto: Sistema de Tratamiento de Aguas Residuales Centro Poblado La Silvia, La Tebaida.
Órdenes para ser cumplidas por CRQ: 1. Elaborar un Plan de Descontaminación de la Quebrada aledaña al centro poblado La Silvia  de La Tebaida en donde se vierten sin tratamiento las aguas residuales (...)
Radicado 10: 63001233300020180000300. Fecha del Fallo: 22/11/2018
Asunto: PTAR de Salento.
Órdenes para ser cumplidas por CRQ. 1.  (..) verificar el estado de funcionamiento actual de la PTAR  y de sus colectores y rendir informe sobre las obras que deberán adelantarse para que la señalada Planta pueda cumplir con sus funciones básicas y el cual una vez elaborado deberá poner en conocimiento del comité de verificación de esta acción popular y de las EPQ y la CRQ deberá efectuar visitas trimestrales a a PTAR  para verificar su funcionamiento (...) 3. Si a la fecha no existe un PSMV- vigente para el municipio de Salento procedan a elaborarlo, (...). 
Radicado 14: 63001233300020120012900     Fecha del Fallo: 15/08/2014
Asunto: Vertimientos de aguas residuales quebrada Cristales, Armenia. PSMV.
Órdenes para ser cumplidas por CRQ: Realizar seguimientos periódicos bimensuales al plan de saneamiento y manejo de vertimientos  de  la  EPA  y  sin  demora  alguna  adopte  las  medidas  preventivas  y sancionatorias correspondiente.
Radicado 20: 63001333100420080031500   Fecha del Fallo: 28/10/2009
Asunto: Aguas Residuales ESAQUIN.
Órdenes para ser cumplidas por CRQ:  Contribuir a la solución del problema a que se refieren los hechos, sin perjuicio del cumplimiento de la orden de reforestación indicada.
Radicado 21: 63001333300220170023800.   Fecha del Fallo: 07/11/2019
Asunto: Muro de Contención quebrada El Naranjal, Calarcá.
Órdenes para ser cumplidas por CRQ: 2. Realizar los estudios, obras, acciones e imponer las sanciones a que haya lugar para que cese la vulneración del derecho colectivo al ambiente causado por los vertimientos de aguas residuales y ocupación irregular del cauce de la quebrada Naranjal.
Radicado 23: 630012333300020180017100                   Fecha del Fallo: 05/12/2019
Asunto: PTAR del Aeropuerto El Edén.
Órdenes para ser cumplidas por CRQ. Elaborar un Plan de Descontaminación de la Quebrada receptora del vertimiento de aguas residuales de la PTAR, en asocio con la AERONÁUTICA CIVIL.
</v>
      </c>
      <c r="Z71" s="378" t="s">
        <v>1292</v>
      </c>
      <c r="AA71" s="384" t="s">
        <v>1000</v>
      </c>
      <c r="AB71" s="380" t="s">
        <v>1043</v>
      </c>
      <c r="AC71" s="385" t="n">
        <v>1</v>
      </c>
      <c r="AD71" s="385" t="n">
        <v>1</v>
      </c>
      <c r="AE71" s="390" t="n">
        <v>1</v>
      </c>
      <c r="AF71" s="385" t="n">
        <v>1</v>
      </c>
      <c r="AG71" s="385" t="n">
        <v>4</v>
      </c>
      <c r="AH71" s="393" t="n">
        <v>80000000</v>
      </c>
      <c r="AI71" s="393" t="n">
        <v>100000000</v>
      </c>
      <c r="AJ71" s="393" t="n">
        <v>110000000</v>
      </c>
      <c r="AK71" s="393" t="n">
        <v>120000000</v>
      </c>
      <c r="AL71" s="387" t="n">
        <f aca="false">AH71+AI71+AJ71+AK71</f>
        <v>410000000</v>
      </c>
      <c r="AM71" s="376"/>
      <c r="AN71" s="382" t="s">
        <v>1002</v>
      </c>
    </row>
    <row r="72" customFormat="false" ht="45.75" hidden="false" customHeight="true" outlineLevel="0" collapsed="false">
      <c r="A72" s="373"/>
      <c r="B72" s="374"/>
      <c r="C72" s="375"/>
      <c r="D72" s="375"/>
      <c r="E72" s="374"/>
      <c r="F72" s="396" t="s">
        <v>1293</v>
      </c>
      <c r="G72" s="379" t="n">
        <v>0.34</v>
      </c>
      <c r="H72" s="397" t="s">
        <v>1294</v>
      </c>
      <c r="I72" s="379" t="n">
        <v>0.34</v>
      </c>
      <c r="J72" s="378" t="s">
        <v>1295</v>
      </c>
      <c r="K72" s="379" t="n">
        <v>1</v>
      </c>
      <c r="L72" s="380" t="s">
        <v>1004</v>
      </c>
      <c r="M72" s="389" t="n">
        <v>0</v>
      </c>
      <c r="N72" s="389"/>
      <c r="O72" s="389"/>
      <c r="P72" s="389"/>
      <c r="Q72" s="389" t="n">
        <v>4</v>
      </c>
      <c r="R72" s="382" t="s">
        <v>992</v>
      </c>
      <c r="S72" s="378" t="s">
        <v>1258</v>
      </c>
      <c r="T72" s="378" t="s">
        <v>1021</v>
      </c>
      <c r="U72" s="378" t="s">
        <v>1296</v>
      </c>
      <c r="V72" s="383" t="n">
        <v>1</v>
      </c>
      <c r="W72" s="384" t="s">
        <v>1030</v>
      </c>
      <c r="X72" s="378" t="s">
        <v>1125</v>
      </c>
      <c r="Y72" s="378" t="s">
        <v>1297</v>
      </c>
      <c r="Z72" s="378" t="s">
        <v>1298</v>
      </c>
      <c r="AA72" s="384" t="s">
        <v>1000</v>
      </c>
      <c r="AB72" s="380" t="s">
        <v>1004</v>
      </c>
      <c r="AC72" s="383" t="n">
        <v>0</v>
      </c>
      <c r="AD72" s="383"/>
      <c r="AE72" s="394" t="n">
        <v>0.5</v>
      </c>
      <c r="AF72" s="383"/>
      <c r="AG72" s="383" t="n">
        <v>4</v>
      </c>
      <c r="AH72" s="393" t="n">
        <v>7358711030.3952</v>
      </c>
      <c r="AI72" s="393" t="n">
        <v>1523497500</v>
      </c>
      <c r="AJ72" s="393" t="n">
        <v>1523497500</v>
      </c>
      <c r="AK72" s="393" t="n">
        <v>1523497500</v>
      </c>
      <c r="AL72" s="387" t="n">
        <f aca="false">AH72+AI72+AJ72+AK72</f>
        <v>11929203530.3952</v>
      </c>
      <c r="AM72" s="384" t="s">
        <v>1299</v>
      </c>
      <c r="AN72" s="382" t="s">
        <v>1002</v>
      </c>
    </row>
    <row r="73" customFormat="false" ht="41.25" hidden="false" customHeight="true" outlineLevel="0" collapsed="false">
      <c r="A73" s="373"/>
      <c r="B73" s="374"/>
      <c r="C73" s="375" t="s">
        <v>1300</v>
      </c>
      <c r="D73" s="375" t="s">
        <v>1301</v>
      </c>
      <c r="E73" s="374" t="n">
        <v>0.14</v>
      </c>
      <c r="F73" s="376" t="s">
        <v>1302</v>
      </c>
      <c r="G73" s="374" t="n">
        <v>1</v>
      </c>
      <c r="H73" s="398" t="s">
        <v>1303</v>
      </c>
      <c r="I73" s="374" t="n">
        <v>1</v>
      </c>
      <c r="J73" s="378" t="s">
        <v>1304</v>
      </c>
      <c r="K73" s="379" t="n">
        <v>0.14</v>
      </c>
      <c r="L73" s="380" t="s">
        <v>1004</v>
      </c>
      <c r="M73" s="389" t="n">
        <v>1</v>
      </c>
      <c r="N73" s="389" t="n">
        <v>1</v>
      </c>
      <c r="O73" s="389" t="n">
        <v>1</v>
      </c>
      <c r="P73" s="389" t="n">
        <v>1</v>
      </c>
      <c r="Q73" s="389" t="n">
        <v>4</v>
      </c>
      <c r="R73" s="382" t="s">
        <v>992</v>
      </c>
      <c r="S73" s="378" t="s">
        <v>1305</v>
      </c>
      <c r="T73" s="378" t="s">
        <v>1038</v>
      </c>
      <c r="U73" s="378" t="s">
        <v>1306</v>
      </c>
      <c r="V73" s="383" t="n">
        <v>0.14</v>
      </c>
      <c r="W73" s="384" t="s">
        <v>1054</v>
      </c>
      <c r="X73" s="378" t="s">
        <v>1055</v>
      </c>
      <c r="Y73" s="378" t="s">
        <v>1032</v>
      </c>
      <c r="Z73" s="378" t="s">
        <v>1307</v>
      </c>
      <c r="AA73" s="384" t="s">
        <v>1000</v>
      </c>
      <c r="AB73" s="380" t="s">
        <v>1004</v>
      </c>
      <c r="AC73" s="383" t="n">
        <v>1</v>
      </c>
      <c r="AD73" s="383" t="n">
        <v>1</v>
      </c>
      <c r="AE73" s="394" t="n">
        <v>1</v>
      </c>
      <c r="AF73" s="383" t="n">
        <v>1</v>
      </c>
      <c r="AG73" s="383" t="n">
        <v>4</v>
      </c>
      <c r="AH73" s="393" t="n">
        <v>500000000</v>
      </c>
      <c r="AI73" s="393" t="n">
        <v>500000000</v>
      </c>
      <c r="AJ73" s="393" t="n">
        <v>500000000</v>
      </c>
      <c r="AK73" s="393" t="n">
        <v>500000000</v>
      </c>
      <c r="AL73" s="387" t="n">
        <f aca="false">AH73+AI73+AJ73+AK73</f>
        <v>2000000000</v>
      </c>
      <c r="AM73" s="388" t="s">
        <v>1001</v>
      </c>
      <c r="AN73" s="382" t="s">
        <v>1002</v>
      </c>
    </row>
    <row r="74" customFormat="false" ht="41.25" hidden="false" customHeight="false" outlineLevel="0" collapsed="false">
      <c r="A74" s="373"/>
      <c r="B74" s="374"/>
      <c r="C74" s="375"/>
      <c r="D74" s="375"/>
      <c r="E74" s="374"/>
      <c r="F74" s="376"/>
      <c r="G74" s="374"/>
      <c r="H74" s="398"/>
      <c r="I74" s="374"/>
      <c r="J74" s="378" t="s">
        <v>1308</v>
      </c>
      <c r="K74" s="379" t="n">
        <v>0.14</v>
      </c>
      <c r="L74" s="380" t="s">
        <v>1309</v>
      </c>
      <c r="M74" s="381" t="n">
        <v>0</v>
      </c>
      <c r="N74" s="381" t="n">
        <v>1</v>
      </c>
      <c r="O74" s="381" t="n">
        <v>0</v>
      </c>
      <c r="P74" s="381" t="n">
        <v>0</v>
      </c>
      <c r="Q74" s="381" t="n">
        <v>1</v>
      </c>
      <c r="R74" s="382" t="s">
        <v>992</v>
      </c>
      <c r="S74" s="378" t="s">
        <v>1305</v>
      </c>
      <c r="T74" s="378" t="s">
        <v>1038</v>
      </c>
      <c r="U74" s="378" t="s">
        <v>1310</v>
      </c>
      <c r="V74" s="383" t="n">
        <v>0.14</v>
      </c>
      <c r="W74" s="384" t="s">
        <v>1054</v>
      </c>
      <c r="X74" s="378" t="s">
        <v>1055</v>
      </c>
      <c r="Y74" s="378" t="s">
        <v>1032</v>
      </c>
      <c r="Z74" s="378" t="s">
        <v>1311</v>
      </c>
      <c r="AA74" s="384" t="s">
        <v>1000</v>
      </c>
      <c r="AB74" s="380" t="s">
        <v>1309</v>
      </c>
      <c r="AC74" s="385" t="n">
        <v>0</v>
      </c>
      <c r="AD74" s="385" t="n">
        <v>1</v>
      </c>
      <c r="AE74" s="394" t="n">
        <v>0.9</v>
      </c>
      <c r="AF74" s="385" t="n">
        <v>0</v>
      </c>
      <c r="AG74" s="385" t="n">
        <v>1</v>
      </c>
      <c r="AH74" s="393"/>
      <c r="AI74" s="393" t="n">
        <v>50000000</v>
      </c>
      <c r="AJ74" s="393"/>
      <c r="AK74" s="393"/>
      <c r="AL74" s="387" t="n">
        <f aca="false">AH74+AI74+AJ74+AK74</f>
        <v>50000000</v>
      </c>
      <c r="AM74" s="388"/>
      <c r="AN74" s="382" t="s">
        <v>1002</v>
      </c>
    </row>
    <row r="75" customFormat="false" ht="41.25" hidden="false" customHeight="false" outlineLevel="0" collapsed="false">
      <c r="A75" s="373"/>
      <c r="B75" s="374"/>
      <c r="C75" s="375"/>
      <c r="D75" s="375"/>
      <c r="E75" s="374"/>
      <c r="F75" s="376"/>
      <c r="G75" s="374"/>
      <c r="H75" s="398"/>
      <c r="I75" s="374"/>
      <c r="J75" s="378" t="s">
        <v>1312</v>
      </c>
      <c r="K75" s="379" t="n">
        <v>0.14</v>
      </c>
      <c r="L75" s="380" t="s">
        <v>1004</v>
      </c>
      <c r="M75" s="389" t="n">
        <v>0</v>
      </c>
      <c r="N75" s="389" t="n">
        <v>0</v>
      </c>
      <c r="O75" s="389" t="n">
        <v>1</v>
      </c>
      <c r="P75" s="389" t="n">
        <v>1</v>
      </c>
      <c r="Q75" s="389" t="n">
        <v>2</v>
      </c>
      <c r="R75" s="382" t="s">
        <v>992</v>
      </c>
      <c r="S75" s="378" t="s">
        <v>1305</v>
      </c>
      <c r="T75" s="378" t="s">
        <v>1038</v>
      </c>
      <c r="U75" s="378" t="s">
        <v>1313</v>
      </c>
      <c r="V75" s="383" t="n">
        <v>0.14</v>
      </c>
      <c r="W75" s="384" t="s">
        <v>1054</v>
      </c>
      <c r="X75" s="378" t="s">
        <v>1055</v>
      </c>
      <c r="Y75" s="378" t="s">
        <v>1032</v>
      </c>
      <c r="Z75" s="378" t="s">
        <v>1314</v>
      </c>
      <c r="AA75" s="384" t="s">
        <v>1000</v>
      </c>
      <c r="AB75" s="380" t="s">
        <v>1004</v>
      </c>
      <c r="AC75" s="383" t="n">
        <v>0</v>
      </c>
      <c r="AD75" s="383" t="n">
        <v>0</v>
      </c>
      <c r="AE75" s="394" t="n">
        <v>1</v>
      </c>
      <c r="AF75" s="383" t="n">
        <v>1</v>
      </c>
      <c r="AG75" s="383" t="n">
        <v>2</v>
      </c>
      <c r="AH75" s="393"/>
      <c r="AI75" s="393"/>
      <c r="AJ75" s="393" t="n">
        <v>30000000</v>
      </c>
      <c r="AK75" s="393" t="n">
        <v>30000000</v>
      </c>
      <c r="AL75" s="387" t="n">
        <f aca="false">AH75+AI75+AJ75+AK75</f>
        <v>60000000</v>
      </c>
      <c r="AM75" s="388"/>
      <c r="AN75" s="382" t="s">
        <v>1002</v>
      </c>
    </row>
    <row r="76" customFormat="false" ht="41.25" hidden="false" customHeight="false" outlineLevel="0" collapsed="false">
      <c r="A76" s="373"/>
      <c r="B76" s="374"/>
      <c r="C76" s="375"/>
      <c r="D76" s="375"/>
      <c r="E76" s="374"/>
      <c r="F76" s="376"/>
      <c r="G76" s="374"/>
      <c r="H76" s="398"/>
      <c r="I76" s="374"/>
      <c r="J76" s="378" t="s">
        <v>1315</v>
      </c>
      <c r="K76" s="379" t="n">
        <v>0.14</v>
      </c>
      <c r="L76" s="380" t="s">
        <v>1048</v>
      </c>
      <c r="M76" s="381" t="n">
        <v>0</v>
      </c>
      <c r="N76" s="381" t="n">
        <v>0</v>
      </c>
      <c r="O76" s="381" t="n">
        <v>1</v>
      </c>
      <c r="P76" s="381" t="n">
        <v>0</v>
      </c>
      <c r="Q76" s="381" t="n">
        <v>1</v>
      </c>
      <c r="R76" s="382" t="s">
        <v>992</v>
      </c>
      <c r="S76" s="378" t="s">
        <v>1305</v>
      </c>
      <c r="T76" s="378" t="s">
        <v>1038</v>
      </c>
      <c r="U76" s="378" t="s">
        <v>1316</v>
      </c>
      <c r="V76" s="383" t="n">
        <v>0.14</v>
      </c>
      <c r="W76" s="384" t="s">
        <v>1054</v>
      </c>
      <c r="X76" s="378" t="s">
        <v>1055</v>
      </c>
      <c r="Y76" s="378" t="s">
        <v>1032</v>
      </c>
      <c r="Z76" s="378" t="s">
        <v>1317</v>
      </c>
      <c r="AA76" s="384" t="s">
        <v>1000</v>
      </c>
      <c r="AB76" s="380" t="s">
        <v>1048</v>
      </c>
      <c r="AC76" s="385" t="n">
        <v>0</v>
      </c>
      <c r="AD76" s="385" t="n">
        <v>0</v>
      </c>
      <c r="AE76" s="390" t="n">
        <v>1</v>
      </c>
      <c r="AF76" s="385" t="n">
        <v>0</v>
      </c>
      <c r="AG76" s="385" t="n">
        <v>1</v>
      </c>
      <c r="AH76" s="393"/>
      <c r="AI76" s="393"/>
      <c r="AJ76" s="393" t="n">
        <v>50000000</v>
      </c>
      <c r="AK76" s="393"/>
      <c r="AL76" s="387" t="n">
        <f aca="false">AH76+AI76+AJ76+AK76</f>
        <v>50000000</v>
      </c>
      <c r="AM76" s="388"/>
      <c r="AN76" s="382" t="s">
        <v>1002</v>
      </c>
    </row>
    <row r="77" customFormat="false" ht="41.25" hidden="false" customHeight="false" outlineLevel="0" collapsed="false">
      <c r="A77" s="373"/>
      <c r="B77" s="374"/>
      <c r="C77" s="375"/>
      <c r="D77" s="375"/>
      <c r="E77" s="374"/>
      <c r="F77" s="376"/>
      <c r="G77" s="374"/>
      <c r="H77" s="398"/>
      <c r="I77" s="374"/>
      <c r="J77" s="378" t="s">
        <v>1318</v>
      </c>
      <c r="K77" s="379" t="n">
        <v>0.14</v>
      </c>
      <c r="L77" s="380" t="s">
        <v>1004</v>
      </c>
      <c r="M77" s="389" t="n">
        <v>0.25</v>
      </c>
      <c r="N77" s="389" t="n">
        <v>0.25</v>
      </c>
      <c r="O77" s="389" t="n">
        <v>0.25</v>
      </c>
      <c r="P77" s="389" t="n">
        <v>0.25</v>
      </c>
      <c r="Q77" s="389" t="n">
        <v>1</v>
      </c>
      <c r="R77" s="382" t="s">
        <v>992</v>
      </c>
      <c r="S77" s="378" t="s">
        <v>1319</v>
      </c>
      <c r="T77" s="378" t="s">
        <v>1038</v>
      </c>
      <c r="U77" s="378" t="s">
        <v>1320</v>
      </c>
      <c r="V77" s="383" t="n">
        <v>0.14</v>
      </c>
      <c r="W77" s="384" t="s">
        <v>1054</v>
      </c>
      <c r="X77" s="378" t="s">
        <v>1055</v>
      </c>
      <c r="Y77" s="378" t="s">
        <v>1032</v>
      </c>
      <c r="Z77" s="378" t="s">
        <v>1321</v>
      </c>
      <c r="AA77" s="384" t="s">
        <v>1000</v>
      </c>
      <c r="AB77" s="380" t="s">
        <v>1004</v>
      </c>
      <c r="AC77" s="383" t="n">
        <v>0.25</v>
      </c>
      <c r="AD77" s="383" t="n">
        <v>0.25</v>
      </c>
      <c r="AE77" s="394" t="n">
        <v>0.25</v>
      </c>
      <c r="AF77" s="383" t="n">
        <v>0.25</v>
      </c>
      <c r="AG77" s="383" t="n">
        <v>1</v>
      </c>
      <c r="AH77" s="393" t="n">
        <v>54000000</v>
      </c>
      <c r="AI77" s="393" t="n">
        <v>100000000</v>
      </c>
      <c r="AJ77" s="393" t="n">
        <v>100000000</v>
      </c>
      <c r="AK77" s="393" t="n">
        <v>100000000</v>
      </c>
      <c r="AL77" s="387" t="n">
        <f aca="false">AH77+AI77+AJ77+AK77</f>
        <v>354000000</v>
      </c>
      <c r="AM77" s="388"/>
      <c r="AN77" s="382" t="s">
        <v>1002</v>
      </c>
    </row>
    <row r="78" customFormat="false" ht="41.25" hidden="false" customHeight="false" outlineLevel="0" collapsed="false">
      <c r="A78" s="373"/>
      <c r="B78" s="374"/>
      <c r="C78" s="375"/>
      <c r="D78" s="375"/>
      <c r="E78" s="374"/>
      <c r="F78" s="376"/>
      <c r="G78" s="374"/>
      <c r="H78" s="398"/>
      <c r="I78" s="374"/>
      <c r="J78" s="378" t="s">
        <v>1322</v>
      </c>
      <c r="K78" s="379" t="n">
        <v>0.15</v>
      </c>
      <c r="L78" s="380" t="s">
        <v>1043</v>
      </c>
      <c r="M78" s="381" t="n">
        <v>3</v>
      </c>
      <c r="N78" s="381" t="n">
        <v>3</v>
      </c>
      <c r="O78" s="381" t="n">
        <v>3</v>
      </c>
      <c r="P78" s="381" t="n">
        <v>3</v>
      </c>
      <c r="Q78" s="381" t="n">
        <v>12</v>
      </c>
      <c r="R78" s="382" t="s">
        <v>992</v>
      </c>
      <c r="S78" s="378" t="s">
        <v>1319</v>
      </c>
      <c r="T78" s="378" t="s">
        <v>1038</v>
      </c>
      <c r="U78" s="378" t="s">
        <v>1323</v>
      </c>
      <c r="V78" s="383" t="n">
        <v>0.15</v>
      </c>
      <c r="W78" s="384" t="s">
        <v>1054</v>
      </c>
      <c r="X78" s="378" t="s">
        <v>1055</v>
      </c>
      <c r="Y78" s="378" t="s">
        <v>1032</v>
      </c>
      <c r="Z78" s="378" t="s">
        <v>1324</v>
      </c>
      <c r="AA78" s="384" t="s">
        <v>1000</v>
      </c>
      <c r="AB78" s="380" t="s">
        <v>1043</v>
      </c>
      <c r="AC78" s="385" t="n">
        <v>3</v>
      </c>
      <c r="AD78" s="385" t="n">
        <v>3</v>
      </c>
      <c r="AE78" s="390" t="n">
        <v>3</v>
      </c>
      <c r="AF78" s="385" t="n">
        <v>3</v>
      </c>
      <c r="AG78" s="385" t="n">
        <v>12</v>
      </c>
      <c r="AH78" s="393" t="n">
        <v>50000000</v>
      </c>
      <c r="AI78" s="393" t="n">
        <v>50000000</v>
      </c>
      <c r="AJ78" s="393" t="n">
        <v>50000000</v>
      </c>
      <c r="AK78" s="393" t="n">
        <v>50000000</v>
      </c>
      <c r="AL78" s="387" t="n">
        <f aca="false">AH78+AI78+AJ78+AK78</f>
        <v>200000000</v>
      </c>
      <c r="AM78" s="388"/>
      <c r="AN78" s="382" t="s">
        <v>1002</v>
      </c>
    </row>
    <row r="79" customFormat="false" ht="41.25" hidden="false" customHeight="false" outlineLevel="0" collapsed="false">
      <c r="A79" s="373"/>
      <c r="B79" s="374"/>
      <c r="C79" s="375"/>
      <c r="D79" s="375"/>
      <c r="E79" s="374"/>
      <c r="F79" s="376"/>
      <c r="G79" s="374"/>
      <c r="H79" s="398"/>
      <c r="I79" s="374"/>
      <c r="J79" s="378" t="s">
        <v>1325</v>
      </c>
      <c r="K79" s="379" t="n">
        <v>0.15</v>
      </c>
      <c r="L79" s="380" t="s">
        <v>1132</v>
      </c>
      <c r="M79" s="381" t="n">
        <v>1</v>
      </c>
      <c r="N79" s="381" t="n">
        <v>1</v>
      </c>
      <c r="O79" s="381" t="n">
        <v>0</v>
      </c>
      <c r="P79" s="381" t="n">
        <v>0</v>
      </c>
      <c r="Q79" s="381" t="n">
        <v>2</v>
      </c>
      <c r="R79" s="382" t="s">
        <v>992</v>
      </c>
      <c r="S79" s="378" t="s">
        <v>1319</v>
      </c>
      <c r="T79" s="378" t="s">
        <v>1326</v>
      </c>
      <c r="U79" s="378" t="s">
        <v>1327</v>
      </c>
      <c r="V79" s="383" t="n">
        <v>0.15</v>
      </c>
      <c r="W79" s="384" t="s">
        <v>1054</v>
      </c>
      <c r="X79" s="378" t="s">
        <v>1055</v>
      </c>
      <c r="Y79" s="378" t="s">
        <v>1032</v>
      </c>
      <c r="Z79" s="378" t="s">
        <v>1328</v>
      </c>
      <c r="AA79" s="384" t="s">
        <v>1000</v>
      </c>
      <c r="AB79" s="380" t="s">
        <v>1132</v>
      </c>
      <c r="AC79" s="385" t="n">
        <v>1</v>
      </c>
      <c r="AD79" s="385" t="n">
        <v>1</v>
      </c>
      <c r="AE79" s="399" t="n">
        <v>0.9</v>
      </c>
      <c r="AF79" s="385" t="n">
        <v>0</v>
      </c>
      <c r="AG79" s="385" t="n">
        <v>2</v>
      </c>
      <c r="AH79" s="393"/>
      <c r="AI79" s="393" t="n">
        <v>80000000</v>
      </c>
      <c r="AJ79" s="393"/>
      <c r="AK79" s="393"/>
      <c r="AL79" s="387" t="n">
        <f aca="false">AH79+AI79+AJ79+AK79</f>
        <v>80000000</v>
      </c>
      <c r="AM79" s="388"/>
      <c r="AN79" s="382" t="s">
        <v>1002</v>
      </c>
    </row>
    <row r="80" customFormat="false" ht="56.25" hidden="false" customHeight="true" outlineLevel="0" collapsed="false">
      <c r="A80" s="373"/>
      <c r="B80" s="374"/>
      <c r="C80" s="375" t="s">
        <v>1329</v>
      </c>
      <c r="D80" s="375" t="s">
        <v>1330</v>
      </c>
      <c r="E80" s="374" t="n">
        <v>0.14</v>
      </c>
      <c r="F80" s="376" t="s">
        <v>1331</v>
      </c>
      <c r="G80" s="374" t="n">
        <v>0.5</v>
      </c>
      <c r="H80" s="398" t="s">
        <v>1332</v>
      </c>
      <c r="I80" s="374" t="n">
        <v>0.5</v>
      </c>
      <c r="J80" s="378" t="s">
        <v>1333</v>
      </c>
      <c r="K80" s="379" t="n">
        <v>0.2</v>
      </c>
      <c r="L80" s="380" t="s">
        <v>1004</v>
      </c>
      <c r="M80" s="389" t="n">
        <v>0</v>
      </c>
      <c r="N80" s="389" t="n">
        <v>0</v>
      </c>
      <c r="O80" s="389" t="n">
        <v>0.5</v>
      </c>
      <c r="P80" s="389" t="n">
        <v>0.5</v>
      </c>
      <c r="Q80" s="389" t="n">
        <v>1</v>
      </c>
      <c r="R80" s="382" t="s">
        <v>992</v>
      </c>
      <c r="S80" s="378" t="s">
        <v>1334</v>
      </c>
      <c r="T80" s="378" t="s">
        <v>1038</v>
      </c>
      <c r="U80" s="378" t="s">
        <v>1335</v>
      </c>
      <c r="V80" s="383" t="n">
        <v>0.2</v>
      </c>
      <c r="W80" s="384" t="s">
        <v>1054</v>
      </c>
      <c r="X80" s="378" t="s">
        <v>1055</v>
      </c>
      <c r="Y80" s="378" t="s">
        <v>1032</v>
      </c>
      <c r="Z80" s="378" t="s">
        <v>1336</v>
      </c>
      <c r="AA80" s="384" t="s">
        <v>1000</v>
      </c>
      <c r="AB80" s="380" t="s">
        <v>1004</v>
      </c>
      <c r="AC80" s="383" t="n">
        <v>0</v>
      </c>
      <c r="AD80" s="383" t="n">
        <v>0</v>
      </c>
      <c r="AE80" s="394" t="n">
        <v>0.5</v>
      </c>
      <c r="AF80" s="383" t="n">
        <v>0.5</v>
      </c>
      <c r="AG80" s="383" t="n">
        <v>1</v>
      </c>
      <c r="AH80" s="387" t="n">
        <v>0</v>
      </c>
      <c r="AI80" s="387" t="n">
        <v>0</v>
      </c>
      <c r="AJ80" s="387" t="n">
        <v>250000000</v>
      </c>
      <c r="AK80" s="387" t="n">
        <v>250000000</v>
      </c>
      <c r="AL80" s="387" t="n">
        <f aca="false">AH80+AI80+AJ80+AK80</f>
        <v>500000000</v>
      </c>
      <c r="AM80" s="388" t="s">
        <v>1001</v>
      </c>
      <c r="AN80" s="382" t="s">
        <v>1002</v>
      </c>
    </row>
    <row r="81" customFormat="false" ht="61.5" hidden="false" customHeight="true" outlineLevel="0" collapsed="false">
      <c r="A81" s="373"/>
      <c r="B81" s="374"/>
      <c r="C81" s="375"/>
      <c r="D81" s="375"/>
      <c r="E81" s="374"/>
      <c r="F81" s="376"/>
      <c r="G81" s="374"/>
      <c r="H81" s="398"/>
      <c r="I81" s="374"/>
      <c r="J81" s="378" t="s">
        <v>1337</v>
      </c>
      <c r="K81" s="379" t="n">
        <v>0.2</v>
      </c>
      <c r="L81" s="380" t="s">
        <v>1004</v>
      </c>
      <c r="M81" s="389" t="n">
        <v>0.2</v>
      </c>
      <c r="N81" s="389" t="n">
        <v>0.3</v>
      </c>
      <c r="O81" s="389" t="n">
        <v>0.3</v>
      </c>
      <c r="P81" s="389" t="n">
        <v>0.2</v>
      </c>
      <c r="Q81" s="389" t="n">
        <v>1</v>
      </c>
      <c r="R81" s="382" t="s">
        <v>992</v>
      </c>
      <c r="S81" s="378" t="s">
        <v>1334</v>
      </c>
      <c r="T81" s="378" t="s">
        <v>1038</v>
      </c>
      <c r="U81" s="378" t="s">
        <v>1338</v>
      </c>
      <c r="V81" s="383" t="n">
        <v>0.2</v>
      </c>
      <c r="W81" s="384" t="s">
        <v>1030</v>
      </c>
      <c r="X81" s="378" t="s">
        <v>1125</v>
      </c>
      <c r="Y81" s="378" t="s">
        <v>1032</v>
      </c>
      <c r="Z81" s="378" t="s">
        <v>1339</v>
      </c>
      <c r="AA81" s="384" t="s">
        <v>1000</v>
      </c>
      <c r="AB81" s="380" t="s">
        <v>1004</v>
      </c>
      <c r="AC81" s="383" t="n">
        <v>0.2</v>
      </c>
      <c r="AD81" s="383" t="n">
        <v>0.3</v>
      </c>
      <c r="AE81" s="394" t="n">
        <v>0.3</v>
      </c>
      <c r="AF81" s="383" t="n">
        <v>0.2</v>
      </c>
      <c r="AG81" s="383" t="n">
        <v>1</v>
      </c>
      <c r="AH81" s="387" t="n">
        <v>0</v>
      </c>
      <c r="AI81" s="387" t="n">
        <v>50000000</v>
      </c>
      <c r="AJ81" s="387" t="n">
        <v>50000000</v>
      </c>
      <c r="AK81" s="387" t="n">
        <v>50000000</v>
      </c>
      <c r="AL81" s="387" t="n">
        <f aca="false">AH81+AI81+AJ81+AK81</f>
        <v>150000000</v>
      </c>
      <c r="AM81" s="388"/>
      <c r="AN81" s="382" t="s">
        <v>1002</v>
      </c>
    </row>
    <row r="82" customFormat="false" ht="57.75" hidden="false" customHeight="true" outlineLevel="0" collapsed="false">
      <c r="A82" s="373"/>
      <c r="B82" s="374"/>
      <c r="C82" s="375"/>
      <c r="D82" s="375"/>
      <c r="E82" s="374"/>
      <c r="F82" s="376"/>
      <c r="G82" s="374"/>
      <c r="H82" s="398"/>
      <c r="I82" s="374"/>
      <c r="J82" s="378" t="s">
        <v>1340</v>
      </c>
      <c r="K82" s="379" t="n">
        <v>0.2</v>
      </c>
      <c r="L82" s="380" t="s">
        <v>1132</v>
      </c>
      <c r="M82" s="381" t="n">
        <v>0</v>
      </c>
      <c r="N82" s="381" t="n">
        <v>1</v>
      </c>
      <c r="O82" s="381" t="n">
        <v>0</v>
      </c>
      <c r="P82" s="381" t="n">
        <v>0</v>
      </c>
      <c r="Q82" s="381" t="n">
        <v>1</v>
      </c>
      <c r="R82" s="382" t="s">
        <v>992</v>
      </c>
      <c r="S82" s="378" t="s">
        <v>1334</v>
      </c>
      <c r="T82" s="378" t="s">
        <v>1038</v>
      </c>
      <c r="U82" s="378" t="s">
        <v>1341</v>
      </c>
      <c r="V82" s="383" t="n">
        <v>0.2</v>
      </c>
      <c r="W82" s="384" t="s">
        <v>1030</v>
      </c>
      <c r="X82" s="378" t="s">
        <v>1125</v>
      </c>
      <c r="Y82" s="378" t="s">
        <v>1032</v>
      </c>
      <c r="Z82" s="378" t="s">
        <v>1342</v>
      </c>
      <c r="AA82" s="384" t="s">
        <v>1000</v>
      </c>
      <c r="AB82" s="380" t="s">
        <v>1132</v>
      </c>
      <c r="AC82" s="385" t="n">
        <v>0</v>
      </c>
      <c r="AD82" s="385" t="n">
        <v>1</v>
      </c>
      <c r="AE82" s="394" t="n">
        <v>0.9</v>
      </c>
      <c r="AF82" s="385" t="n">
        <v>0</v>
      </c>
      <c r="AG82" s="385" t="n">
        <v>1</v>
      </c>
      <c r="AH82" s="387" t="n">
        <v>13500000</v>
      </c>
      <c r="AI82" s="387" t="n">
        <v>50000000</v>
      </c>
      <c r="AJ82" s="387"/>
      <c r="AK82" s="387"/>
      <c r="AL82" s="387" t="n">
        <f aca="false">AH82+AI82+AJ82+AK82</f>
        <v>63500000</v>
      </c>
      <c r="AM82" s="388"/>
      <c r="AN82" s="382" t="s">
        <v>1002</v>
      </c>
    </row>
    <row r="83" customFormat="false" ht="90.75" hidden="false" customHeight="false" outlineLevel="0" collapsed="false">
      <c r="A83" s="373"/>
      <c r="B83" s="374"/>
      <c r="C83" s="375"/>
      <c r="D83" s="375"/>
      <c r="E83" s="374"/>
      <c r="F83" s="376"/>
      <c r="G83" s="374"/>
      <c r="H83" s="398"/>
      <c r="I83" s="374"/>
      <c r="J83" s="378" t="s">
        <v>1343</v>
      </c>
      <c r="K83" s="379" t="n">
        <v>0.2</v>
      </c>
      <c r="L83" s="380" t="s">
        <v>1004</v>
      </c>
      <c r="M83" s="389" t="n">
        <v>1</v>
      </c>
      <c r="N83" s="389" t="n">
        <v>1</v>
      </c>
      <c r="O83" s="389" t="n">
        <v>1</v>
      </c>
      <c r="P83" s="389" t="n">
        <v>1</v>
      </c>
      <c r="Q83" s="389" t="n">
        <v>4</v>
      </c>
      <c r="R83" s="382" t="s">
        <v>992</v>
      </c>
      <c r="S83" s="378" t="s">
        <v>1344</v>
      </c>
      <c r="T83" s="378" t="s">
        <v>1038</v>
      </c>
      <c r="U83" s="378" t="s">
        <v>1345</v>
      </c>
      <c r="V83" s="383" t="n">
        <v>0.2</v>
      </c>
      <c r="W83" s="384" t="s">
        <v>1054</v>
      </c>
      <c r="X83" s="378" t="s">
        <v>1055</v>
      </c>
      <c r="Y83" s="378" t="s">
        <v>1032</v>
      </c>
      <c r="Z83" s="378" t="s">
        <v>1346</v>
      </c>
      <c r="AA83" s="378" t="s">
        <v>1347</v>
      </c>
      <c r="AB83" s="380" t="s">
        <v>1004</v>
      </c>
      <c r="AC83" s="383" t="n">
        <v>1</v>
      </c>
      <c r="AD83" s="383" t="n">
        <v>1</v>
      </c>
      <c r="AE83" s="394" t="n">
        <v>1</v>
      </c>
      <c r="AF83" s="383" t="n">
        <v>1</v>
      </c>
      <c r="AG83" s="383" t="n">
        <v>4</v>
      </c>
      <c r="AH83" s="387" t="n">
        <v>154000000</v>
      </c>
      <c r="AI83" s="387" t="n">
        <v>175000000</v>
      </c>
      <c r="AJ83" s="387" t="n">
        <v>175000000</v>
      </c>
      <c r="AK83" s="387" t="n">
        <v>175000000</v>
      </c>
      <c r="AL83" s="387" t="n">
        <f aca="false">AH83+AI83+AJ83+AK83</f>
        <v>679000000</v>
      </c>
      <c r="AM83" s="388"/>
      <c r="AN83" s="382" t="s">
        <v>1002</v>
      </c>
    </row>
    <row r="84" customFormat="false" ht="90.75" hidden="false" customHeight="false" outlineLevel="0" collapsed="false">
      <c r="A84" s="373"/>
      <c r="B84" s="374"/>
      <c r="C84" s="375"/>
      <c r="D84" s="375"/>
      <c r="E84" s="374"/>
      <c r="F84" s="376"/>
      <c r="G84" s="374"/>
      <c r="H84" s="398"/>
      <c r="I84" s="374"/>
      <c r="J84" s="378" t="s">
        <v>1348</v>
      </c>
      <c r="K84" s="379" t="n">
        <v>0.2</v>
      </c>
      <c r="L84" s="380" t="s">
        <v>1060</v>
      </c>
      <c r="M84" s="381" t="n">
        <v>2</v>
      </c>
      <c r="N84" s="381" t="n">
        <v>5</v>
      </c>
      <c r="O84" s="381" t="n">
        <v>5</v>
      </c>
      <c r="P84" s="381" t="n">
        <v>5</v>
      </c>
      <c r="Q84" s="381" t="n">
        <v>17</v>
      </c>
      <c r="R84" s="382" t="s">
        <v>992</v>
      </c>
      <c r="S84" s="378" t="s">
        <v>1344</v>
      </c>
      <c r="T84" s="378" t="s">
        <v>1021</v>
      </c>
      <c r="U84" s="378" t="s">
        <v>1349</v>
      </c>
      <c r="V84" s="383" t="n">
        <v>0.2</v>
      </c>
      <c r="W84" s="384" t="s">
        <v>1054</v>
      </c>
      <c r="X84" s="378" t="s">
        <v>1055</v>
      </c>
      <c r="Y84" s="378" t="s">
        <v>1032</v>
      </c>
      <c r="Z84" s="378" t="s">
        <v>1350</v>
      </c>
      <c r="AA84" s="378" t="s">
        <v>1351</v>
      </c>
      <c r="AB84" s="380" t="s">
        <v>1060</v>
      </c>
      <c r="AC84" s="385" t="n">
        <v>2</v>
      </c>
      <c r="AD84" s="385" t="n">
        <v>5</v>
      </c>
      <c r="AE84" s="390" t="n">
        <v>5</v>
      </c>
      <c r="AF84" s="385" t="n">
        <v>5</v>
      </c>
      <c r="AG84" s="385" t="n">
        <v>17</v>
      </c>
      <c r="AH84" s="387" t="n">
        <v>13500000</v>
      </c>
      <c r="AI84" s="387" t="n">
        <v>27000000</v>
      </c>
      <c r="AJ84" s="387" t="n">
        <v>27000000</v>
      </c>
      <c r="AK84" s="387" t="n">
        <v>27000000</v>
      </c>
      <c r="AL84" s="387" t="n">
        <f aca="false">AH84+AI84+AJ84+AK84</f>
        <v>94500000</v>
      </c>
      <c r="AM84" s="388"/>
      <c r="AN84" s="382" t="s">
        <v>1002</v>
      </c>
    </row>
    <row r="85" customFormat="false" ht="58.5" hidden="false" customHeight="true" outlineLevel="0" collapsed="false">
      <c r="A85" s="373"/>
      <c r="B85" s="374"/>
      <c r="C85" s="375"/>
      <c r="D85" s="375"/>
      <c r="E85" s="374"/>
      <c r="F85" s="396" t="s">
        <v>1352</v>
      </c>
      <c r="G85" s="379" t="n">
        <v>0.5</v>
      </c>
      <c r="H85" s="400" t="s">
        <v>1353</v>
      </c>
      <c r="I85" s="379" t="n">
        <v>0.5</v>
      </c>
      <c r="J85" s="378" t="s">
        <v>1354</v>
      </c>
      <c r="K85" s="379" t="n">
        <v>1</v>
      </c>
      <c r="L85" s="380" t="s">
        <v>1004</v>
      </c>
      <c r="M85" s="389" t="n">
        <v>0</v>
      </c>
      <c r="N85" s="401" t="n">
        <v>0.5</v>
      </c>
      <c r="O85" s="401" t="n">
        <v>0.5</v>
      </c>
      <c r="P85" s="389" t="n">
        <v>0</v>
      </c>
      <c r="Q85" s="389" t="n">
        <v>1</v>
      </c>
      <c r="R85" s="382" t="s">
        <v>992</v>
      </c>
      <c r="S85" s="378" t="s">
        <v>1355</v>
      </c>
      <c r="T85" s="378" t="s">
        <v>1038</v>
      </c>
      <c r="U85" s="378" t="s">
        <v>1356</v>
      </c>
      <c r="V85" s="383" t="n">
        <v>1</v>
      </c>
      <c r="W85" s="384" t="s">
        <v>996</v>
      </c>
      <c r="X85" s="378" t="s">
        <v>1007</v>
      </c>
      <c r="Y85" s="378" t="s">
        <v>1032</v>
      </c>
      <c r="Z85" s="378" t="s">
        <v>1357</v>
      </c>
      <c r="AA85" s="384" t="s">
        <v>1000</v>
      </c>
      <c r="AB85" s="380" t="s">
        <v>1004</v>
      </c>
      <c r="AC85" s="383" t="n">
        <v>0</v>
      </c>
      <c r="AD85" s="402" t="n">
        <v>0.5</v>
      </c>
      <c r="AE85" s="394" t="n">
        <v>0.5</v>
      </c>
      <c r="AF85" s="383" t="n">
        <v>0</v>
      </c>
      <c r="AG85" s="383" t="n">
        <v>1</v>
      </c>
      <c r="AH85" s="403" t="n">
        <v>0</v>
      </c>
      <c r="AI85" s="387" t="n">
        <v>250000000</v>
      </c>
      <c r="AJ85" s="387" t="n">
        <v>250000000</v>
      </c>
      <c r="AK85" s="404" t="n">
        <v>0</v>
      </c>
      <c r="AL85" s="387" t="n">
        <f aca="false">AH85+AI85+AJ85+AK85</f>
        <v>500000000</v>
      </c>
      <c r="AM85" s="384" t="s">
        <v>1001</v>
      </c>
      <c r="AN85" s="382" t="s">
        <v>1002</v>
      </c>
    </row>
    <row r="86" customFormat="false" ht="36.75" hidden="false" customHeight="true" outlineLevel="0" collapsed="false">
      <c r="A86" s="373"/>
      <c r="B86" s="374"/>
      <c r="C86" s="375" t="s">
        <v>1358</v>
      </c>
      <c r="D86" s="375" t="s">
        <v>1359</v>
      </c>
      <c r="E86" s="374" t="n">
        <v>0.14</v>
      </c>
      <c r="F86" s="376" t="s">
        <v>1360</v>
      </c>
      <c r="G86" s="374" t="n">
        <v>0.33</v>
      </c>
      <c r="H86" s="398" t="s">
        <v>1361</v>
      </c>
      <c r="I86" s="374" t="n">
        <v>0.33</v>
      </c>
      <c r="J86" s="378" t="s">
        <v>1362</v>
      </c>
      <c r="K86" s="379" t="n">
        <v>0.5</v>
      </c>
      <c r="L86" s="380" t="s">
        <v>1363</v>
      </c>
      <c r="M86" s="381" t="n">
        <v>0</v>
      </c>
      <c r="N86" s="381" t="n">
        <v>1</v>
      </c>
      <c r="O86" s="381" t="n">
        <v>0</v>
      </c>
      <c r="P86" s="381" t="n">
        <v>0</v>
      </c>
      <c r="Q86" s="381" t="n">
        <v>1</v>
      </c>
      <c r="R86" s="382" t="s">
        <v>992</v>
      </c>
      <c r="S86" s="378" t="s">
        <v>1364</v>
      </c>
      <c r="T86" s="378" t="s">
        <v>1021</v>
      </c>
      <c r="U86" s="378" t="s">
        <v>1365</v>
      </c>
      <c r="V86" s="383" t="n">
        <v>0.5</v>
      </c>
      <c r="W86" s="384" t="s">
        <v>996</v>
      </c>
      <c r="X86" s="378" t="s">
        <v>1007</v>
      </c>
      <c r="Y86" s="378" t="s">
        <v>1366</v>
      </c>
      <c r="Z86" s="378" t="s">
        <v>1367</v>
      </c>
      <c r="AA86" s="384" t="s">
        <v>1000</v>
      </c>
      <c r="AB86" s="380" t="s">
        <v>1363</v>
      </c>
      <c r="AC86" s="385" t="n">
        <v>0</v>
      </c>
      <c r="AD86" s="385" t="n">
        <v>1</v>
      </c>
      <c r="AE86" s="390" t="n">
        <v>0</v>
      </c>
      <c r="AF86" s="385" t="n">
        <v>0</v>
      </c>
      <c r="AG86" s="385" t="n">
        <v>1</v>
      </c>
      <c r="AH86" s="404" t="n">
        <v>0</v>
      </c>
      <c r="AI86" s="387" t="n">
        <v>30000000</v>
      </c>
      <c r="AJ86" s="387" t="n">
        <v>0</v>
      </c>
      <c r="AK86" s="387" t="n">
        <v>0</v>
      </c>
      <c r="AL86" s="387" t="n">
        <f aca="false">AH86+AI86+AJ86+AK86</f>
        <v>30000000</v>
      </c>
      <c r="AM86" s="376" t="s">
        <v>1001</v>
      </c>
      <c r="AN86" s="382" t="s">
        <v>1002</v>
      </c>
    </row>
    <row r="87" customFormat="false" ht="34.5" hidden="false" customHeight="true" outlineLevel="0" collapsed="false">
      <c r="A87" s="373"/>
      <c r="B87" s="374"/>
      <c r="C87" s="375"/>
      <c r="D87" s="375"/>
      <c r="E87" s="374"/>
      <c r="F87" s="376"/>
      <c r="G87" s="374"/>
      <c r="H87" s="398"/>
      <c r="I87" s="374"/>
      <c r="J87" s="378" t="s">
        <v>1368</v>
      </c>
      <c r="K87" s="379" t="n">
        <v>0.5</v>
      </c>
      <c r="L87" s="380" t="s">
        <v>1109</v>
      </c>
      <c r="M87" s="381" t="n">
        <v>12</v>
      </c>
      <c r="N87" s="381" t="n">
        <v>12</v>
      </c>
      <c r="O87" s="381" t="n">
        <v>12</v>
      </c>
      <c r="P87" s="381" t="n">
        <v>12</v>
      </c>
      <c r="Q87" s="381" t="n">
        <v>48</v>
      </c>
      <c r="R87" s="382" t="s">
        <v>992</v>
      </c>
      <c r="S87" s="378" t="s">
        <v>1364</v>
      </c>
      <c r="T87" s="378" t="s">
        <v>1038</v>
      </c>
      <c r="U87" s="378" t="s">
        <v>1369</v>
      </c>
      <c r="V87" s="383" t="n">
        <v>0.5</v>
      </c>
      <c r="W87" s="384" t="s">
        <v>996</v>
      </c>
      <c r="X87" s="378" t="s">
        <v>1007</v>
      </c>
      <c r="Y87" s="378" t="s">
        <v>1366</v>
      </c>
      <c r="Z87" s="378" t="s">
        <v>1370</v>
      </c>
      <c r="AA87" s="384" t="s">
        <v>1000</v>
      </c>
      <c r="AB87" s="380" t="s">
        <v>1109</v>
      </c>
      <c r="AC87" s="385" t="n">
        <v>12</v>
      </c>
      <c r="AD87" s="385" t="n">
        <v>12</v>
      </c>
      <c r="AE87" s="390" t="n">
        <v>12</v>
      </c>
      <c r="AF87" s="385" t="n">
        <v>12</v>
      </c>
      <c r="AG87" s="385" t="n">
        <v>48</v>
      </c>
      <c r="AH87" s="404" t="n">
        <v>50000000</v>
      </c>
      <c r="AI87" s="387" t="n">
        <v>50000000</v>
      </c>
      <c r="AJ87" s="387" t="n">
        <v>50000000</v>
      </c>
      <c r="AK87" s="387" t="n">
        <v>50000000</v>
      </c>
      <c r="AL87" s="387" t="n">
        <f aca="false">AH87+AI87+AJ87+AK87</f>
        <v>200000000</v>
      </c>
      <c r="AM87" s="376"/>
      <c r="AN87" s="382" t="s">
        <v>1002</v>
      </c>
    </row>
    <row r="88" customFormat="false" ht="37.5" hidden="false" customHeight="true" outlineLevel="0" collapsed="false">
      <c r="A88" s="373"/>
      <c r="B88" s="374"/>
      <c r="C88" s="375"/>
      <c r="D88" s="375"/>
      <c r="E88" s="374"/>
      <c r="F88" s="376" t="s">
        <v>1371</v>
      </c>
      <c r="G88" s="374" t="n">
        <v>0.33</v>
      </c>
      <c r="H88" s="398" t="s">
        <v>1372</v>
      </c>
      <c r="I88" s="374" t="n">
        <v>0.33</v>
      </c>
      <c r="J88" s="378" t="s">
        <v>1373</v>
      </c>
      <c r="K88" s="379" t="n">
        <v>0.5</v>
      </c>
      <c r="L88" s="380" t="s">
        <v>1060</v>
      </c>
      <c r="M88" s="381" t="n">
        <v>1</v>
      </c>
      <c r="N88" s="381" t="n">
        <v>3</v>
      </c>
      <c r="O88" s="381" t="n">
        <v>3</v>
      </c>
      <c r="P88" s="381" t="n">
        <v>3</v>
      </c>
      <c r="Q88" s="381" t="n">
        <v>10</v>
      </c>
      <c r="R88" s="382" t="s">
        <v>992</v>
      </c>
      <c r="S88" s="378" t="s">
        <v>1374</v>
      </c>
      <c r="T88" s="378" t="s">
        <v>1038</v>
      </c>
      <c r="U88" s="378" t="s">
        <v>1375</v>
      </c>
      <c r="V88" s="383" t="n">
        <v>0.5</v>
      </c>
      <c r="W88" s="384" t="s">
        <v>1030</v>
      </c>
      <c r="X88" s="378" t="s">
        <v>1125</v>
      </c>
      <c r="Y88" s="378" t="s">
        <v>1376</v>
      </c>
      <c r="Z88" s="378" t="s">
        <v>1350</v>
      </c>
      <c r="AA88" s="378" t="s">
        <v>1351</v>
      </c>
      <c r="AB88" s="380" t="s">
        <v>1060</v>
      </c>
      <c r="AC88" s="385" t="n">
        <v>1</v>
      </c>
      <c r="AD88" s="385" t="n">
        <v>3</v>
      </c>
      <c r="AE88" s="390" t="n">
        <v>3</v>
      </c>
      <c r="AF88" s="385" t="n">
        <v>3</v>
      </c>
      <c r="AG88" s="385" t="n">
        <v>10</v>
      </c>
      <c r="AH88" s="404" t="n">
        <v>80000000</v>
      </c>
      <c r="AI88" s="387" t="n">
        <v>100000000</v>
      </c>
      <c r="AJ88" s="387" t="n">
        <v>100000000</v>
      </c>
      <c r="AK88" s="387" t="n">
        <v>100000000</v>
      </c>
      <c r="AL88" s="387" t="n">
        <f aca="false">AH88+AI88+AJ88+AK88</f>
        <v>380000000</v>
      </c>
      <c r="AM88" s="376" t="s">
        <v>1001</v>
      </c>
      <c r="AN88" s="382" t="s">
        <v>1002</v>
      </c>
    </row>
    <row r="89" customFormat="false" ht="37.5" hidden="false" customHeight="true" outlineLevel="0" collapsed="false">
      <c r="A89" s="373"/>
      <c r="B89" s="374"/>
      <c r="C89" s="375"/>
      <c r="D89" s="375"/>
      <c r="E89" s="374"/>
      <c r="F89" s="376"/>
      <c r="G89" s="374"/>
      <c r="H89" s="398"/>
      <c r="I89" s="374"/>
      <c r="J89" s="378" t="s">
        <v>1377</v>
      </c>
      <c r="K89" s="379" t="n">
        <v>0.5</v>
      </c>
      <c r="L89" s="380" t="s">
        <v>1043</v>
      </c>
      <c r="M89" s="381" t="n">
        <v>2</v>
      </c>
      <c r="N89" s="381" t="n">
        <v>3</v>
      </c>
      <c r="O89" s="381" t="n">
        <v>3</v>
      </c>
      <c r="P89" s="381" t="n">
        <v>4</v>
      </c>
      <c r="Q89" s="381" t="n">
        <v>12</v>
      </c>
      <c r="R89" s="382" t="s">
        <v>992</v>
      </c>
      <c r="S89" s="378" t="s">
        <v>1374</v>
      </c>
      <c r="T89" s="378" t="s">
        <v>1038</v>
      </c>
      <c r="U89" s="378" t="s">
        <v>1378</v>
      </c>
      <c r="V89" s="383" t="n">
        <v>0.5</v>
      </c>
      <c r="W89" s="384" t="s">
        <v>996</v>
      </c>
      <c r="X89" s="378" t="s">
        <v>1023</v>
      </c>
      <c r="Y89" s="378" t="s">
        <v>1376</v>
      </c>
      <c r="Z89" s="378" t="s">
        <v>1350</v>
      </c>
      <c r="AA89" s="378" t="s">
        <v>1351</v>
      </c>
      <c r="AB89" s="380" t="s">
        <v>1043</v>
      </c>
      <c r="AC89" s="385" t="n">
        <v>2</v>
      </c>
      <c r="AD89" s="385" t="n">
        <v>3</v>
      </c>
      <c r="AE89" s="390" t="n">
        <v>3</v>
      </c>
      <c r="AF89" s="385" t="n">
        <v>4</v>
      </c>
      <c r="AG89" s="385" t="n">
        <v>12</v>
      </c>
      <c r="AH89" s="404" t="n">
        <v>40000000</v>
      </c>
      <c r="AI89" s="387" t="n">
        <v>50000000</v>
      </c>
      <c r="AJ89" s="387" t="n">
        <v>50000000</v>
      </c>
      <c r="AK89" s="387" t="n">
        <v>50000000</v>
      </c>
      <c r="AL89" s="387" t="n">
        <f aca="false">AH89+AI89+AJ89+AK89</f>
        <v>190000000</v>
      </c>
      <c r="AM89" s="376"/>
      <c r="AN89" s="382" t="s">
        <v>1002</v>
      </c>
    </row>
    <row r="90" customFormat="false" ht="39" hidden="false" customHeight="true" outlineLevel="0" collapsed="false">
      <c r="A90" s="373"/>
      <c r="B90" s="374"/>
      <c r="C90" s="375"/>
      <c r="D90" s="375"/>
      <c r="E90" s="374"/>
      <c r="F90" s="376" t="s">
        <v>1379</v>
      </c>
      <c r="G90" s="374" t="n">
        <v>0.34</v>
      </c>
      <c r="H90" s="398" t="s">
        <v>1380</v>
      </c>
      <c r="I90" s="374" t="n">
        <v>0.34</v>
      </c>
      <c r="J90" s="378" t="s">
        <v>1381</v>
      </c>
      <c r="K90" s="379" t="n">
        <v>0.25</v>
      </c>
      <c r="L90" s="380" t="s">
        <v>1043</v>
      </c>
      <c r="M90" s="381" t="n">
        <v>13</v>
      </c>
      <c r="N90" s="381" t="n">
        <v>13</v>
      </c>
      <c r="O90" s="381" t="n">
        <v>13</v>
      </c>
      <c r="P90" s="381" t="n">
        <v>13</v>
      </c>
      <c r="Q90" s="381" t="n">
        <v>52</v>
      </c>
      <c r="R90" s="382" t="s">
        <v>992</v>
      </c>
      <c r="S90" s="378" t="s">
        <v>1364</v>
      </c>
      <c r="T90" s="378" t="s">
        <v>1382</v>
      </c>
      <c r="U90" s="378" t="s">
        <v>1383</v>
      </c>
      <c r="V90" s="383" t="n">
        <v>0.25</v>
      </c>
      <c r="W90" s="384" t="s">
        <v>1030</v>
      </c>
      <c r="X90" s="378" t="s">
        <v>1089</v>
      </c>
      <c r="Y90" s="378" t="s">
        <v>1032</v>
      </c>
      <c r="Z90" s="378" t="s">
        <v>1384</v>
      </c>
      <c r="AA90" s="384" t="s">
        <v>1000</v>
      </c>
      <c r="AB90" s="380" t="s">
        <v>1043</v>
      </c>
      <c r="AC90" s="385" t="n">
        <v>13</v>
      </c>
      <c r="AD90" s="385" t="n">
        <v>13</v>
      </c>
      <c r="AE90" s="390" t="n">
        <v>13</v>
      </c>
      <c r="AF90" s="385" t="n">
        <v>13</v>
      </c>
      <c r="AG90" s="385" t="n">
        <v>52</v>
      </c>
      <c r="AH90" s="403" t="n">
        <v>27000000</v>
      </c>
      <c r="AI90" s="393" t="n">
        <v>54000000</v>
      </c>
      <c r="AJ90" s="393" t="n">
        <v>54000000</v>
      </c>
      <c r="AK90" s="393" t="n">
        <v>54000000</v>
      </c>
      <c r="AL90" s="387" t="n">
        <f aca="false">AH90+AI90+AJ90+AK90</f>
        <v>189000000</v>
      </c>
      <c r="AM90" s="376" t="s">
        <v>1385</v>
      </c>
      <c r="AN90" s="382" t="s">
        <v>1002</v>
      </c>
    </row>
    <row r="91" customFormat="false" ht="31.5" hidden="false" customHeight="true" outlineLevel="0" collapsed="false">
      <c r="A91" s="373"/>
      <c r="B91" s="374"/>
      <c r="C91" s="375"/>
      <c r="D91" s="375"/>
      <c r="E91" s="374"/>
      <c r="F91" s="376"/>
      <c r="G91" s="374"/>
      <c r="H91" s="398"/>
      <c r="I91" s="374"/>
      <c r="J91" s="378" t="s">
        <v>1386</v>
      </c>
      <c r="K91" s="379" t="n">
        <v>0.25</v>
      </c>
      <c r="L91" s="380" t="s">
        <v>1158</v>
      </c>
      <c r="M91" s="381" t="n">
        <v>0</v>
      </c>
      <c r="N91" s="381" t="n">
        <v>1</v>
      </c>
      <c r="O91" s="381" t="n">
        <v>1</v>
      </c>
      <c r="P91" s="381" t="n">
        <v>1</v>
      </c>
      <c r="Q91" s="381" t="n">
        <v>3</v>
      </c>
      <c r="R91" s="382" t="s">
        <v>992</v>
      </c>
      <c r="S91" s="378" t="s">
        <v>1364</v>
      </c>
      <c r="T91" s="378" t="s">
        <v>1382</v>
      </c>
      <c r="U91" s="378" t="s">
        <v>1387</v>
      </c>
      <c r="V91" s="383" t="n">
        <v>0.25</v>
      </c>
      <c r="W91" s="384" t="s">
        <v>1030</v>
      </c>
      <c r="X91" s="378" t="s">
        <v>1089</v>
      </c>
      <c r="Y91" s="378" t="s">
        <v>1032</v>
      </c>
      <c r="Z91" s="378" t="s">
        <v>1388</v>
      </c>
      <c r="AA91" s="384" t="s">
        <v>1000</v>
      </c>
      <c r="AB91" s="380" t="s">
        <v>1158</v>
      </c>
      <c r="AC91" s="385" t="n">
        <v>0</v>
      </c>
      <c r="AD91" s="385" t="n">
        <v>1</v>
      </c>
      <c r="AE91" s="390" t="n">
        <v>1</v>
      </c>
      <c r="AF91" s="385" t="n">
        <v>1</v>
      </c>
      <c r="AG91" s="385" t="n">
        <v>3</v>
      </c>
      <c r="AH91" s="403" t="n">
        <v>0</v>
      </c>
      <c r="AI91" s="393" t="n">
        <v>50000000</v>
      </c>
      <c r="AJ91" s="393" t="n">
        <v>50000000</v>
      </c>
      <c r="AK91" s="393" t="n">
        <v>50000000</v>
      </c>
      <c r="AL91" s="387" t="n">
        <f aca="false">AH91+AI91+AJ91+AK91</f>
        <v>150000000</v>
      </c>
      <c r="AM91" s="376"/>
      <c r="AN91" s="382" t="s">
        <v>1002</v>
      </c>
    </row>
    <row r="92" customFormat="false" ht="57.75" hidden="false" customHeight="false" outlineLevel="0" collapsed="false">
      <c r="A92" s="373"/>
      <c r="B92" s="374"/>
      <c r="C92" s="375"/>
      <c r="D92" s="375"/>
      <c r="E92" s="374"/>
      <c r="F92" s="376"/>
      <c r="G92" s="374"/>
      <c r="H92" s="398"/>
      <c r="I92" s="374"/>
      <c r="J92" s="378" t="s">
        <v>1389</v>
      </c>
      <c r="K92" s="379" t="n">
        <v>0.25</v>
      </c>
      <c r="L92" s="380" t="s">
        <v>1036</v>
      </c>
      <c r="M92" s="381" t="n">
        <v>1</v>
      </c>
      <c r="N92" s="381" t="n">
        <v>1</v>
      </c>
      <c r="O92" s="381" t="n">
        <v>1</v>
      </c>
      <c r="P92" s="381" t="n">
        <v>1</v>
      </c>
      <c r="Q92" s="381" t="n">
        <v>4</v>
      </c>
      <c r="R92" s="382" t="s">
        <v>992</v>
      </c>
      <c r="S92" s="378" t="s">
        <v>1390</v>
      </c>
      <c r="T92" s="378" t="s">
        <v>1382</v>
      </c>
      <c r="U92" s="378" t="s">
        <v>1391</v>
      </c>
      <c r="V92" s="383" t="n">
        <v>0.25</v>
      </c>
      <c r="W92" s="384" t="s">
        <v>1030</v>
      </c>
      <c r="X92" s="378" t="s">
        <v>1089</v>
      </c>
      <c r="Y92" s="378" t="s">
        <v>1032</v>
      </c>
      <c r="Z92" s="378" t="s">
        <v>1392</v>
      </c>
      <c r="AA92" s="384" t="s">
        <v>1000</v>
      </c>
      <c r="AB92" s="380" t="s">
        <v>1036</v>
      </c>
      <c r="AC92" s="385" t="n">
        <v>1</v>
      </c>
      <c r="AD92" s="385" t="n">
        <v>1</v>
      </c>
      <c r="AE92" s="390" t="n">
        <v>1</v>
      </c>
      <c r="AF92" s="385" t="n">
        <v>1</v>
      </c>
      <c r="AG92" s="385" t="n">
        <v>4</v>
      </c>
      <c r="AH92" s="403" t="n">
        <v>13500000</v>
      </c>
      <c r="AI92" s="393" t="n">
        <v>27000000</v>
      </c>
      <c r="AJ92" s="393" t="n">
        <v>27000000</v>
      </c>
      <c r="AK92" s="393" t="n">
        <v>27000000</v>
      </c>
      <c r="AL92" s="387" t="n">
        <f aca="false">AH92+AI92+AJ92+AK92</f>
        <v>94500000</v>
      </c>
      <c r="AM92" s="376"/>
      <c r="AN92" s="382" t="s">
        <v>1002</v>
      </c>
    </row>
    <row r="93" customFormat="false" ht="59.25" hidden="false" customHeight="true" outlineLevel="0" collapsed="false">
      <c r="A93" s="373"/>
      <c r="B93" s="374"/>
      <c r="C93" s="375"/>
      <c r="D93" s="375"/>
      <c r="E93" s="374"/>
      <c r="F93" s="376"/>
      <c r="G93" s="374"/>
      <c r="H93" s="398"/>
      <c r="I93" s="374"/>
      <c r="J93" s="378" t="s">
        <v>1393</v>
      </c>
      <c r="K93" s="379" t="n">
        <v>0.25</v>
      </c>
      <c r="L93" s="380" t="s">
        <v>1036</v>
      </c>
      <c r="M93" s="381" t="n">
        <v>1</v>
      </c>
      <c r="N93" s="381" t="n">
        <v>1</v>
      </c>
      <c r="O93" s="381" t="n">
        <v>1</v>
      </c>
      <c r="P93" s="381" t="n">
        <v>1</v>
      </c>
      <c r="Q93" s="381" t="n">
        <v>4</v>
      </c>
      <c r="R93" s="382" t="s">
        <v>992</v>
      </c>
      <c r="S93" s="378" t="s">
        <v>1390</v>
      </c>
      <c r="T93" s="378" t="s">
        <v>1326</v>
      </c>
      <c r="U93" s="378" t="s">
        <v>1394</v>
      </c>
      <c r="V93" s="383" t="n">
        <v>0.25</v>
      </c>
      <c r="W93" s="384" t="s">
        <v>1054</v>
      </c>
      <c r="X93" s="378" t="s">
        <v>1055</v>
      </c>
      <c r="Y93" s="378" t="s">
        <v>1032</v>
      </c>
      <c r="Z93" s="378" t="s">
        <v>1395</v>
      </c>
      <c r="AA93" s="384" t="s">
        <v>1000</v>
      </c>
      <c r="AB93" s="380" t="s">
        <v>1036</v>
      </c>
      <c r="AC93" s="385" t="n">
        <v>1</v>
      </c>
      <c r="AD93" s="385" t="n">
        <v>1</v>
      </c>
      <c r="AE93" s="390" t="n">
        <v>1</v>
      </c>
      <c r="AF93" s="385" t="n">
        <v>1</v>
      </c>
      <c r="AG93" s="385" t="n">
        <v>4</v>
      </c>
      <c r="AH93" s="403" t="n">
        <v>27000000</v>
      </c>
      <c r="AI93" s="393" t="n">
        <v>154000000</v>
      </c>
      <c r="AJ93" s="393" t="n">
        <v>154000000</v>
      </c>
      <c r="AK93" s="393" t="n">
        <v>154000000</v>
      </c>
      <c r="AL93" s="387" t="n">
        <f aca="false">AH93+AI93+AJ93+AK93</f>
        <v>489000000</v>
      </c>
      <c r="AM93" s="376"/>
      <c r="AN93" s="382" t="s">
        <v>1002</v>
      </c>
    </row>
    <row r="94" customFormat="false" ht="63" hidden="false" customHeight="true" outlineLevel="0" collapsed="false">
      <c r="A94" s="373"/>
      <c r="B94" s="374"/>
      <c r="C94" s="375" t="s">
        <v>1396</v>
      </c>
      <c r="D94" s="375" t="s">
        <v>1397</v>
      </c>
      <c r="E94" s="374" t="n">
        <v>0.16</v>
      </c>
      <c r="F94" s="376" t="s">
        <v>1398</v>
      </c>
      <c r="G94" s="374" t="n">
        <v>0.5</v>
      </c>
      <c r="H94" s="398" t="s">
        <v>1399</v>
      </c>
      <c r="I94" s="374" t="n">
        <v>0.5</v>
      </c>
      <c r="J94" s="378" t="s">
        <v>1400</v>
      </c>
      <c r="K94" s="379" t="n">
        <v>0.09</v>
      </c>
      <c r="L94" s="380" t="s">
        <v>1004</v>
      </c>
      <c r="M94" s="389" t="n">
        <v>0</v>
      </c>
      <c r="N94" s="401" t="n">
        <v>0.5</v>
      </c>
      <c r="O94" s="401" t="n">
        <v>0.25</v>
      </c>
      <c r="P94" s="401" t="n">
        <v>0.25</v>
      </c>
      <c r="Q94" s="389" t="n">
        <v>4</v>
      </c>
      <c r="R94" s="382" t="s">
        <v>992</v>
      </c>
      <c r="S94" s="378" t="s">
        <v>1401</v>
      </c>
      <c r="T94" s="378" t="s">
        <v>1038</v>
      </c>
      <c r="U94" s="378" t="s">
        <v>1402</v>
      </c>
      <c r="V94" s="383" t="n">
        <v>0.09</v>
      </c>
      <c r="W94" s="384" t="s">
        <v>1054</v>
      </c>
      <c r="X94" s="378" t="s">
        <v>1055</v>
      </c>
      <c r="Y94" s="378" t="s">
        <v>1032</v>
      </c>
      <c r="Z94" s="378" t="s">
        <v>1403</v>
      </c>
      <c r="AA94" s="384" t="s">
        <v>1000</v>
      </c>
      <c r="AB94" s="380" t="s">
        <v>1004</v>
      </c>
      <c r="AC94" s="383" t="n">
        <v>0</v>
      </c>
      <c r="AD94" s="402" t="n">
        <v>0.5</v>
      </c>
      <c r="AE94" s="394" t="n">
        <v>0.25</v>
      </c>
      <c r="AF94" s="402" t="n">
        <v>0.25</v>
      </c>
      <c r="AG94" s="383" t="n">
        <v>4</v>
      </c>
      <c r="AH94" s="393" t="n">
        <v>60000000</v>
      </c>
      <c r="AI94" s="393" t="n">
        <v>84000000</v>
      </c>
      <c r="AJ94" s="393" t="n">
        <v>84000000</v>
      </c>
      <c r="AK94" s="393" t="n">
        <v>84000000</v>
      </c>
      <c r="AL94" s="387" t="n">
        <f aca="false">AH94+AI94+AJ94+AK94</f>
        <v>312000000</v>
      </c>
      <c r="AM94" s="388" t="s">
        <v>1001</v>
      </c>
      <c r="AN94" s="382" t="s">
        <v>1002</v>
      </c>
    </row>
    <row r="95" customFormat="false" ht="60.75" hidden="false" customHeight="true" outlineLevel="0" collapsed="false">
      <c r="A95" s="373"/>
      <c r="B95" s="374"/>
      <c r="C95" s="375"/>
      <c r="D95" s="375"/>
      <c r="E95" s="374"/>
      <c r="F95" s="376"/>
      <c r="G95" s="374"/>
      <c r="H95" s="398"/>
      <c r="I95" s="374"/>
      <c r="J95" s="378" t="s">
        <v>1404</v>
      </c>
      <c r="K95" s="379" t="n">
        <v>0.09</v>
      </c>
      <c r="L95" s="380" t="s">
        <v>1004</v>
      </c>
      <c r="M95" s="389" t="n">
        <v>0.06</v>
      </c>
      <c r="N95" s="389" t="n">
        <v>0.44</v>
      </c>
      <c r="O95" s="389" t="n">
        <v>0.25</v>
      </c>
      <c r="P95" s="389" t="n">
        <v>0.25</v>
      </c>
      <c r="Q95" s="389" t="n">
        <v>4</v>
      </c>
      <c r="R95" s="382" t="s">
        <v>992</v>
      </c>
      <c r="S95" s="378" t="s">
        <v>1401</v>
      </c>
      <c r="T95" s="378" t="s">
        <v>1038</v>
      </c>
      <c r="U95" s="378" t="s">
        <v>1405</v>
      </c>
      <c r="V95" s="383" t="n">
        <v>0.09</v>
      </c>
      <c r="W95" s="384" t="s">
        <v>1054</v>
      </c>
      <c r="X95" s="378" t="s">
        <v>1055</v>
      </c>
      <c r="Y95" s="378" t="s">
        <v>1032</v>
      </c>
      <c r="Z95" s="378" t="s">
        <v>1406</v>
      </c>
      <c r="AA95" s="384" t="s">
        <v>1000</v>
      </c>
      <c r="AB95" s="380" t="s">
        <v>1004</v>
      </c>
      <c r="AC95" s="383" t="n">
        <v>0.06</v>
      </c>
      <c r="AD95" s="383" t="n">
        <v>0.44</v>
      </c>
      <c r="AE95" s="394" t="n">
        <v>0.25</v>
      </c>
      <c r="AF95" s="383" t="n">
        <v>0.25</v>
      </c>
      <c r="AG95" s="383" t="n">
        <v>4</v>
      </c>
      <c r="AH95" s="393" t="n">
        <v>30000000</v>
      </c>
      <c r="AI95" s="393" t="n">
        <v>36000000</v>
      </c>
      <c r="AJ95" s="393" t="n">
        <v>36000000</v>
      </c>
      <c r="AK95" s="393" t="n">
        <v>36000000</v>
      </c>
      <c r="AL95" s="387" t="n">
        <f aca="false">AH95+AI95+AJ95+AK95</f>
        <v>138000000</v>
      </c>
      <c r="AM95" s="388"/>
      <c r="AN95" s="382" t="s">
        <v>1002</v>
      </c>
    </row>
    <row r="96" customFormat="false" ht="61.5" hidden="false" customHeight="true" outlineLevel="0" collapsed="false">
      <c r="A96" s="373"/>
      <c r="B96" s="374"/>
      <c r="C96" s="375"/>
      <c r="D96" s="375"/>
      <c r="E96" s="374"/>
      <c r="F96" s="376"/>
      <c r="G96" s="374"/>
      <c r="H96" s="398"/>
      <c r="I96" s="374"/>
      <c r="J96" s="378" t="s">
        <v>1407</v>
      </c>
      <c r="K96" s="379" t="n">
        <v>0.09</v>
      </c>
      <c r="L96" s="380" t="s">
        <v>1004</v>
      </c>
      <c r="M96" s="389" t="n">
        <v>0.06</v>
      </c>
      <c r="N96" s="389" t="n">
        <v>0.44</v>
      </c>
      <c r="O96" s="389" t="n">
        <v>0.25</v>
      </c>
      <c r="P96" s="389" t="n">
        <v>0.25</v>
      </c>
      <c r="Q96" s="389" t="n">
        <v>4</v>
      </c>
      <c r="R96" s="382" t="s">
        <v>992</v>
      </c>
      <c r="S96" s="378" t="s">
        <v>1401</v>
      </c>
      <c r="T96" s="378" t="s">
        <v>1021</v>
      </c>
      <c r="U96" s="378" t="s">
        <v>1408</v>
      </c>
      <c r="V96" s="383" t="n">
        <v>0.09</v>
      </c>
      <c r="W96" s="384" t="s">
        <v>1030</v>
      </c>
      <c r="X96" s="378" t="s">
        <v>1031</v>
      </c>
      <c r="Y96" s="378" t="s">
        <v>1032</v>
      </c>
      <c r="Z96" s="378" t="s">
        <v>1350</v>
      </c>
      <c r="AA96" s="378" t="s">
        <v>1351</v>
      </c>
      <c r="AB96" s="380" t="s">
        <v>1004</v>
      </c>
      <c r="AC96" s="383" t="n">
        <v>0.06</v>
      </c>
      <c r="AD96" s="383" t="n">
        <v>0.44</v>
      </c>
      <c r="AE96" s="394" t="n">
        <v>0.25</v>
      </c>
      <c r="AF96" s="383" t="n">
        <v>0.25</v>
      </c>
      <c r="AG96" s="383" t="n">
        <v>4</v>
      </c>
      <c r="AH96" s="393" t="n">
        <v>30000000</v>
      </c>
      <c r="AI96" s="393" t="n">
        <v>30000000</v>
      </c>
      <c r="AJ96" s="393" t="n">
        <v>30000000</v>
      </c>
      <c r="AK96" s="393" t="n">
        <v>30000000</v>
      </c>
      <c r="AL96" s="387" t="n">
        <f aca="false">AH96+AI96+AJ96+AK96</f>
        <v>120000000</v>
      </c>
      <c r="AM96" s="388"/>
      <c r="AN96" s="382" t="s">
        <v>1002</v>
      </c>
    </row>
    <row r="97" customFormat="false" ht="57.75" hidden="false" customHeight="true" outlineLevel="0" collapsed="false">
      <c r="A97" s="373"/>
      <c r="B97" s="374"/>
      <c r="C97" s="375"/>
      <c r="D97" s="375"/>
      <c r="E97" s="374"/>
      <c r="F97" s="376"/>
      <c r="G97" s="374"/>
      <c r="H97" s="398"/>
      <c r="I97" s="374"/>
      <c r="J97" s="378" t="s">
        <v>1409</v>
      </c>
      <c r="K97" s="379" t="n">
        <v>0.09</v>
      </c>
      <c r="L97" s="380" t="s">
        <v>1043</v>
      </c>
      <c r="M97" s="381" t="n">
        <v>1</v>
      </c>
      <c r="N97" s="405" t="n">
        <v>0</v>
      </c>
      <c r="O97" s="405" t="n">
        <v>0</v>
      </c>
      <c r="P97" s="405" t="n">
        <v>0</v>
      </c>
      <c r="Q97" s="381" t="n">
        <v>1</v>
      </c>
      <c r="R97" s="382" t="s">
        <v>992</v>
      </c>
      <c r="S97" s="378" t="s">
        <v>1401</v>
      </c>
      <c r="T97" s="378" t="s">
        <v>1038</v>
      </c>
      <c r="U97" s="378" t="s">
        <v>1410</v>
      </c>
      <c r="V97" s="383" t="n">
        <v>0.09</v>
      </c>
      <c r="W97" s="384" t="s">
        <v>1030</v>
      </c>
      <c r="X97" s="378" t="s">
        <v>1125</v>
      </c>
      <c r="Y97" s="378" t="s">
        <v>1032</v>
      </c>
      <c r="Z97" s="378" t="s">
        <v>1350</v>
      </c>
      <c r="AA97" s="378" t="s">
        <v>1351</v>
      </c>
      <c r="AB97" s="380" t="s">
        <v>1043</v>
      </c>
      <c r="AC97" s="385" t="n">
        <v>1</v>
      </c>
      <c r="AD97" s="406" t="n">
        <v>0</v>
      </c>
      <c r="AE97" s="390" t="n">
        <v>0</v>
      </c>
      <c r="AF97" s="406" t="n">
        <v>0</v>
      </c>
      <c r="AG97" s="385" t="n">
        <v>1</v>
      </c>
      <c r="AH97" s="393" t="n">
        <v>13500000</v>
      </c>
      <c r="AI97" s="393" t="n">
        <v>0</v>
      </c>
      <c r="AJ97" s="393" t="n">
        <v>0</v>
      </c>
      <c r="AK97" s="393" t="n">
        <v>0</v>
      </c>
      <c r="AL97" s="387" t="n">
        <f aca="false">AH97+AI97+AJ97+AK97</f>
        <v>13500000</v>
      </c>
      <c r="AM97" s="388"/>
      <c r="AN97" s="382" t="s">
        <v>1002</v>
      </c>
    </row>
    <row r="98" customFormat="false" ht="64.5" hidden="false" customHeight="true" outlineLevel="0" collapsed="false">
      <c r="A98" s="373"/>
      <c r="B98" s="374"/>
      <c r="C98" s="375"/>
      <c r="D98" s="375"/>
      <c r="E98" s="374"/>
      <c r="F98" s="376"/>
      <c r="G98" s="374"/>
      <c r="H98" s="398"/>
      <c r="I98" s="374"/>
      <c r="J98" s="378" t="s">
        <v>1411</v>
      </c>
      <c r="K98" s="379" t="n">
        <v>0.09</v>
      </c>
      <c r="L98" s="380" t="s">
        <v>1004</v>
      </c>
      <c r="M98" s="389" t="n">
        <v>0</v>
      </c>
      <c r="N98" s="389" t="n">
        <v>1</v>
      </c>
      <c r="O98" s="389" t="n">
        <v>1</v>
      </c>
      <c r="P98" s="389" t="n">
        <v>1</v>
      </c>
      <c r="Q98" s="389" t="n">
        <v>3</v>
      </c>
      <c r="R98" s="382" t="s">
        <v>992</v>
      </c>
      <c r="S98" s="378" t="s">
        <v>1401</v>
      </c>
      <c r="T98" s="378" t="s">
        <v>1038</v>
      </c>
      <c r="U98" s="378" t="s">
        <v>1412</v>
      </c>
      <c r="V98" s="383" t="n">
        <v>0.09</v>
      </c>
      <c r="W98" s="384" t="s">
        <v>1030</v>
      </c>
      <c r="X98" s="378" t="s">
        <v>1125</v>
      </c>
      <c r="Y98" s="378" t="s">
        <v>1032</v>
      </c>
      <c r="Z98" s="378" t="s">
        <v>1350</v>
      </c>
      <c r="AA98" s="378" t="s">
        <v>1351</v>
      </c>
      <c r="AB98" s="380" t="s">
        <v>1004</v>
      </c>
      <c r="AC98" s="383" t="n">
        <v>0</v>
      </c>
      <c r="AD98" s="383" t="n">
        <v>1</v>
      </c>
      <c r="AE98" s="407" t="n">
        <v>1</v>
      </c>
      <c r="AF98" s="383" t="n">
        <v>1</v>
      </c>
      <c r="AG98" s="383" t="n">
        <v>3</v>
      </c>
      <c r="AH98" s="393" t="n">
        <v>0</v>
      </c>
      <c r="AI98" s="393" t="n">
        <v>81000000</v>
      </c>
      <c r="AJ98" s="393" t="n">
        <v>81000000</v>
      </c>
      <c r="AK98" s="393" t="n">
        <v>81000000</v>
      </c>
      <c r="AL98" s="387" t="n">
        <f aca="false">AH98+AI98+AJ98+AK98</f>
        <v>243000000</v>
      </c>
      <c r="AM98" s="388"/>
      <c r="AN98" s="382" t="s">
        <v>1002</v>
      </c>
    </row>
    <row r="99" customFormat="false" ht="56.25" hidden="false" customHeight="true" outlineLevel="0" collapsed="false">
      <c r="A99" s="373"/>
      <c r="B99" s="374"/>
      <c r="C99" s="375"/>
      <c r="D99" s="375"/>
      <c r="E99" s="374"/>
      <c r="F99" s="376"/>
      <c r="G99" s="374"/>
      <c r="H99" s="398"/>
      <c r="I99" s="374"/>
      <c r="J99" s="378" t="s">
        <v>1413</v>
      </c>
      <c r="K99" s="379" t="n">
        <v>0.09</v>
      </c>
      <c r="L99" s="380" t="s">
        <v>1004</v>
      </c>
      <c r="M99" s="389" t="n">
        <v>1</v>
      </c>
      <c r="N99" s="389" t="n">
        <v>1</v>
      </c>
      <c r="O99" s="389" t="n">
        <v>1</v>
      </c>
      <c r="P99" s="389" t="n">
        <v>1</v>
      </c>
      <c r="Q99" s="389" t="n">
        <v>4</v>
      </c>
      <c r="R99" s="382" t="s">
        <v>992</v>
      </c>
      <c r="S99" s="378" t="s">
        <v>1414</v>
      </c>
      <c r="T99" s="378" t="s">
        <v>1038</v>
      </c>
      <c r="U99" s="378" t="s">
        <v>1415</v>
      </c>
      <c r="V99" s="383" t="n">
        <v>0.09</v>
      </c>
      <c r="W99" s="384" t="s">
        <v>1054</v>
      </c>
      <c r="X99" s="378" t="s">
        <v>1055</v>
      </c>
      <c r="Y99" s="378" t="s">
        <v>1032</v>
      </c>
      <c r="Z99" s="378" t="s">
        <v>1350</v>
      </c>
      <c r="AA99" s="378" t="s">
        <v>1351</v>
      </c>
      <c r="AB99" s="380" t="s">
        <v>1004</v>
      </c>
      <c r="AC99" s="383" t="n">
        <v>1</v>
      </c>
      <c r="AD99" s="383" t="n">
        <v>1</v>
      </c>
      <c r="AE99" s="407" t="n">
        <v>1</v>
      </c>
      <c r="AF99" s="383" t="n">
        <v>1</v>
      </c>
      <c r="AG99" s="383" t="n">
        <v>4</v>
      </c>
      <c r="AH99" s="393" t="n">
        <v>13500000</v>
      </c>
      <c r="AI99" s="393" t="n">
        <v>27000000</v>
      </c>
      <c r="AJ99" s="393" t="n">
        <v>27000000</v>
      </c>
      <c r="AK99" s="393" t="n">
        <v>27000000</v>
      </c>
      <c r="AL99" s="387" t="n">
        <f aca="false">AH99+AI99+AJ99+AK99</f>
        <v>94500000</v>
      </c>
      <c r="AM99" s="388"/>
      <c r="AN99" s="382" t="s">
        <v>1002</v>
      </c>
    </row>
    <row r="100" customFormat="false" ht="57.75" hidden="false" customHeight="true" outlineLevel="0" collapsed="false">
      <c r="A100" s="373"/>
      <c r="B100" s="374"/>
      <c r="C100" s="375"/>
      <c r="D100" s="375"/>
      <c r="E100" s="374"/>
      <c r="F100" s="376"/>
      <c r="G100" s="374"/>
      <c r="H100" s="398"/>
      <c r="I100" s="374"/>
      <c r="J100" s="378" t="s">
        <v>1416</v>
      </c>
      <c r="K100" s="379" t="n">
        <v>0.09</v>
      </c>
      <c r="L100" s="380" t="s">
        <v>1043</v>
      </c>
      <c r="M100" s="381" t="n">
        <v>0</v>
      </c>
      <c r="N100" s="381" t="n">
        <v>0</v>
      </c>
      <c r="O100" s="381" t="n">
        <v>1</v>
      </c>
      <c r="P100" s="381" t="n">
        <v>0</v>
      </c>
      <c r="Q100" s="381" t="n">
        <v>1</v>
      </c>
      <c r="R100" s="382" t="s">
        <v>992</v>
      </c>
      <c r="S100" s="378" t="s">
        <v>1414</v>
      </c>
      <c r="T100" s="378" t="s">
        <v>1021</v>
      </c>
      <c r="U100" s="378" t="s">
        <v>1417</v>
      </c>
      <c r="V100" s="383" t="n">
        <v>0.09</v>
      </c>
      <c r="W100" s="384" t="s">
        <v>1054</v>
      </c>
      <c r="X100" s="378" t="s">
        <v>1055</v>
      </c>
      <c r="Y100" s="378" t="s">
        <v>1032</v>
      </c>
      <c r="Z100" s="378" t="s">
        <v>1418</v>
      </c>
      <c r="AA100" s="384" t="s">
        <v>1000</v>
      </c>
      <c r="AB100" s="380" t="s">
        <v>1043</v>
      </c>
      <c r="AC100" s="385" t="n">
        <v>0</v>
      </c>
      <c r="AD100" s="385" t="n">
        <v>0</v>
      </c>
      <c r="AE100" s="390" t="n">
        <v>1</v>
      </c>
      <c r="AF100" s="385" t="n">
        <v>0</v>
      </c>
      <c r="AG100" s="385" t="n">
        <v>1</v>
      </c>
      <c r="AH100" s="393" t="n">
        <v>0</v>
      </c>
      <c r="AI100" s="393" t="n">
        <v>0</v>
      </c>
      <c r="AJ100" s="393" t="n">
        <v>30000000</v>
      </c>
      <c r="AK100" s="393" t="n">
        <v>0</v>
      </c>
      <c r="AL100" s="387" t="n">
        <f aca="false">AH100+AI100+AJ100+AK100</f>
        <v>30000000</v>
      </c>
      <c r="AM100" s="388"/>
      <c r="AN100" s="382" t="s">
        <v>1002</v>
      </c>
    </row>
    <row r="101" customFormat="false" ht="59.25" hidden="false" customHeight="true" outlineLevel="0" collapsed="false">
      <c r="A101" s="373"/>
      <c r="B101" s="374"/>
      <c r="C101" s="375"/>
      <c r="D101" s="375"/>
      <c r="E101" s="374"/>
      <c r="F101" s="376"/>
      <c r="G101" s="374"/>
      <c r="H101" s="398"/>
      <c r="I101" s="374"/>
      <c r="J101" s="378" t="s">
        <v>1419</v>
      </c>
      <c r="K101" s="379" t="n">
        <v>0.09</v>
      </c>
      <c r="L101" s="380" t="s">
        <v>1109</v>
      </c>
      <c r="M101" s="381" t="n">
        <v>12</v>
      </c>
      <c r="N101" s="381" t="n">
        <v>12</v>
      </c>
      <c r="O101" s="381" t="n">
        <v>12</v>
      </c>
      <c r="P101" s="381" t="n">
        <v>12</v>
      </c>
      <c r="Q101" s="381" t="n">
        <v>48</v>
      </c>
      <c r="R101" s="382" t="s">
        <v>992</v>
      </c>
      <c r="S101" s="378" t="s">
        <v>1414</v>
      </c>
      <c r="T101" s="378" t="s">
        <v>1038</v>
      </c>
      <c r="U101" s="378" t="s">
        <v>1420</v>
      </c>
      <c r="V101" s="383" t="n">
        <v>0.09</v>
      </c>
      <c r="W101" s="384" t="s">
        <v>1054</v>
      </c>
      <c r="X101" s="378" t="s">
        <v>1055</v>
      </c>
      <c r="Y101" s="378" t="s">
        <v>1032</v>
      </c>
      <c r="Z101" s="378" t="s">
        <v>1421</v>
      </c>
      <c r="AA101" s="384" t="s">
        <v>1000</v>
      </c>
      <c r="AB101" s="380" t="s">
        <v>1109</v>
      </c>
      <c r="AC101" s="385" t="n">
        <v>12</v>
      </c>
      <c r="AD101" s="385" t="n">
        <v>12</v>
      </c>
      <c r="AE101" s="390" t="n">
        <v>12</v>
      </c>
      <c r="AF101" s="385" t="n">
        <v>12</v>
      </c>
      <c r="AG101" s="385" t="n">
        <v>48</v>
      </c>
      <c r="AH101" s="393" t="n">
        <v>207700000</v>
      </c>
      <c r="AI101" s="393" t="n">
        <v>450000000</v>
      </c>
      <c r="AJ101" s="393" t="n">
        <v>450000000</v>
      </c>
      <c r="AK101" s="393" t="n">
        <v>450000000</v>
      </c>
      <c r="AL101" s="387" t="n">
        <f aca="false">AH101+AI101+AJ101+AK101</f>
        <v>1557700000</v>
      </c>
      <c r="AM101" s="388"/>
      <c r="AN101" s="382" t="s">
        <v>1002</v>
      </c>
    </row>
    <row r="102" customFormat="false" ht="48.75" hidden="false" customHeight="true" outlineLevel="0" collapsed="false">
      <c r="A102" s="373"/>
      <c r="B102" s="374"/>
      <c r="C102" s="375"/>
      <c r="D102" s="375"/>
      <c r="E102" s="374"/>
      <c r="F102" s="376"/>
      <c r="G102" s="374"/>
      <c r="H102" s="398"/>
      <c r="I102" s="374"/>
      <c r="J102" s="378" t="s">
        <v>1422</v>
      </c>
      <c r="K102" s="379" t="n">
        <v>0.09</v>
      </c>
      <c r="L102" s="380" t="s">
        <v>1043</v>
      </c>
      <c r="M102" s="381" t="n">
        <v>1</v>
      </c>
      <c r="N102" s="381" t="n">
        <v>1</v>
      </c>
      <c r="O102" s="381" t="n">
        <v>1</v>
      </c>
      <c r="P102" s="381" t="n">
        <v>1</v>
      </c>
      <c r="Q102" s="381" t="n">
        <v>4</v>
      </c>
      <c r="R102" s="382" t="s">
        <v>992</v>
      </c>
      <c r="S102" s="378" t="s">
        <v>1414</v>
      </c>
      <c r="T102" s="378" t="s">
        <v>1038</v>
      </c>
      <c r="U102" s="378" t="s">
        <v>1423</v>
      </c>
      <c r="V102" s="383" t="n">
        <v>0.09</v>
      </c>
      <c r="W102" s="384" t="s">
        <v>1054</v>
      </c>
      <c r="X102" s="378" t="s">
        <v>1055</v>
      </c>
      <c r="Y102" s="378" t="s">
        <v>1032</v>
      </c>
      <c r="Z102" s="378" t="s">
        <v>1424</v>
      </c>
      <c r="AA102" s="384" t="s">
        <v>1000</v>
      </c>
      <c r="AB102" s="380" t="s">
        <v>1043</v>
      </c>
      <c r="AC102" s="385" t="n">
        <v>1</v>
      </c>
      <c r="AD102" s="385" t="n">
        <v>1</v>
      </c>
      <c r="AE102" s="390" t="n">
        <v>1</v>
      </c>
      <c r="AF102" s="385" t="n">
        <v>1</v>
      </c>
      <c r="AG102" s="385" t="n">
        <v>4</v>
      </c>
      <c r="AH102" s="393" t="n">
        <v>13500000</v>
      </c>
      <c r="AI102" s="393" t="n">
        <v>27000000</v>
      </c>
      <c r="AJ102" s="393" t="n">
        <v>27000000</v>
      </c>
      <c r="AK102" s="393" t="n">
        <v>27000000</v>
      </c>
      <c r="AL102" s="387" t="n">
        <f aca="false">AH102+AI102+AJ102+AK102</f>
        <v>94500000</v>
      </c>
      <c r="AM102" s="388"/>
      <c r="AN102" s="382" t="s">
        <v>1002</v>
      </c>
    </row>
    <row r="103" customFormat="false" ht="55.5" hidden="false" customHeight="true" outlineLevel="0" collapsed="false">
      <c r="A103" s="373"/>
      <c r="B103" s="374"/>
      <c r="C103" s="375"/>
      <c r="D103" s="375"/>
      <c r="E103" s="374"/>
      <c r="F103" s="376"/>
      <c r="G103" s="374"/>
      <c r="H103" s="398"/>
      <c r="I103" s="374"/>
      <c r="J103" s="378" t="s">
        <v>1425</v>
      </c>
      <c r="K103" s="379" t="n">
        <v>0.09</v>
      </c>
      <c r="L103" s="380" t="s">
        <v>1043</v>
      </c>
      <c r="M103" s="381" t="n">
        <v>0</v>
      </c>
      <c r="N103" s="381" t="n">
        <v>9</v>
      </c>
      <c r="O103" s="381" t="n">
        <v>3</v>
      </c>
      <c r="P103" s="381" t="n">
        <v>3</v>
      </c>
      <c r="Q103" s="381" t="n">
        <v>12</v>
      </c>
      <c r="R103" s="382" t="s">
        <v>992</v>
      </c>
      <c r="S103" s="378" t="s">
        <v>1414</v>
      </c>
      <c r="T103" s="378" t="s">
        <v>1038</v>
      </c>
      <c r="U103" s="378" t="s">
        <v>1426</v>
      </c>
      <c r="V103" s="383" t="n">
        <v>0.09</v>
      </c>
      <c r="W103" s="384" t="s">
        <v>1054</v>
      </c>
      <c r="X103" s="378" t="s">
        <v>1055</v>
      </c>
      <c r="Y103" s="378" t="s">
        <v>1032</v>
      </c>
      <c r="Z103" s="378" t="s">
        <v>1427</v>
      </c>
      <c r="AA103" s="384" t="s">
        <v>1000</v>
      </c>
      <c r="AB103" s="380" t="s">
        <v>1043</v>
      </c>
      <c r="AC103" s="385" t="n">
        <v>0</v>
      </c>
      <c r="AD103" s="385" t="n">
        <v>9</v>
      </c>
      <c r="AE103" s="390" t="n">
        <v>3</v>
      </c>
      <c r="AF103" s="385" t="n">
        <v>3</v>
      </c>
      <c r="AG103" s="385" t="n">
        <v>12</v>
      </c>
      <c r="AH103" s="393" t="n">
        <v>30000000</v>
      </c>
      <c r="AI103" s="393" t="n">
        <v>30000000</v>
      </c>
      <c r="AJ103" s="393" t="n">
        <v>30000000</v>
      </c>
      <c r="AK103" s="393" t="n">
        <v>30000000</v>
      </c>
      <c r="AL103" s="387" t="n">
        <f aca="false">AH103+AI103+AJ103+AK103</f>
        <v>120000000</v>
      </c>
      <c r="AM103" s="388"/>
      <c r="AN103" s="382" t="s">
        <v>1002</v>
      </c>
    </row>
    <row r="104" customFormat="false" ht="61.5" hidden="false" customHeight="true" outlineLevel="0" collapsed="false">
      <c r="A104" s="373"/>
      <c r="B104" s="374"/>
      <c r="C104" s="375"/>
      <c r="D104" s="375"/>
      <c r="E104" s="374"/>
      <c r="F104" s="376"/>
      <c r="G104" s="374"/>
      <c r="H104" s="398"/>
      <c r="I104" s="374"/>
      <c r="J104" s="378" t="s">
        <v>1428</v>
      </c>
      <c r="K104" s="379" t="n">
        <v>0.1</v>
      </c>
      <c r="L104" s="380" t="s">
        <v>1060</v>
      </c>
      <c r="M104" s="381" t="n">
        <v>3</v>
      </c>
      <c r="N104" s="381" t="n">
        <v>3</v>
      </c>
      <c r="O104" s="381" t="n">
        <v>3</v>
      </c>
      <c r="P104" s="381" t="n">
        <v>3</v>
      </c>
      <c r="Q104" s="381" t="n">
        <v>12</v>
      </c>
      <c r="R104" s="382" t="s">
        <v>992</v>
      </c>
      <c r="S104" s="378" t="s">
        <v>1401</v>
      </c>
      <c r="T104" s="378" t="s">
        <v>1021</v>
      </c>
      <c r="U104" s="378" t="s">
        <v>1429</v>
      </c>
      <c r="V104" s="383" t="n">
        <v>0.1</v>
      </c>
      <c r="W104" s="384" t="s">
        <v>996</v>
      </c>
      <c r="X104" s="378" t="s">
        <v>1225</v>
      </c>
      <c r="Y104" s="378" t="s">
        <v>1032</v>
      </c>
      <c r="Z104" s="378" t="s">
        <v>1350</v>
      </c>
      <c r="AA104" s="378" t="s">
        <v>1351</v>
      </c>
      <c r="AB104" s="380" t="s">
        <v>1060</v>
      </c>
      <c r="AC104" s="385" t="n">
        <v>3</v>
      </c>
      <c r="AD104" s="385" t="n">
        <v>3</v>
      </c>
      <c r="AE104" s="390" t="n">
        <v>3</v>
      </c>
      <c r="AF104" s="385" t="n">
        <v>3</v>
      </c>
      <c r="AG104" s="385" t="n">
        <v>12</v>
      </c>
      <c r="AH104" s="393" t="n">
        <v>50000000</v>
      </c>
      <c r="AI104" s="393" t="n">
        <v>50000000</v>
      </c>
      <c r="AJ104" s="393" t="n">
        <v>50000000</v>
      </c>
      <c r="AK104" s="393" t="n">
        <v>50000000</v>
      </c>
      <c r="AL104" s="387" t="n">
        <f aca="false">AH104+AI104+AJ104+AK104</f>
        <v>200000000</v>
      </c>
      <c r="AM104" s="388"/>
      <c r="AN104" s="382" t="s">
        <v>1002</v>
      </c>
    </row>
    <row r="105" customFormat="false" ht="92.25" hidden="false" customHeight="true" outlineLevel="0" collapsed="false">
      <c r="A105" s="373"/>
      <c r="B105" s="374"/>
      <c r="C105" s="375"/>
      <c r="D105" s="375"/>
      <c r="E105" s="374"/>
      <c r="F105" s="376" t="s">
        <v>1430</v>
      </c>
      <c r="G105" s="374" t="n">
        <v>0.5</v>
      </c>
      <c r="H105" s="398" t="s">
        <v>1431</v>
      </c>
      <c r="I105" s="374" t="n">
        <v>0.5</v>
      </c>
      <c r="J105" s="378" t="s">
        <v>1432</v>
      </c>
      <c r="K105" s="379" t="n">
        <v>0.14</v>
      </c>
      <c r="L105" s="380" t="s">
        <v>1004</v>
      </c>
      <c r="M105" s="389" t="n">
        <v>0.3</v>
      </c>
      <c r="N105" s="389" t="n">
        <v>0.7</v>
      </c>
      <c r="O105" s="389" t="n">
        <v>0</v>
      </c>
      <c r="P105" s="389" t="n">
        <v>0</v>
      </c>
      <c r="Q105" s="389" t="n">
        <v>1</v>
      </c>
      <c r="R105" s="382" t="s">
        <v>992</v>
      </c>
      <c r="S105" s="378" t="s">
        <v>1433</v>
      </c>
      <c r="T105" s="378" t="s">
        <v>1434</v>
      </c>
      <c r="U105" s="378" t="s">
        <v>1435</v>
      </c>
      <c r="V105" s="383" t="n">
        <v>0.14</v>
      </c>
      <c r="W105" s="384" t="s">
        <v>1030</v>
      </c>
      <c r="X105" s="378" t="s">
        <v>1125</v>
      </c>
      <c r="Y105" s="378" t="s">
        <v>1032</v>
      </c>
      <c r="Z105" s="378" t="s">
        <v>1436</v>
      </c>
      <c r="AA105" s="384" t="s">
        <v>1000</v>
      </c>
      <c r="AB105" s="380" t="s">
        <v>1004</v>
      </c>
      <c r="AC105" s="383" t="n">
        <v>0.3</v>
      </c>
      <c r="AD105" s="383" t="n">
        <v>0.7</v>
      </c>
      <c r="AE105" s="390" t="n">
        <v>0</v>
      </c>
      <c r="AF105" s="383" t="n">
        <v>0</v>
      </c>
      <c r="AG105" s="383" t="n">
        <v>1</v>
      </c>
      <c r="AH105" s="384"/>
      <c r="AI105" s="387" t="n">
        <v>13500000</v>
      </c>
      <c r="AJ105" s="387" t="n">
        <v>27000000</v>
      </c>
      <c r="AK105" s="387" t="n">
        <v>0</v>
      </c>
      <c r="AL105" s="387" t="n">
        <v>0</v>
      </c>
      <c r="AM105" s="376" t="s">
        <v>1437</v>
      </c>
      <c r="AN105" s="382" t="s">
        <v>1002</v>
      </c>
    </row>
    <row r="106" customFormat="false" ht="80.25" hidden="false" customHeight="true" outlineLevel="0" collapsed="false">
      <c r="A106" s="373"/>
      <c r="B106" s="374"/>
      <c r="C106" s="375"/>
      <c r="D106" s="375"/>
      <c r="E106" s="374"/>
      <c r="F106" s="376"/>
      <c r="G106" s="374"/>
      <c r="H106" s="398"/>
      <c r="I106" s="374"/>
      <c r="J106" s="378" t="s">
        <v>1438</v>
      </c>
      <c r="K106" s="379" t="n">
        <v>0.14</v>
      </c>
      <c r="L106" s="380" t="s">
        <v>1036</v>
      </c>
      <c r="M106" s="381" t="n">
        <v>0</v>
      </c>
      <c r="N106" s="381" t="n">
        <v>0</v>
      </c>
      <c r="O106" s="381" t="n">
        <v>1</v>
      </c>
      <c r="P106" s="381" t="n">
        <v>1</v>
      </c>
      <c r="Q106" s="381" t="n">
        <v>2</v>
      </c>
      <c r="R106" s="382" t="s">
        <v>992</v>
      </c>
      <c r="S106" s="378" t="s">
        <v>1433</v>
      </c>
      <c r="T106" s="378" t="s">
        <v>1434</v>
      </c>
      <c r="U106" s="378" t="s">
        <v>1439</v>
      </c>
      <c r="V106" s="383" t="n">
        <v>0.14</v>
      </c>
      <c r="W106" s="384" t="s">
        <v>1030</v>
      </c>
      <c r="X106" s="378" t="s">
        <v>1125</v>
      </c>
      <c r="Y106" s="378" t="s">
        <v>1032</v>
      </c>
      <c r="Z106" s="378" t="s">
        <v>1440</v>
      </c>
      <c r="AA106" s="384" t="s">
        <v>1000</v>
      </c>
      <c r="AB106" s="380" t="s">
        <v>1036</v>
      </c>
      <c r="AC106" s="385" t="n">
        <v>0</v>
      </c>
      <c r="AD106" s="385" t="n">
        <v>0</v>
      </c>
      <c r="AE106" s="390" t="n">
        <v>1</v>
      </c>
      <c r="AF106" s="385" t="n">
        <v>1</v>
      </c>
      <c r="AG106" s="385" t="n">
        <v>2</v>
      </c>
      <c r="AH106" s="384"/>
      <c r="AI106" s="387" t="n">
        <v>0</v>
      </c>
      <c r="AJ106" s="387" t="n">
        <v>0</v>
      </c>
      <c r="AK106" s="387" t="n">
        <v>27000000</v>
      </c>
      <c r="AL106" s="387" t="n">
        <v>27000000</v>
      </c>
      <c r="AM106" s="376"/>
      <c r="AN106" s="382" t="s">
        <v>1002</v>
      </c>
    </row>
    <row r="107" customFormat="false" ht="87.75" hidden="false" customHeight="true" outlineLevel="0" collapsed="false">
      <c r="A107" s="373"/>
      <c r="B107" s="374"/>
      <c r="C107" s="375"/>
      <c r="D107" s="375"/>
      <c r="E107" s="374"/>
      <c r="F107" s="376"/>
      <c r="G107" s="374"/>
      <c r="H107" s="398"/>
      <c r="I107" s="374"/>
      <c r="J107" s="378" t="s">
        <v>1441</v>
      </c>
      <c r="K107" s="379" t="n">
        <v>0.14</v>
      </c>
      <c r="L107" s="380" t="s">
        <v>1004</v>
      </c>
      <c r="M107" s="389" t="n">
        <v>1</v>
      </c>
      <c r="N107" s="389" t="n">
        <v>1</v>
      </c>
      <c r="O107" s="389" t="n">
        <v>1</v>
      </c>
      <c r="P107" s="389" t="n">
        <v>1</v>
      </c>
      <c r="Q107" s="389" t="n">
        <v>4</v>
      </c>
      <c r="R107" s="382" t="s">
        <v>992</v>
      </c>
      <c r="S107" s="378" t="s">
        <v>1433</v>
      </c>
      <c r="T107" s="378" t="s">
        <v>1434</v>
      </c>
      <c r="U107" s="378" t="s">
        <v>1442</v>
      </c>
      <c r="V107" s="383" t="n">
        <v>0.14</v>
      </c>
      <c r="W107" s="384" t="s">
        <v>1030</v>
      </c>
      <c r="X107" s="378" t="s">
        <v>1125</v>
      </c>
      <c r="Y107" s="378" t="s">
        <v>1032</v>
      </c>
      <c r="Z107" s="378" t="s">
        <v>1350</v>
      </c>
      <c r="AA107" s="378" t="s">
        <v>1351</v>
      </c>
      <c r="AB107" s="380" t="s">
        <v>1004</v>
      </c>
      <c r="AC107" s="383" t="n">
        <v>1</v>
      </c>
      <c r="AD107" s="383" t="n">
        <v>1</v>
      </c>
      <c r="AE107" s="394" t="n">
        <v>1</v>
      </c>
      <c r="AF107" s="383" t="n">
        <v>1</v>
      </c>
      <c r="AG107" s="383" t="n">
        <v>4</v>
      </c>
      <c r="AH107" s="384"/>
      <c r="AI107" s="387" t="n">
        <v>148200000</v>
      </c>
      <c r="AJ107" s="387" t="n">
        <v>210600000</v>
      </c>
      <c r="AK107" s="387" t="n">
        <v>210600000</v>
      </c>
      <c r="AL107" s="387" t="n">
        <v>210600000</v>
      </c>
      <c r="AM107" s="376"/>
      <c r="AN107" s="382" t="s">
        <v>1002</v>
      </c>
    </row>
    <row r="108" customFormat="false" ht="81.75" hidden="false" customHeight="true" outlineLevel="0" collapsed="false">
      <c r="A108" s="373"/>
      <c r="B108" s="374"/>
      <c r="C108" s="375"/>
      <c r="D108" s="375"/>
      <c r="E108" s="374"/>
      <c r="F108" s="376"/>
      <c r="G108" s="374"/>
      <c r="H108" s="398"/>
      <c r="I108" s="374"/>
      <c r="J108" s="378" t="s">
        <v>1443</v>
      </c>
      <c r="K108" s="379" t="n">
        <v>0.14</v>
      </c>
      <c r="L108" s="380" t="s">
        <v>1043</v>
      </c>
      <c r="M108" s="381" t="n">
        <v>14</v>
      </c>
      <c r="N108" s="381" t="n">
        <v>14</v>
      </c>
      <c r="O108" s="381" t="n">
        <v>14</v>
      </c>
      <c r="P108" s="381" t="n">
        <v>14</v>
      </c>
      <c r="Q108" s="381" t="n">
        <v>56</v>
      </c>
      <c r="R108" s="382" t="s">
        <v>992</v>
      </c>
      <c r="S108" s="378" t="s">
        <v>1433</v>
      </c>
      <c r="T108" s="378" t="s">
        <v>1434</v>
      </c>
      <c r="U108" s="378" t="s">
        <v>1444</v>
      </c>
      <c r="V108" s="383" t="n">
        <v>0.14</v>
      </c>
      <c r="W108" s="384" t="s">
        <v>1030</v>
      </c>
      <c r="X108" s="378" t="s">
        <v>1125</v>
      </c>
      <c r="Y108" s="378" t="s">
        <v>1032</v>
      </c>
      <c r="Z108" s="378" t="s">
        <v>1445</v>
      </c>
      <c r="AA108" s="384" t="s">
        <v>1000</v>
      </c>
      <c r="AB108" s="380" t="s">
        <v>1043</v>
      </c>
      <c r="AC108" s="385" t="n">
        <v>14</v>
      </c>
      <c r="AD108" s="385" t="n">
        <v>14</v>
      </c>
      <c r="AE108" s="390" t="n">
        <v>14</v>
      </c>
      <c r="AF108" s="385" t="n">
        <v>14</v>
      </c>
      <c r="AG108" s="385" t="n">
        <v>56</v>
      </c>
      <c r="AH108" s="384"/>
      <c r="AI108" s="393" t="n">
        <v>13500000</v>
      </c>
      <c r="AJ108" s="393" t="n">
        <v>27000000</v>
      </c>
      <c r="AK108" s="393" t="n">
        <v>27000000</v>
      </c>
      <c r="AL108" s="393" t="n">
        <v>27000000</v>
      </c>
      <c r="AM108" s="376"/>
      <c r="AN108" s="382" t="s">
        <v>1002</v>
      </c>
    </row>
    <row r="109" customFormat="false" ht="90.75" hidden="false" customHeight="true" outlineLevel="0" collapsed="false">
      <c r="A109" s="373"/>
      <c r="B109" s="374"/>
      <c r="C109" s="375"/>
      <c r="D109" s="375"/>
      <c r="E109" s="374"/>
      <c r="F109" s="376"/>
      <c r="G109" s="374"/>
      <c r="H109" s="398"/>
      <c r="I109" s="374"/>
      <c r="J109" s="378" t="s">
        <v>1446</v>
      </c>
      <c r="K109" s="379" t="n">
        <v>0.14</v>
      </c>
      <c r="L109" s="380" t="s">
        <v>1036</v>
      </c>
      <c r="M109" s="381" t="n">
        <v>1</v>
      </c>
      <c r="N109" s="381" t="n">
        <v>1</v>
      </c>
      <c r="O109" s="381" t="n">
        <v>1</v>
      </c>
      <c r="P109" s="381" t="n">
        <v>1</v>
      </c>
      <c r="Q109" s="381" t="n">
        <v>4</v>
      </c>
      <c r="R109" s="382" t="s">
        <v>992</v>
      </c>
      <c r="S109" s="378" t="s">
        <v>1433</v>
      </c>
      <c r="T109" s="378" t="s">
        <v>1434</v>
      </c>
      <c r="U109" s="378" t="s">
        <v>1447</v>
      </c>
      <c r="V109" s="383" t="n">
        <v>0.14</v>
      </c>
      <c r="W109" s="384" t="s">
        <v>1030</v>
      </c>
      <c r="X109" s="378" t="s">
        <v>1125</v>
      </c>
      <c r="Y109" s="378" t="s">
        <v>1032</v>
      </c>
      <c r="Z109" s="378" t="s">
        <v>1448</v>
      </c>
      <c r="AA109" s="384" t="s">
        <v>1000</v>
      </c>
      <c r="AB109" s="380" t="s">
        <v>1036</v>
      </c>
      <c r="AC109" s="385" t="n">
        <v>1</v>
      </c>
      <c r="AD109" s="385" t="n">
        <v>1</v>
      </c>
      <c r="AE109" s="390" t="n">
        <v>1</v>
      </c>
      <c r="AF109" s="385" t="n">
        <v>1</v>
      </c>
      <c r="AG109" s="385" t="n">
        <v>4</v>
      </c>
      <c r="AH109" s="384"/>
      <c r="AI109" s="393" t="n">
        <v>13500000</v>
      </c>
      <c r="AJ109" s="393" t="n">
        <v>27000000</v>
      </c>
      <c r="AK109" s="393" t="n">
        <v>27000000</v>
      </c>
      <c r="AL109" s="393" t="n">
        <v>27000000</v>
      </c>
      <c r="AM109" s="376"/>
      <c r="AN109" s="382" t="s">
        <v>1002</v>
      </c>
    </row>
    <row r="110" customFormat="false" ht="91.5" hidden="false" customHeight="true" outlineLevel="0" collapsed="false">
      <c r="A110" s="373"/>
      <c r="B110" s="374"/>
      <c r="C110" s="375"/>
      <c r="D110" s="375"/>
      <c r="E110" s="374"/>
      <c r="F110" s="376"/>
      <c r="G110" s="374"/>
      <c r="H110" s="398"/>
      <c r="I110" s="374"/>
      <c r="J110" s="378" t="s">
        <v>1449</v>
      </c>
      <c r="K110" s="379" t="n">
        <v>0.15</v>
      </c>
      <c r="L110" s="380" t="s">
        <v>1036</v>
      </c>
      <c r="M110" s="381" t="n">
        <v>1</v>
      </c>
      <c r="N110" s="381" t="n">
        <v>1</v>
      </c>
      <c r="O110" s="381" t="n">
        <v>1</v>
      </c>
      <c r="P110" s="381" t="n">
        <v>1</v>
      </c>
      <c r="Q110" s="381" t="n">
        <v>4</v>
      </c>
      <c r="R110" s="382" t="s">
        <v>992</v>
      </c>
      <c r="S110" s="378" t="s">
        <v>1433</v>
      </c>
      <c r="T110" s="378" t="s">
        <v>1434</v>
      </c>
      <c r="U110" s="378" t="s">
        <v>1450</v>
      </c>
      <c r="V110" s="383" t="n">
        <v>0.15</v>
      </c>
      <c r="W110" s="384" t="s">
        <v>1030</v>
      </c>
      <c r="X110" s="378" t="s">
        <v>1125</v>
      </c>
      <c r="Y110" s="378" t="s">
        <v>1032</v>
      </c>
      <c r="Z110" s="378" t="s">
        <v>1451</v>
      </c>
      <c r="AA110" s="384" t="s">
        <v>1000</v>
      </c>
      <c r="AB110" s="380" t="s">
        <v>1036</v>
      </c>
      <c r="AC110" s="385" t="n">
        <v>1</v>
      </c>
      <c r="AD110" s="385" t="n">
        <v>1</v>
      </c>
      <c r="AE110" s="390" t="n">
        <v>1</v>
      </c>
      <c r="AF110" s="385" t="n">
        <v>1</v>
      </c>
      <c r="AG110" s="385" t="n">
        <v>4</v>
      </c>
      <c r="AH110" s="384"/>
      <c r="AI110" s="393" t="n">
        <v>13500000</v>
      </c>
      <c r="AJ110" s="393" t="n">
        <v>27000000</v>
      </c>
      <c r="AK110" s="393" t="n">
        <v>27000000</v>
      </c>
      <c r="AL110" s="393" t="n">
        <v>27000000</v>
      </c>
      <c r="AM110" s="376"/>
      <c r="AN110" s="382" t="s">
        <v>1002</v>
      </c>
    </row>
    <row r="111" customFormat="false" ht="87.75" hidden="false" customHeight="true" outlineLevel="0" collapsed="false">
      <c r="A111" s="373"/>
      <c r="B111" s="374"/>
      <c r="C111" s="375"/>
      <c r="D111" s="375"/>
      <c r="E111" s="374"/>
      <c r="F111" s="376"/>
      <c r="G111" s="374"/>
      <c r="H111" s="398"/>
      <c r="I111" s="374"/>
      <c r="J111" s="378" t="s">
        <v>1452</v>
      </c>
      <c r="K111" s="379" t="n">
        <v>0.15</v>
      </c>
      <c r="L111" s="380" t="s">
        <v>1036</v>
      </c>
      <c r="M111" s="381" t="n">
        <v>1</v>
      </c>
      <c r="N111" s="381" t="n">
        <v>1</v>
      </c>
      <c r="O111" s="381" t="n">
        <v>1</v>
      </c>
      <c r="P111" s="381" t="n">
        <v>1</v>
      </c>
      <c r="Q111" s="381" t="n">
        <v>4</v>
      </c>
      <c r="R111" s="382" t="s">
        <v>992</v>
      </c>
      <c r="S111" s="378" t="s">
        <v>1433</v>
      </c>
      <c r="T111" s="378" t="s">
        <v>1434</v>
      </c>
      <c r="U111" s="378" t="s">
        <v>1453</v>
      </c>
      <c r="V111" s="383" t="n">
        <v>0.15</v>
      </c>
      <c r="W111" s="384" t="s">
        <v>1030</v>
      </c>
      <c r="X111" s="378" t="s">
        <v>1125</v>
      </c>
      <c r="Y111" s="378" t="s">
        <v>1032</v>
      </c>
      <c r="Z111" s="378" t="s">
        <v>1454</v>
      </c>
      <c r="AA111" s="384" t="s">
        <v>1000</v>
      </c>
      <c r="AB111" s="380" t="s">
        <v>1036</v>
      </c>
      <c r="AC111" s="385" t="n">
        <v>1</v>
      </c>
      <c r="AD111" s="385" t="n">
        <v>1</v>
      </c>
      <c r="AE111" s="408" t="n">
        <v>1</v>
      </c>
      <c r="AF111" s="385" t="n">
        <v>1</v>
      </c>
      <c r="AG111" s="385" t="n">
        <v>4</v>
      </c>
      <c r="AH111" s="384"/>
      <c r="AI111" s="393" t="n">
        <v>54900000</v>
      </c>
      <c r="AJ111" s="393" t="n">
        <v>30000000</v>
      </c>
      <c r="AK111" s="393" t="n">
        <v>30000000</v>
      </c>
      <c r="AL111" s="393" t="n">
        <v>30000000</v>
      </c>
      <c r="AM111" s="376"/>
      <c r="AN111" s="382" t="s">
        <v>1002</v>
      </c>
    </row>
    <row r="112" customFormat="false" ht="60.75" hidden="false" customHeight="true" outlineLevel="0" collapsed="false">
      <c r="A112" s="409" t="s">
        <v>35</v>
      </c>
      <c r="B112" s="410" t="n">
        <v>0.5</v>
      </c>
      <c r="C112" s="411" t="s">
        <v>1455</v>
      </c>
      <c r="D112" s="411" t="s">
        <v>1456</v>
      </c>
      <c r="E112" s="410" t="n">
        <v>1</v>
      </c>
      <c r="F112" s="412" t="s">
        <v>1457</v>
      </c>
      <c r="G112" s="410" t="n">
        <v>0.25</v>
      </c>
      <c r="H112" s="413" t="s">
        <v>1458</v>
      </c>
      <c r="I112" s="410" t="n">
        <v>0.25</v>
      </c>
      <c r="J112" s="412" t="s">
        <v>1459</v>
      </c>
      <c r="K112" s="410" t="n">
        <v>0.25</v>
      </c>
      <c r="L112" s="414" t="s">
        <v>1309</v>
      </c>
      <c r="M112" s="415" t="n">
        <v>1</v>
      </c>
      <c r="N112" s="415" t="n">
        <v>0</v>
      </c>
      <c r="O112" s="415" t="n">
        <v>0</v>
      </c>
      <c r="P112" s="415" t="n">
        <v>0</v>
      </c>
      <c r="Q112" s="415" t="n">
        <v>1</v>
      </c>
      <c r="R112" s="416" t="s">
        <v>992</v>
      </c>
      <c r="S112" s="412" t="s">
        <v>1334</v>
      </c>
      <c r="T112" s="412" t="s">
        <v>1038</v>
      </c>
      <c r="U112" s="412" t="s">
        <v>1460</v>
      </c>
      <c r="V112" s="399" t="n">
        <v>0.25</v>
      </c>
      <c r="W112" s="417" t="s">
        <v>1054</v>
      </c>
      <c r="X112" s="412" t="s">
        <v>1055</v>
      </c>
      <c r="Y112" s="412" t="s">
        <v>1032</v>
      </c>
      <c r="Z112" s="412" t="s">
        <v>1461</v>
      </c>
      <c r="AA112" s="417" t="s">
        <v>1000</v>
      </c>
      <c r="AB112" s="414" t="s">
        <v>1309</v>
      </c>
      <c r="AC112" s="418" t="n">
        <v>1</v>
      </c>
      <c r="AD112" s="418" t="n">
        <v>0</v>
      </c>
      <c r="AE112" s="390" t="n">
        <v>0</v>
      </c>
      <c r="AF112" s="418" t="n">
        <v>0</v>
      </c>
      <c r="AG112" s="418" t="n">
        <v>1</v>
      </c>
      <c r="AH112" s="419" t="n">
        <v>13500000</v>
      </c>
      <c r="AI112" s="419" t="n">
        <v>27000000</v>
      </c>
      <c r="AJ112" s="419" t="n">
        <v>27000000</v>
      </c>
      <c r="AK112" s="419" t="n">
        <v>27000000</v>
      </c>
      <c r="AL112" s="420" t="n">
        <f aca="false">AH112+AI112+AJ112+AK112</f>
        <v>94500000</v>
      </c>
      <c r="AM112" s="417" t="s">
        <v>1001</v>
      </c>
      <c r="AN112" s="416" t="s">
        <v>1002</v>
      </c>
    </row>
    <row r="113" customFormat="false" ht="71.25" hidden="false" customHeight="true" outlineLevel="0" collapsed="false">
      <c r="A113" s="409"/>
      <c r="B113" s="410"/>
      <c r="C113" s="411"/>
      <c r="D113" s="411"/>
      <c r="E113" s="410"/>
      <c r="F113" s="412"/>
      <c r="G113" s="410"/>
      <c r="H113" s="413"/>
      <c r="I113" s="410"/>
      <c r="J113" s="412" t="s">
        <v>1462</v>
      </c>
      <c r="K113" s="410" t="n">
        <v>0.25</v>
      </c>
      <c r="L113" s="414" t="s">
        <v>1309</v>
      </c>
      <c r="M113" s="415" t="n">
        <v>0</v>
      </c>
      <c r="N113" s="415" t="n">
        <v>1</v>
      </c>
      <c r="O113" s="415" t="n">
        <v>1</v>
      </c>
      <c r="P113" s="415" t="n">
        <v>1</v>
      </c>
      <c r="Q113" s="415" t="n">
        <v>3</v>
      </c>
      <c r="R113" s="416" t="s">
        <v>992</v>
      </c>
      <c r="S113" s="412" t="s">
        <v>1463</v>
      </c>
      <c r="T113" s="412" t="s">
        <v>1038</v>
      </c>
      <c r="U113" s="412" t="s">
        <v>1464</v>
      </c>
      <c r="V113" s="399" t="n">
        <v>0.25</v>
      </c>
      <c r="W113" s="417" t="s">
        <v>1054</v>
      </c>
      <c r="X113" s="412" t="s">
        <v>1055</v>
      </c>
      <c r="Y113" s="412" t="s">
        <v>1032</v>
      </c>
      <c r="Z113" s="412" t="s">
        <v>1465</v>
      </c>
      <c r="AA113" s="417" t="s">
        <v>1000</v>
      </c>
      <c r="AB113" s="414" t="s">
        <v>1309</v>
      </c>
      <c r="AC113" s="418" t="n">
        <v>0</v>
      </c>
      <c r="AD113" s="418" t="n">
        <v>1</v>
      </c>
      <c r="AE113" s="390" t="n">
        <v>1</v>
      </c>
      <c r="AF113" s="418" t="n">
        <v>1</v>
      </c>
      <c r="AG113" s="418" t="n">
        <v>3</v>
      </c>
      <c r="AH113" s="421"/>
      <c r="AI113" s="419" t="n">
        <v>36000000</v>
      </c>
      <c r="AJ113" s="419" t="n">
        <v>36000000</v>
      </c>
      <c r="AK113" s="419" t="n">
        <v>36000000</v>
      </c>
      <c r="AL113" s="420" t="n">
        <f aca="false">AH113+AI113+AJ113+AK113</f>
        <v>108000000</v>
      </c>
      <c r="AM113" s="417"/>
      <c r="AN113" s="416" t="s">
        <v>1002</v>
      </c>
    </row>
    <row r="114" customFormat="false" ht="59.25" hidden="false" customHeight="true" outlineLevel="0" collapsed="false">
      <c r="A114" s="409"/>
      <c r="B114" s="410"/>
      <c r="C114" s="411"/>
      <c r="D114" s="411"/>
      <c r="E114" s="410"/>
      <c r="F114" s="412"/>
      <c r="G114" s="410"/>
      <c r="H114" s="413"/>
      <c r="I114" s="410"/>
      <c r="J114" s="412" t="s">
        <v>1466</v>
      </c>
      <c r="K114" s="410" t="n">
        <v>0.25</v>
      </c>
      <c r="L114" s="414" t="s">
        <v>1036</v>
      </c>
      <c r="M114" s="415" t="n">
        <v>1</v>
      </c>
      <c r="N114" s="415" t="n">
        <v>1</v>
      </c>
      <c r="O114" s="415" t="n">
        <v>1</v>
      </c>
      <c r="P114" s="415" t="n">
        <v>1</v>
      </c>
      <c r="Q114" s="415" t="n">
        <v>4</v>
      </c>
      <c r="R114" s="416" t="s">
        <v>992</v>
      </c>
      <c r="S114" s="412" t="s">
        <v>1334</v>
      </c>
      <c r="T114" s="412" t="s">
        <v>1038</v>
      </c>
      <c r="U114" s="412" t="s">
        <v>1467</v>
      </c>
      <c r="V114" s="399" t="n">
        <v>0.25</v>
      </c>
      <c r="W114" s="417" t="s">
        <v>1054</v>
      </c>
      <c r="X114" s="412" t="s">
        <v>1055</v>
      </c>
      <c r="Y114" s="412" t="s">
        <v>1032</v>
      </c>
      <c r="Z114" s="412" t="s">
        <v>1468</v>
      </c>
      <c r="AA114" s="417" t="s">
        <v>1000</v>
      </c>
      <c r="AB114" s="414" t="s">
        <v>1036</v>
      </c>
      <c r="AC114" s="418" t="n">
        <v>1</v>
      </c>
      <c r="AD114" s="418" t="n">
        <v>1</v>
      </c>
      <c r="AE114" s="390" t="n">
        <v>1</v>
      </c>
      <c r="AF114" s="418" t="n">
        <v>1</v>
      </c>
      <c r="AG114" s="418" t="n">
        <v>4</v>
      </c>
      <c r="AH114" s="419" t="n">
        <v>54000000</v>
      </c>
      <c r="AI114" s="419" t="n">
        <v>36000000</v>
      </c>
      <c r="AJ114" s="419" t="n">
        <v>36000000</v>
      </c>
      <c r="AK114" s="419" t="n">
        <v>36000000</v>
      </c>
      <c r="AL114" s="420" t="n">
        <f aca="false">AH114+AI114+AJ114+AK114</f>
        <v>162000000</v>
      </c>
      <c r="AM114" s="417"/>
      <c r="AN114" s="416" t="s">
        <v>1002</v>
      </c>
    </row>
    <row r="115" customFormat="false" ht="60" hidden="false" customHeight="true" outlineLevel="0" collapsed="false">
      <c r="A115" s="409"/>
      <c r="B115" s="410"/>
      <c r="C115" s="411"/>
      <c r="D115" s="411"/>
      <c r="E115" s="410"/>
      <c r="F115" s="412"/>
      <c r="G115" s="410"/>
      <c r="H115" s="413"/>
      <c r="I115" s="410"/>
      <c r="J115" s="412" t="s">
        <v>1469</v>
      </c>
      <c r="K115" s="410" t="n">
        <v>0.25</v>
      </c>
      <c r="L115" s="414" t="s">
        <v>1158</v>
      </c>
      <c r="M115" s="415" t="n">
        <v>0</v>
      </c>
      <c r="N115" s="415" t="n">
        <v>2</v>
      </c>
      <c r="O115" s="415" t="n">
        <v>1</v>
      </c>
      <c r="P115" s="415" t="n">
        <v>1</v>
      </c>
      <c r="Q115" s="415" t="n">
        <v>4</v>
      </c>
      <c r="R115" s="416" t="s">
        <v>992</v>
      </c>
      <c r="S115" s="412" t="s">
        <v>1414</v>
      </c>
      <c r="T115" s="412" t="s">
        <v>1434</v>
      </c>
      <c r="U115" s="412" t="s">
        <v>1470</v>
      </c>
      <c r="V115" s="399" t="n">
        <v>0.25</v>
      </c>
      <c r="W115" s="417" t="s">
        <v>1054</v>
      </c>
      <c r="X115" s="412" t="s">
        <v>1055</v>
      </c>
      <c r="Y115" s="412" t="s">
        <v>1032</v>
      </c>
      <c r="Z115" s="412" t="s">
        <v>1471</v>
      </c>
      <c r="AA115" s="417" t="s">
        <v>1000</v>
      </c>
      <c r="AB115" s="414" t="s">
        <v>1158</v>
      </c>
      <c r="AC115" s="418" t="n">
        <v>0</v>
      </c>
      <c r="AD115" s="418" t="n">
        <v>2</v>
      </c>
      <c r="AE115" s="390" t="n">
        <v>1</v>
      </c>
      <c r="AF115" s="418" t="n">
        <v>1</v>
      </c>
      <c r="AG115" s="418" t="n">
        <v>4</v>
      </c>
      <c r="AH115" s="419"/>
      <c r="AI115" s="419" t="n">
        <v>36000000</v>
      </c>
      <c r="AJ115" s="419" t="n">
        <v>36000000</v>
      </c>
      <c r="AK115" s="419" t="n">
        <v>36000000</v>
      </c>
      <c r="AL115" s="420" t="n">
        <f aca="false">AH115+AI115+AJ115+AK115</f>
        <v>108000000</v>
      </c>
      <c r="AM115" s="417"/>
      <c r="AN115" s="416" t="s">
        <v>1002</v>
      </c>
    </row>
    <row r="116" customFormat="false" ht="25.5" hidden="false" customHeight="true" outlineLevel="0" collapsed="false">
      <c r="A116" s="409"/>
      <c r="B116" s="410"/>
      <c r="C116" s="411"/>
      <c r="D116" s="411"/>
      <c r="E116" s="410"/>
      <c r="F116" s="412" t="s">
        <v>1472</v>
      </c>
      <c r="G116" s="410" t="n">
        <v>0.25</v>
      </c>
      <c r="H116" s="413" t="s">
        <v>1473</v>
      </c>
      <c r="I116" s="410" t="n">
        <v>0.25</v>
      </c>
      <c r="J116" s="412" t="s">
        <v>1474</v>
      </c>
      <c r="K116" s="410" t="n">
        <v>0.16</v>
      </c>
      <c r="L116" s="414" t="s">
        <v>1043</v>
      </c>
      <c r="M116" s="415" t="n">
        <v>1</v>
      </c>
      <c r="N116" s="415" t="n">
        <v>0</v>
      </c>
      <c r="O116" s="415" t="n">
        <v>0</v>
      </c>
      <c r="P116" s="415" t="n">
        <v>0</v>
      </c>
      <c r="Q116" s="415" t="n">
        <v>1</v>
      </c>
      <c r="R116" s="416" t="s">
        <v>992</v>
      </c>
      <c r="S116" s="412" t="s">
        <v>1038</v>
      </c>
      <c r="T116" s="412" t="s">
        <v>1038</v>
      </c>
      <c r="U116" s="412" t="s">
        <v>1475</v>
      </c>
      <c r="V116" s="399" t="n">
        <v>0.16</v>
      </c>
      <c r="W116" s="417" t="s">
        <v>1054</v>
      </c>
      <c r="X116" s="412" t="s">
        <v>1055</v>
      </c>
      <c r="Y116" s="412" t="s">
        <v>1032</v>
      </c>
      <c r="Z116" s="412" t="s">
        <v>1476</v>
      </c>
      <c r="AA116" s="417" t="s">
        <v>1000</v>
      </c>
      <c r="AB116" s="414" t="s">
        <v>1043</v>
      </c>
      <c r="AC116" s="418" t="n">
        <v>1</v>
      </c>
      <c r="AD116" s="418" t="n">
        <v>0</v>
      </c>
      <c r="AE116" s="390" t="n">
        <v>0</v>
      </c>
      <c r="AF116" s="418" t="n">
        <v>0</v>
      </c>
      <c r="AG116" s="418" t="n">
        <v>1</v>
      </c>
      <c r="AH116" s="420" t="n">
        <v>40000000</v>
      </c>
      <c r="AI116" s="420" t="n">
        <v>7000000</v>
      </c>
      <c r="AJ116" s="420" t="n">
        <v>7000000</v>
      </c>
      <c r="AK116" s="420" t="n">
        <v>6000000</v>
      </c>
      <c r="AL116" s="420" t="n">
        <f aca="false">AH116+AI116+AJ116+AK116</f>
        <v>60000000</v>
      </c>
      <c r="AM116" s="417" t="s">
        <v>1001</v>
      </c>
      <c r="AN116" s="416" t="s">
        <v>1002</v>
      </c>
    </row>
    <row r="117" customFormat="false" ht="26.25" hidden="false" customHeight="true" outlineLevel="0" collapsed="false">
      <c r="A117" s="409"/>
      <c r="B117" s="410"/>
      <c r="C117" s="411"/>
      <c r="D117" s="411"/>
      <c r="E117" s="410"/>
      <c r="F117" s="412"/>
      <c r="G117" s="410"/>
      <c r="H117" s="413"/>
      <c r="I117" s="410"/>
      <c r="J117" s="412" t="s">
        <v>1477</v>
      </c>
      <c r="K117" s="410" t="n">
        <v>0.16</v>
      </c>
      <c r="L117" s="414" t="s">
        <v>1043</v>
      </c>
      <c r="M117" s="415" t="n">
        <v>0</v>
      </c>
      <c r="N117" s="415" t="n">
        <v>1</v>
      </c>
      <c r="O117" s="415" t="n">
        <v>0</v>
      </c>
      <c r="P117" s="415" t="n">
        <v>0</v>
      </c>
      <c r="Q117" s="415" t="n">
        <v>1</v>
      </c>
      <c r="R117" s="416" t="s">
        <v>992</v>
      </c>
      <c r="S117" s="412" t="s">
        <v>1038</v>
      </c>
      <c r="T117" s="412" t="s">
        <v>1038</v>
      </c>
      <c r="U117" s="412" t="s">
        <v>1478</v>
      </c>
      <c r="V117" s="399" t="n">
        <v>0.16</v>
      </c>
      <c r="W117" s="417" t="s">
        <v>1054</v>
      </c>
      <c r="X117" s="412" t="s">
        <v>1055</v>
      </c>
      <c r="Y117" s="412" t="s">
        <v>1032</v>
      </c>
      <c r="Z117" s="412" t="s">
        <v>1479</v>
      </c>
      <c r="AA117" s="417" t="s">
        <v>1000</v>
      </c>
      <c r="AB117" s="414" t="s">
        <v>1043</v>
      </c>
      <c r="AC117" s="418" t="n">
        <v>0</v>
      </c>
      <c r="AD117" s="418" t="n">
        <v>1</v>
      </c>
      <c r="AE117" s="390" t="n">
        <v>0</v>
      </c>
      <c r="AF117" s="418" t="n">
        <v>0</v>
      </c>
      <c r="AG117" s="418" t="n">
        <v>1</v>
      </c>
      <c r="AH117" s="420" t="n">
        <v>0</v>
      </c>
      <c r="AI117" s="420"/>
      <c r="AJ117" s="420"/>
      <c r="AK117" s="420"/>
      <c r="AL117" s="420" t="n">
        <f aca="false">AH117+AI117+AJ117+AK117</f>
        <v>0</v>
      </c>
      <c r="AM117" s="417"/>
      <c r="AN117" s="416" t="s">
        <v>1002</v>
      </c>
    </row>
    <row r="118" customFormat="false" ht="27.75" hidden="false" customHeight="true" outlineLevel="0" collapsed="false">
      <c r="A118" s="409"/>
      <c r="B118" s="410"/>
      <c r="C118" s="411"/>
      <c r="D118" s="411"/>
      <c r="E118" s="410"/>
      <c r="F118" s="412"/>
      <c r="G118" s="410"/>
      <c r="H118" s="413"/>
      <c r="I118" s="410"/>
      <c r="J118" s="412" t="s">
        <v>1480</v>
      </c>
      <c r="K118" s="410" t="n">
        <v>0.17</v>
      </c>
      <c r="L118" s="414" t="s">
        <v>1043</v>
      </c>
      <c r="M118" s="415" t="n">
        <v>0</v>
      </c>
      <c r="N118" s="415" t="n">
        <v>3</v>
      </c>
      <c r="O118" s="415" t="n">
        <v>0</v>
      </c>
      <c r="P118" s="415" t="n">
        <v>0</v>
      </c>
      <c r="Q118" s="415" t="n">
        <v>3</v>
      </c>
      <c r="R118" s="416" t="s">
        <v>992</v>
      </c>
      <c r="S118" s="412" t="s">
        <v>1038</v>
      </c>
      <c r="T118" s="412" t="s">
        <v>1038</v>
      </c>
      <c r="U118" s="412" t="s">
        <v>1481</v>
      </c>
      <c r="V118" s="399" t="n">
        <v>0.17</v>
      </c>
      <c r="W118" s="417" t="s">
        <v>1054</v>
      </c>
      <c r="X118" s="412" t="s">
        <v>1055</v>
      </c>
      <c r="Y118" s="412" t="s">
        <v>1032</v>
      </c>
      <c r="Z118" s="412" t="s">
        <v>1482</v>
      </c>
      <c r="AA118" s="417" t="s">
        <v>1000</v>
      </c>
      <c r="AB118" s="414" t="s">
        <v>1043</v>
      </c>
      <c r="AC118" s="418" t="n">
        <v>0</v>
      </c>
      <c r="AD118" s="418" t="n">
        <v>3</v>
      </c>
      <c r="AE118" s="390" t="n">
        <v>0</v>
      </c>
      <c r="AF118" s="418" t="n">
        <v>0</v>
      </c>
      <c r="AG118" s="418" t="n">
        <v>3</v>
      </c>
      <c r="AH118" s="420" t="n">
        <v>0</v>
      </c>
      <c r="AI118" s="420" t="n">
        <v>0</v>
      </c>
      <c r="AJ118" s="420" t="n">
        <v>30000000</v>
      </c>
      <c r="AK118" s="420" t="n">
        <v>0</v>
      </c>
      <c r="AL118" s="420" t="n">
        <f aca="false">AH118+AI118+AJ118+AK118</f>
        <v>30000000</v>
      </c>
      <c r="AM118" s="417"/>
      <c r="AN118" s="416" t="s">
        <v>1002</v>
      </c>
    </row>
    <row r="119" customFormat="false" ht="26.25" hidden="false" customHeight="true" outlineLevel="0" collapsed="false">
      <c r="A119" s="409"/>
      <c r="B119" s="410"/>
      <c r="C119" s="411"/>
      <c r="D119" s="411"/>
      <c r="E119" s="410"/>
      <c r="F119" s="412"/>
      <c r="G119" s="410"/>
      <c r="H119" s="413"/>
      <c r="I119" s="410"/>
      <c r="J119" s="412" t="s">
        <v>1483</v>
      </c>
      <c r="K119" s="410" t="n">
        <v>0.17</v>
      </c>
      <c r="L119" s="414" t="s">
        <v>1004</v>
      </c>
      <c r="M119" s="422" t="n">
        <v>0.5</v>
      </c>
      <c r="N119" s="422" t="n">
        <v>0.5</v>
      </c>
      <c r="O119" s="422" t="n">
        <v>0</v>
      </c>
      <c r="P119" s="422" t="n">
        <v>0</v>
      </c>
      <c r="Q119" s="422" t="n">
        <v>1</v>
      </c>
      <c r="R119" s="416" t="s">
        <v>992</v>
      </c>
      <c r="S119" s="412" t="s">
        <v>1038</v>
      </c>
      <c r="T119" s="412" t="s">
        <v>1038</v>
      </c>
      <c r="U119" s="412" t="s">
        <v>1484</v>
      </c>
      <c r="V119" s="399" t="n">
        <v>0.17</v>
      </c>
      <c r="W119" s="417" t="s">
        <v>1054</v>
      </c>
      <c r="X119" s="412" t="s">
        <v>1055</v>
      </c>
      <c r="Y119" s="412" t="s">
        <v>1032</v>
      </c>
      <c r="Z119" s="412" t="s">
        <v>1485</v>
      </c>
      <c r="AA119" s="417" t="s">
        <v>1000</v>
      </c>
      <c r="AB119" s="414" t="s">
        <v>1004</v>
      </c>
      <c r="AC119" s="399" t="n">
        <v>0.5</v>
      </c>
      <c r="AD119" s="399" t="n">
        <v>0.5</v>
      </c>
      <c r="AE119" s="390" t="n">
        <v>0</v>
      </c>
      <c r="AF119" s="399" t="n">
        <v>0</v>
      </c>
      <c r="AG119" s="399" t="n">
        <v>1</v>
      </c>
      <c r="AH119" s="420" t="n">
        <v>12000000</v>
      </c>
      <c r="AI119" s="420" t="n">
        <v>30000000</v>
      </c>
      <c r="AJ119" s="420" t="n">
        <v>0</v>
      </c>
      <c r="AK119" s="420" t="n">
        <v>0</v>
      </c>
      <c r="AL119" s="420" t="n">
        <f aca="false">AH119+AI119+AJ119+AK119</f>
        <v>42000000</v>
      </c>
      <c r="AM119" s="417"/>
      <c r="AN119" s="416" t="s">
        <v>1002</v>
      </c>
    </row>
    <row r="120" customFormat="false" ht="24" hidden="false" customHeight="true" outlineLevel="0" collapsed="false">
      <c r="A120" s="409"/>
      <c r="B120" s="410"/>
      <c r="C120" s="411"/>
      <c r="D120" s="411"/>
      <c r="E120" s="410"/>
      <c r="F120" s="412"/>
      <c r="G120" s="410"/>
      <c r="H120" s="413"/>
      <c r="I120" s="410"/>
      <c r="J120" s="412" t="s">
        <v>1486</v>
      </c>
      <c r="K120" s="410" t="n">
        <v>0.17</v>
      </c>
      <c r="L120" s="414" t="s">
        <v>991</v>
      </c>
      <c r="M120" s="415" t="n">
        <v>1</v>
      </c>
      <c r="N120" s="415" t="n">
        <v>1</v>
      </c>
      <c r="O120" s="415" t="n">
        <v>1</v>
      </c>
      <c r="P120" s="415" t="n">
        <v>1</v>
      </c>
      <c r="Q120" s="415" t="n">
        <v>4</v>
      </c>
      <c r="R120" s="416" t="s">
        <v>992</v>
      </c>
      <c r="S120" s="412" t="s">
        <v>1038</v>
      </c>
      <c r="T120" s="412" t="s">
        <v>1038</v>
      </c>
      <c r="U120" s="412" t="s">
        <v>1487</v>
      </c>
      <c r="V120" s="399" t="n">
        <v>0.17</v>
      </c>
      <c r="W120" s="417" t="s">
        <v>1054</v>
      </c>
      <c r="X120" s="412" t="s">
        <v>1055</v>
      </c>
      <c r="Y120" s="412" t="s">
        <v>1032</v>
      </c>
      <c r="Z120" s="412" t="s">
        <v>1488</v>
      </c>
      <c r="AA120" s="417" t="s">
        <v>1000</v>
      </c>
      <c r="AB120" s="414" t="s">
        <v>991</v>
      </c>
      <c r="AC120" s="418" t="n">
        <v>1</v>
      </c>
      <c r="AD120" s="418" t="n">
        <v>1</v>
      </c>
      <c r="AE120" s="390" t="n">
        <v>1</v>
      </c>
      <c r="AF120" s="418" t="n">
        <v>1</v>
      </c>
      <c r="AG120" s="418" t="n">
        <v>4</v>
      </c>
      <c r="AH120" s="419" t="n">
        <v>64200000</v>
      </c>
      <c r="AI120" s="419" t="n">
        <v>200000000</v>
      </c>
      <c r="AJ120" s="419" t="n">
        <v>200000000</v>
      </c>
      <c r="AK120" s="419" t="n">
        <v>200000000</v>
      </c>
      <c r="AL120" s="420" t="n">
        <f aca="false">AH120+AI120+AJ120+AK120</f>
        <v>664200000</v>
      </c>
      <c r="AM120" s="417"/>
      <c r="AN120" s="416" t="s">
        <v>1002</v>
      </c>
    </row>
    <row r="121" customFormat="false" ht="24" hidden="false" customHeight="true" outlineLevel="0" collapsed="false">
      <c r="A121" s="409"/>
      <c r="B121" s="410"/>
      <c r="C121" s="411"/>
      <c r="D121" s="411"/>
      <c r="E121" s="410"/>
      <c r="F121" s="412"/>
      <c r="G121" s="410"/>
      <c r="H121" s="413"/>
      <c r="I121" s="410"/>
      <c r="J121" s="412" t="s">
        <v>1489</v>
      </c>
      <c r="K121" s="410" t="n">
        <v>0.17</v>
      </c>
      <c r="L121" s="414" t="s">
        <v>1036</v>
      </c>
      <c r="M121" s="415" t="n">
        <v>1</v>
      </c>
      <c r="N121" s="415" t="n">
        <v>1</v>
      </c>
      <c r="O121" s="415" t="n">
        <v>1</v>
      </c>
      <c r="P121" s="415" t="n">
        <v>1</v>
      </c>
      <c r="Q121" s="415" t="n">
        <v>4</v>
      </c>
      <c r="R121" s="416" t="s">
        <v>992</v>
      </c>
      <c r="S121" s="412" t="s">
        <v>1038</v>
      </c>
      <c r="T121" s="412" t="s">
        <v>1038</v>
      </c>
      <c r="U121" s="412" t="s">
        <v>1490</v>
      </c>
      <c r="V121" s="399" t="n">
        <v>0.17</v>
      </c>
      <c r="W121" s="417" t="s">
        <v>1054</v>
      </c>
      <c r="X121" s="412" t="s">
        <v>1055</v>
      </c>
      <c r="Y121" s="412" t="s">
        <v>1032</v>
      </c>
      <c r="Z121" s="412" t="s">
        <v>1491</v>
      </c>
      <c r="AA121" s="417" t="s">
        <v>1000</v>
      </c>
      <c r="AB121" s="414" t="s">
        <v>1036</v>
      </c>
      <c r="AC121" s="418" t="n">
        <v>1</v>
      </c>
      <c r="AD121" s="418" t="n">
        <v>1</v>
      </c>
      <c r="AE121" s="390" t="n">
        <v>1</v>
      </c>
      <c r="AF121" s="418" t="n">
        <v>1</v>
      </c>
      <c r="AG121" s="418" t="n">
        <v>4</v>
      </c>
      <c r="AH121" s="419" t="n">
        <v>385800000</v>
      </c>
      <c r="AI121" s="419"/>
      <c r="AJ121" s="419"/>
      <c r="AK121" s="419"/>
      <c r="AL121" s="420" t="n">
        <f aca="false">AH121+AI121+AJ121+AK121</f>
        <v>385800000</v>
      </c>
      <c r="AM121" s="417"/>
      <c r="AN121" s="416" t="s">
        <v>1002</v>
      </c>
    </row>
    <row r="122" customFormat="false" ht="27.75" hidden="false" customHeight="true" outlineLevel="0" collapsed="false">
      <c r="A122" s="409"/>
      <c r="B122" s="410"/>
      <c r="C122" s="411"/>
      <c r="D122" s="411"/>
      <c r="E122" s="410"/>
      <c r="F122" s="412" t="s">
        <v>1492</v>
      </c>
      <c r="G122" s="410" t="n">
        <v>0.25</v>
      </c>
      <c r="H122" s="413" t="s">
        <v>1493</v>
      </c>
      <c r="I122" s="410" t="n">
        <v>0.25</v>
      </c>
      <c r="J122" s="412" t="s">
        <v>1494</v>
      </c>
      <c r="K122" s="410" t="n">
        <v>0.25</v>
      </c>
      <c r="L122" s="414" t="s">
        <v>1036</v>
      </c>
      <c r="M122" s="415" t="n">
        <v>1</v>
      </c>
      <c r="N122" s="415" t="n">
        <v>1</v>
      </c>
      <c r="O122" s="415" t="n">
        <v>1</v>
      </c>
      <c r="P122" s="415" t="n">
        <v>1</v>
      </c>
      <c r="Q122" s="415" t="n">
        <v>4</v>
      </c>
      <c r="R122" s="416" t="s">
        <v>992</v>
      </c>
      <c r="S122" s="412" t="s">
        <v>1038</v>
      </c>
      <c r="T122" s="412" t="s">
        <v>1038</v>
      </c>
      <c r="U122" s="412" t="s">
        <v>1495</v>
      </c>
      <c r="V122" s="399" t="n">
        <v>0.25</v>
      </c>
      <c r="W122" s="417" t="s">
        <v>1054</v>
      </c>
      <c r="X122" s="412" t="s">
        <v>1055</v>
      </c>
      <c r="Y122" s="412" t="s">
        <v>1032</v>
      </c>
      <c r="Z122" s="412" t="s">
        <v>1496</v>
      </c>
      <c r="AA122" s="417" t="s">
        <v>1000</v>
      </c>
      <c r="AB122" s="414" t="s">
        <v>1036</v>
      </c>
      <c r="AC122" s="418" t="n">
        <v>1</v>
      </c>
      <c r="AD122" s="418" t="n">
        <v>1</v>
      </c>
      <c r="AE122" s="390" t="n">
        <v>1</v>
      </c>
      <c r="AF122" s="418" t="n">
        <v>1</v>
      </c>
      <c r="AG122" s="418" t="n">
        <v>4</v>
      </c>
      <c r="AH122" s="420" t="n">
        <v>64000000</v>
      </c>
      <c r="AI122" s="420" t="n">
        <v>138000000</v>
      </c>
      <c r="AJ122" s="420" t="n">
        <v>138000000</v>
      </c>
      <c r="AK122" s="420" t="n">
        <v>128000000</v>
      </c>
      <c r="AL122" s="420" t="n">
        <f aca="false">AH122+AI122+AJ122+AK122</f>
        <v>468000000</v>
      </c>
      <c r="AM122" s="417" t="s">
        <v>1001</v>
      </c>
      <c r="AN122" s="416" t="s">
        <v>1002</v>
      </c>
    </row>
    <row r="123" customFormat="false" ht="24.75" hidden="false" customHeight="true" outlineLevel="0" collapsed="false">
      <c r="A123" s="409"/>
      <c r="B123" s="410"/>
      <c r="C123" s="411"/>
      <c r="D123" s="411"/>
      <c r="E123" s="410"/>
      <c r="F123" s="412"/>
      <c r="G123" s="410"/>
      <c r="H123" s="413"/>
      <c r="I123" s="410"/>
      <c r="J123" s="412" t="s">
        <v>1497</v>
      </c>
      <c r="K123" s="410" t="n">
        <v>0.25</v>
      </c>
      <c r="L123" s="414" t="s">
        <v>1036</v>
      </c>
      <c r="M123" s="415" t="n">
        <v>1</v>
      </c>
      <c r="N123" s="415" t="n">
        <v>1</v>
      </c>
      <c r="O123" s="415" t="n">
        <v>1</v>
      </c>
      <c r="P123" s="415" t="n">
        <v>1</v>
      </c>
      <c r="Q123" s="415" t="n">
        <v>4</v>
      </c>
      <c r="R123" s="416" t="s">
        <v>992</v>
      </c>
      <c r="S123" s="412" t="s">
        <v>1038</v>
      </c>
      <c r="T123" s="412" t="s">
        <v>1038</v>
      </c>
      <c r="U123" s="412" t="s">
        <v>1498</v>
      </c>
      <c r="V123" s="399" t="n">
        <v>0.25</v>
      </c>
      <c r="W123" s="417" t="s">
        <v>1054</v>
      </c>
      <c r="X123" s="412" t="s">
        <v>1055</v>
      </c>
      <c r="Y123" s="412" t="s">
        <v>1032</v>
      </c>
      <c r="Z123" s="412" t="s">
        <v>1499</v>
      </c>
      <c r="AA123" s="417" t="s">
        <v>1000</v>
      </c>
      <c r="AB123" s="414" t="s">
        <v>1036</v>
      </c>
      <c r="AC123" s="418" t="n">
        <v>1</v>
      </c>
      <c r="AD123" s="418" t="n">
        <v>1</v>
      </c>
      <c r="AE123" s="390" t="n">
        <v>1</v>
      </c>
      <c r="AF123" s="418" t="n">
        <v>1</v>
      </c>
      <c r="AG123" s="418" t="n">
        <v>4</v>
      </c>
      <c r="AH123" s="420" t="n">
        <v>128400000</v>
      </c>
      <c r="AI123" s="420"/>
      <c r="AJ123" s="420"/>
      <c r="AK123" s="420"/>
      <c r="AL123" s="420" t="n">
        <f aca="false">AH123+AI123+AJ123+AK123</f>
        <v>128400000</v>
      </c>
      <c r="AM123" s="417"/>
      <c r="AN123" s="416" t="s">
        <v>1002</v>
      </c>
    </row>
    <row r="124" customFormat="false" ht="30.75" hidden="false" customHeight="true" outlineLevel="0" collapsed="false">
      <c r="A124" s="409"/>
      <c r="B124" s="410"/>
      <c r="C124" s="411"/>
      <c r="D124" s="411"/>
      <c r="E124" s="410"/>
      <c r="F124" s="412"/>
      <c r="G124" s="410"/>
      <c r="H124" s="413"/>
      <c r="I124" s="410"/>
      <c r="J124" s="412" t="s">
        <v>1500</v>
      </c>
      <c r="K124" s="410" t="n">
        <v>0.25</v>
      </c>
      <c r="L124" s="414" t="s">
        <v>1036</v>
      </c>
      <c r="M124" s="415" t="n">
        <v>1</v>
      </c>
      <c r="N124" s="415" t="n">
        <v>1</v>
      </c>
      <c r="O124" s="415" t="n">
        <v>1</v>
      </c>
      <c r="P124" s="415" t="n">
        <v>1</v>
      </c>
      <c r="Q124" s="415" t="n">
        <v>4</v>
      </c>
      <c r="R124" s="416" t="s">
        <v>992</v>
      </c>
      <c r="S124" s="412" t="s">
        <v>1038</v>
      </c>
      <c r="T124" s="412" t="s">
        <v>1038</v>
      </c>
      <c r="U124" s="412" t="s">
        <v>1501</v>
      </c>
      <c r="V124" s="399" t="n">
        <v>0.25</v>
      </c>
      <c r="W124" s="417" t="s">
        <v>1054</v>
      </c>
      <c r="X124" s="412" t="s">
        <v>1055</v>
      </c>
      <c r="Y124" s="412" t="s">
        <v>1032</v>
      </c>
      <c r="Z124" s="412" t="s">
        <v>1502</v>
      </c>
      <c r="AA124" s="417" t="s">
        <v>1000</v>
      </c>
      <c r="AB124" s="414" t="s">
        <v>1036</v>
      </c>
      <c r="AC124" s="418" t="n">
        <v>1</v>
      </c>
      <c r="AD124" s="418" t="n">
        <v>1</v>
      </c>
      <c r="AE124" s="390" t="n">
        <v>1</v>
      </c>
      <c r="AF124" s="418" t="n">
        <v>1</v>
      </c>
      <c r="AG124" s="418" t="n">
        <v>4</v>
      </c>
      <c r="AH124" s="420" t="n">
        <v>77500000</v>
      </c>
      <c r="AI124" s="420" t="n">
        <v>170000000</v>
      </c>
      <c r="AJ124" s="420" t="n">
        <v>170000000</v>
      </c>
      <c r="AK124" s="420" t="n">
        <v>165000000</v>
      </c>
      <c r="AL124" s="420" t="n">
        <f aca="false">AH124+AI124+AJ124+AK124</f>
        <v>582500000</v>
      </c>
      <c r="AM124" s="417"/>
      <c r="AN124" s="416" t="s">
        <v>1002</v>
      </c>
    </row>
    <row r="125" customFormat="false" ht="29.25" hidden="false" customHeight="true" outlineLevel="0" collapsed="false">
      <c r="A125" s="409"/>
      <c r="B125" s="410"/>
      <c r="C125" s="411"/>
      <c r="D125" s="411"/>
      <c r="E125" s="410"/>
      <c r="F125" s="412"/>
      <c r="G125" s="410"/>
      <c r="H125" s="413"/>
      <c r="I125" s="410"/>
      <c r="J125" s="412" t="s">
        <v>1503</v>
      </c>
      <c r="K125" s="410" t="n">
        <v>0.25</v>
      </c>
      <c r="L125" s="414" t="s">
        <v>1036</v>
      </c>
      <c r="M125" s="415" t="n">
        <v>1</v>
      </c>
      <c r="N125" s="415" t="n">
        <v>2</v>
      </c>
      <c r="O125" s="415" t="n">
        <v>2</v>
      </c>
      <c r="P125" s="415" t="n">
        <v>2</v>
      </c>
      <c r="Q125" s="415" t="n">
        <v>7</v>
      </c>
      <c r="R125" s="416" t="s">
        <v>992</v>
      </c>
      <c r="S125" s="412" t="s">
        <v>1038</v>
      </c>
      <c r="T125" s="412" t="s">
        <v>1038</v>
      </c>
      <c r="U125" s="412" t="s">
        <v>1504</v>
      </c>
      <c r="V125" s="399" t="n">
        <v>0.25</v>
      </c>
      <c r="W125" s="417" t="s">
        <v>1054</v>
      </c>
      <c r="X125" s="412" t="s">
        <v>1055</v>
      </c>
      <c r="Y125" s="412" t="s">
        <v>1032</v>
      </c>
      <c r="Z125" s="412" t="s">
        <v>1505</v>
      </c>
      <c r="AA125" s="417" t="s">
        <v>1000</v>
      </c>
      <c r="AB125" s="414" t="s">
        <v>1036</v>
      </c>
      <c r="AC125" s="418" t="n">
        <v>1</v>
      </c>
      <c r="AD125" s="418" t="n">
        <v>2</v>
      </c>
      <c r="AE125" s="390" t="n">
        <v>2</v>
      </c>
      <c r="AF125" s="418" t="n">
        <v>2</v>
      </c>
      <c r="AG125" s="418" t="n">
        <v>7</v>
      </c>
      <c r="AH125" s="420" t="n">
        <v>77500000</v>
      </c>
      <c r="AI125" s="420" t="n">
        <v>170000000</v>
      </c>
      <c r="AJ125" s="420" t="n">
        <v>170000000</v>
      </c>
      <c r="AK125" s="420" t="n">
        <v>165000000</v>
      </c>
      <c r="AL125" s="420" t="n">
        <f aca="false">AH125+AI125+AJ125+AK125</f>
        <v>582500000</v>
      </c>
      <c r="AM125" s="417"/>
      <c r="AN125" s="416" t="s">
        <v>1002</v>
      </c>
    </row>
    <row r="126" customFormat="false" ht="23.25" hidden="false" customHeight="true" outlineLevel="0" collapsed="false">
      <c r="A126" s="409"/>
      <c r="B126" s="410"/>
      <c r="C126" s="411"/>
      <c r="D126" s="411"/>
      <c r="E126" s="410"/>
      <c r="F126" s="412" t="s">
        <v>1506</v>
      </c>
      <c r="G126" s="410" t="n">
        <v>0.25</v>
      </c>
      <c r="H126" s="413" t="s">
        <v>1507</v>
      </c>
      <c r="I126" s="410" t="n">
        <v>0.25</v>
      </c>
      <c r="J126" s="412" t="s">
        <v>1508</v>
      </c>
      <c r="K126" s="410" t="n">
        <v>0.1</v>
      </c>
      <c r="L126" s="414" t="s">
        <v>1043</v>
      </c>
      <c r="M126" s="415" t="n">
        <v>1</v>
      </c>
      <c r="N126" s="415" t="n">
        <v>2</v>
      </c>
      <c r="O126" s="415" t="n">
        <v>2</v>
      </c>
      <c r="P126" s="415" t="n">
        <v>2</v>
      </c>
      <c r="Q126" s="415" t="n">
        <v>7</v>
      </c>
      <c r="R126" s="416" t="s">
        <v>992</v>
      </c>
      <c r="S126" s="412" t="s">
        <v>1038</v>
      </c>
      <c r="T126" s="412" t="s">
        <v>1038</v>
      </c>
      <c r="U126" s="412" t="s">
        <v>1509</v>
      </c>
      <c r="V126" s="399" t="n">
        <v>0.1</v>
      </c>
      <c r="W126" s="417" t="s">
        <v>1054</v>
      </c>
      <c r="X126" s="412" t="s">
        <v>1055</v>
      </c>
      <c r="Y126" s="412" t="s">
        <v>1032</v>
      </c>
      <c r="Z126" s="412" t="s">
        <v>1510</v>
      </c>
      <c r="AA126" s="417" t="s">
        <v>1000</v>
      </c>
      <c r="AB126" s="414" t="s">
        <v>1043</v>
      </c>
      <c r="AC126" s="418" t="n">
        <v>1</v>
      </c>
      <c r="AD126" s="418" t="n">
        <v>2</v>
      </c>
      <c r="AE126" s="390" t="n">
        <v>2</v>
      </c>
      <c r="AF126" s="418" t="n">
        <v>2</v>
      </c>
      <c r="AG126" s="418" t="n">
        <v>7</v>
      </c>
      <c r="AH126" s="419" t="n">
        <v>13500000</v>
      </c>
      <c r="AI126" s="419" t="n">
        <v>27000000</v>
      </c>
      <c r="AJ126" s="419" t="n">
        <v>27000000</v>
      </c>
      <c r="AK126" s="419" t="n">
        <v>27000000</v>
      </c>
      <c r="AL126" s="420" t="n">
        <f aca="false">AH126+AI126+AJ126+AK126</f>
        <v>94500000</v>
      </c>
      <c r="AM126" s="423" t="s">
        <v>1511</v>
      </c>
      <c r="AN126" s="416" t="s">
        <v>1002</v>
      </c>
    </row>
    <row r="127" customFormat="false" ht="18.75" hidden="false" customHeight="true" outlineLevel="0" collapsed="false">
      <c r="A127" s="409"/>
      <c r="B127" s="410"/>
      <c r="C127" s="411"/>
      <c r="D127" s="411"/>
      <c r="E127" s="410"/>
      <c r="F127" s="412"/>
      <c r="G127" s="410"/>
      <c r="H127" s="413"/>
      <c r="I127" s="410"/>
      <c r="J127" s="412" t="s">
        <v>1512</v>
      </c>
      <c r="K127" s="410" t="n">
        <v>0.1</v>
      </c>
      <c r="L127" s="414" t="s">
        <v>1036</v>
      </c>
      <c r="M127" s="415" t="n">
        <v>1</v>
      </c>
      <c r="N127" s="415" t="n">
        <v>1</v>
      </c>
      <c r="O127" s="415" t="n">
        <v>1</v>
      </c>
      <c r="P127" s="415" t="n">
        <v>1</v>
      </c>
      <c r="Q127" s="415" t="n">
        <v>4</v>
      </c>
      <c r="R127" s="416" t="s">
        <v>992</v>
      </c>
      <c r="S127" s="412" t="s">
        <v>1038</v>
      </c>
      <c r="T127" s="412" t="s">
        <v>1038</v>
      </c>
      <c r="U127" s="412" t="s">
        <v>1513</v>
      </c>
      <c r="V127" s="399" t="n">
        <v>0.1</v>
      </c>
      <c r="W127" s="417" t="s">
        <v>1054</v>
      </c>
      <c r="X127" s="412" t="s">
        <v>1055</v>
      </c>
      <c r="Y127" s="412" t="s">
        <v>1032</v>
      </c>
      <c r="Z127" s="412" t="s">
        <v>1514</v>
      </c>
      <c r="AA127" s="417" t="s">
        <v>1000</v>
      </c>
      <c r="AB127" s="414" t="s">
        <v>1036</v>
      </c>
      <c r="AC127" s="418" t="n">
        <v>1</v>
      </c>
      <c r="AD127" s="418" t="n">
        <v>1</v>
      </c>
      <c r="AE127" s="390" t="n">
        <v>1</v>
      </c>
      <c r="AF127" s="418" t="n">
        <v>1</v>
      </c>
      <c r="AG127" s="418" t="n">
        <v>4</v>
      </c>
      <c r="AH127" s="419" t="n">
        <v>101750000</v>
      </c>
      <c r="AI127" s="419" t="n">
        <v>135000000</v>
      </c>
      <c r="AJ127" s="419" t="n">
        <v>135000000</v>
      </c>
      <c r="AK127" s="419" t="n">
        <v>135000000</v>
      </c>
      <c r="AL127" s="420" t="n">
        <f aca="false">AH127+AI127+AJ127+AK127</f>
        <v>506750000</v>
      </c>
      <c r="AM127" s="423"/>
      <c r="AN127" s="416" t="s">
        <v>1002</v>
      </c>
    </row>
    <row r="128" customFormat="false" ht="12.95" hidden="false" customHeight="true" outlineLevel="0" collapsed="false">
      <c r="A128" s="409"/>
      <c r="B128" s="410"/>
      <c r="C128" s="411"/>
      <c r="D128" s="411"/>
      <c r="E128" s="410"/>
      <c r="F128" s="412"/>
      <c r="G128" s="410"/>
      <c r="H128" s="413"/>
      <c r="I128" s="410"/>
      <c r="J128" s="412" t="s">
        <v>1515</v>
      </c>
      <c r="K128" s="410" t="n">
        <v>0.1</v>
      </c>
      <c r="L128" s="414" t="s">
        <v>991</v>
      </c>
      <c r="M128" s="415" t="n">
        <v>0</v>
      </c>
      <c r="N128" s="415" t="n">
        <v>2</v>
      </c>
      <c r="O128" s="415" t="n">
        <v>1</v>
      </c>
      <c r="P128" s="415" t="n">
        <v>1</v>
      </c>
      <c r="Q128" s="415" t="n">
        <v>4</v>
      </c>
      <c r="R128" s="416" t="s">
        <v>992</v>
      </c>
      <c r="S128" s="412" t="s">
        <v>1038</v>
      </c>
      <c r="T128" s="412" t="s">
        <v>1038</v>
      </c>
      <c r="U128" s="412" t="s">
        <v>1516</v>
      </c>
      <c r="V128" s="399" t="n">
        <v>0.1</v>
      </c>
      <c r="W128" s="417" t="s">
        <v>1054</v>
      </c>
      <c r="X128" s="412" t="s">
        <v>1055</v>
      </c>
      <c r="Y128" s="412" t="s">
        <v>1032</v>
      </c>
      <c r="Z128" s="412" t="s">
        <v>1517</v>
      </c>
      <c r="AA128" s="417" t="s">
        <v>1000</v>
      </c>
      <c r="AB128" s="414" t="s">
        <v>991</v>
      </c>
      <c r="AC128" s="418" t="n">
        <v>0</v>
      </c>
      <c r="AD128" s="418" t="n">
        <v>2</v>
      </c>
      <c r="AE128" s="390" t="n">
        <v>1</v>
      </c>
      <c r="AF128" s="418" t="n">
        <v>1</v>
      </c>
      <c r="AG128" s="418" t="n">
        <v>4</v>
      </c>
      <c r="AH128" s="419" t="n">
        <v>305000000</v>
      </c>
      <c r="AI128" s="419" t="n">
        <v>30000000</v>
      </c>
      <c r="AJ128" s="419" t="n">
        <v>30000000</v>
      </c>
      <c r="AK128" s="419" t="n">
        <v>30000000</v>
      </c>
      <c r="AL128" s="420" t="n">
        <f aca="false">AH128+AI128+AJ128+AK128</f>
        <v>395000000</v>
      </c>
      <c r="AM128" s="423"/>
      <c r="AN128" s="416" t="s">
        <v>1002</v>
      </c>
    </row>
    <row r="129" customFormat="false" ht="55.5" hidden="false" customHeight="true" outlineLevel="0" collapsed="false">
      <c r="A129" s="409"/>
      <c r="B129" s="410"/>
      <c r="C129" s="411"/>
      <c r="D129" s="411"/>
      <c r="E129" s="410"/>
      <c r="F129" s="412"/>
      <c r="G129" s="410"/>
      <c r="H129" s="413"/>
      <c r="I129" s="410"/>
      <c r="J129" s="412" t="s">
        <v>1518</v>
      </c>
      <c r="K129" s="410" t="n">
        <v>0.1</v>
      </c>
      <c r="L129" s="414" t="s">
        <v>1036</v>
      </c>
      <c r="M129" s="415" t="n">
        <v>1</v>
      </c>
      <c r="N129" s="415" t="n">
        <v>1</v>
      </c>
      <c r="O129" s="415" t="n">
        <v>1</v>
      </c>
      <c r="P129" s="415" t="n">
        <v>1</v>
      </c>
      <c r="Q129" s="415" t="n">
        <v>4</v>
      </c>
      <c r="R129" s="416" t="s">
        <v>992</v>
      </c>
      <c r="S129" s="412" t="s">
        <v>1519</v>
      </c>
      <c r="T129" s="412" t="s">
        <v>1038</v>
      </c>
      <c r="U129" s="412" t="s">
        <v>1520</v>
      </c>
      <c r="V129" s="399" t="n">
        <v>0.1</v>
      </c>
      <c r="W129" s="417" t="s">
        <v>1054</v>
      </c>
      <c r="X129" s="412" t="s">
        <v>1055</v>
      </c>
      <c r="Y129" s="412" t="s">
        <v>1032</v>
      </c>
      <c r="Z129" s="412" t="s">
        <v>1521</v>
      </c>
      <c r="AA129" s="417" t="s">
        <v>1000</v>
      </c>
      <c r="AB129" s="414" t="s">
        <v>1036</v>
      </c>
      <c r="AC129" s="418" t="n">
        <v>1</v>
      </c>
      <c r="AD129" s="418" t="n">
        <v>1</v>
      </c>
      <c r="AE129" s="390" t="n">
        <v>1</v>
      </c>
      <c r="AF129" s="418" t="n">
        <v>1</v>
      </c>
      <c r="AG129" s="418" t="n">
        <v>4</v>
      </c>
      <c r="AH129" s="419" t="n">
        <v>241500000</v>
      </c>
      <c r="AI129" s="419" t="n">
        <v>483000000</v>
      </c>
      <c r="AJ129" s="419" t="n">
        <v>966000000</v>
      </c>
      <c r="AK129" s="419" t="n">
        <v>1932000000</v>
      </c>
      <c r="AL129" s="420" t="n">
        <f aca="false">AH129+AI129+AJ129+AK129</f>
        <v>3622500000</v>
      </c>
      <c r="AM129" s="423"/>
      <c r="AN129" s="416" t="s">
        <v>1002</v>
      </c>
    </row>
    <row r="130" customFormat="false" ht="20.25" hidden="false" customHeight="true" outlineLevel="0" collapsed="false">
      <c r="A130" s="409"/>
      <c r="B130" s="410"/>
      <c r="C130" s="411"/>
      <c r="D130" s="411"/>
      <c r="E130" s="410"/>
      <c r="F130" s="412"/>
      <c r="G130" s="410"/>
      <c r="H130" s="413"/>
      <c r="I130" s="410"/>
      <c r="J130" s="412" t="s">
        <v>1522</v>
      </c>
      <c r="K130" s="410" t="n">
        <v>0.1</v>
      </c>
      <c r="L130" s="414" t="s">
        <v>1036</v>
      </c>
      <c r="M130" s="415" t="n">
        <v>1</v>
      </c>
      <c r="N130" s="415" t="n">
        <v>1</v>
      </c>
      <c r="O130" s="415" t="n">
        <v>1</v>
      </c>
      <c r="P130" s="415" t="n">
        <v>1</v>
      </c>
      <c r="Q130" s="415" t="n">
        <v>4</v>
      </c>
      <c r="R130" s="416" t="s">
        <v>992</v>
      </c>
      <c r="S130" s="412" t="s">
        <v>1038</v>
      </c>
      <c r="T130" s="412" t="s">
        <v>1038</v>
      </c>
      <c r="U130" s="412" t="s">
        <v>1523</v>
      </c>
      <c r="V130" s="399" t="n">
        <v>0.1</v>
      </c>
      <c r="W130" s="417" t="s">
        <v>1054</v>
      </c>
      <c r="X130" s="412" t="s">
        <v>1055</v>
      </c>
      <c r="Y130" s="412" t="s">
        <v>1032</v>
      </c>
      <c r="Z130" s="412" t="s">
        <v>1524</v>
      </c>
      <c r="AA130" s="417" t="s">
        <v>1000</v>
      </c>
      <c r="AB130" s="414" t="s">
        <v>1036</v>
      </c>
      <c r="AC130" s="418" t="n">
        <v>1</v>
      </c>
      <c r="AD130" s="418" t="n">
        <v>1</v>
      </c>
      <c r="AE130" s="390" t="n">
        <v>1</v>
      </c>
      <c r="AF130" s="418" t="n">
        <v>1</v>
      </c>
      <c r="AG130" s="418" t="n">
        <v>4</v>
      </c>
      <c r="AH130" s="419" t="n">
        <v>195000000</v>
      </c>
      <c r="AI130" s="419" t="n">
        <v>100000000</v>
      </c>
      <c r="AJ130" s="419" t="n">
        <v>100000000</v>
      </c>
      <c r="AK130" s="419" t="n">
        <v>100000000</v>
      </c>
      <c r="AL130" s="420" t="n">
        <f aca="false">AH130+AI130+AJ130+AK130</f>
        <v>495000000</v>
      </c>
      <c r="AM130" s="423"/>
      <c r="AN130" s="416" t="s">
        <v>1002</v>
      </c>
    </row>
    <row r="131" customFormat="false" ht="16.5" hidden="false" customHeight="true" outlineLevel="0" collapsed="false">
      <c r="A131" s="409"/>
      <c r="B131" s="410"/>
      <c r="C131" s="411"/>
      <c r="D131" s="411"/>
      <c r="E131" s="410"/>
      <c r="F131" s="412"/>
      <c r="G131" s="410"/>
      <c r="H131" s="413"/>
      <c r="I131" s="410"/>
      <c r="J131" s="412" t="s">
        <v>1525</v>
      </c>
      <c r="K131" s="410" t="n">
        <v>0.1</v>
      </c>
      <c r="L131" s="414" t="s">
        <v>1043</v>
      </c>
      <c r="M131" s="415" t="n">
        <v>1</v>
      </c>
      <c r="N131" s="415" t="n">
        <v>1</v>
      </c>
      <c r="O131" s="415" t="n">
        <v>1</v>
      </c>
      <c r="P131" s="415" t="n">
        <v>1</v>
      </c>
      <c r="Q131" s="415" t="n">
        <v>4</v>
      </c>
      <c r="R131" s="416" t="s">
        <v>992</v>
      </c>
      <c r="S131" s="412" t="s">
        <v>1038</v>
      </c>
      <c r="T131" s="412" t="s">
        <v>1038</v>
      </c>
      <c r="U131" s="412" t="s">
        <v>1526</v>
      </c>
      <c r="V131" s="399" t="n">
        <v>0.1</v>
      </c>
      <c r="W131" s="417" t="s">
        <v>1054</v>
      </c>
      <c r="X131" s="412" t="s">
        <v>1055</v>
      </c>
      <c r="Y131" s="412" t="s">
        <v>1032</v>
      </c>
      <c r="Z131" s="412" t="s">
        <v>1527</v>
      </c>
      <c r="AA131" s="417" t="s">
        <v>1000</v>
      </c>
      <c r="AB131" s="414" t="s">
        <v>1043</v>
      </c>
      <c r="AC131" s="418" t="n">
        <v>1</v>
      </c>
      <c r="AD131" s="418" t="n">
        <v>1</v>
      </c>
      <c r="AE131" s="390" t="n">
        <v>1</v>
      </c>
      <c r="AF131" s="418" t="n">
        <v>1</v>
      </c>
      <c r="AG131" s="418" t="n">
        <v>4</v>
      </c>
      <c r="AH131" s="419" t="n">
        <v>58850000</v>
      </c>
      <c r="AI131" s="419" t="n">
        <v>117700000</v>
      </c>
      <c r="AJ131" s="419" t="n">
        <v>94000000</v>
      </c>
      <c r="AK131" s="419" t="n">
        <v>94000000</v>
      </c>
      <c r="AL131" s="420" t="n">
        <f aca="false">AH131+AI131+AJ131+AK131</f>
        <v>364550000</v>
      </c>
      <c r="AM131" s="423"/>
      <c r="AN131" s="416" t="s">
        <v>1002</v>
      </c>
    </row>
    <row r="132" customFormat="false" ht="54" hidden="false" customHeight="true" outlineLevel="0" collapsed="false">
      <c r="A132" s="409"/>
      <c r="B132" s="410"/>
      <c r="C132" s="411"/>
      <c r="D132" s="411"/>
      <c r="E132" s="410"/>
      <c r="F132" s="412"/>
      <c r="G132" s="410"/>
      <c r="H132" s="413"/>
      <c r="I132" s="410"/>
      <c r="J132" s="412" t="s">
        <v>1528</v>
      </c>
      <c r="K132" s="410" t="n">
        <v>0.1</v>
      </c>
      <c r="L132" s="414" t="s">
        <v>1043</v>
      </c>
      <c r="M132" s="415" t="n">
        <v>12</v>
      </c>
      <c r="N132" s="415" t="n">
        <v>12</v>
      </c>
      <c r="O132" s="415" t="n">
        <v>12</v>
      </c>
      <c r="P132" s="415" t="n">
        <v>12</v>
      </c>
      <c r="Q132" s="415" t="n">
        <v>48</v>
      </c>
      <c r="R132" s="416" t="s">
        <v>992</v>
      </c>
      <c r="S132" s="412" t="s">
        <v>1519</v>
      </c>
      <c r="T132" s="412" t="s">
        <v>1038</v>
      </c>
      <c r="U132" s="412" t="s">
        <v>1529</v>
      </c>
      <c r="V132" s="399" t="n">
        <v>0.1</v>
      </c>
      <c r="W132" s="417" t="s">
        <v>996</v>
      </c>
      <c r="X132" s="412" t="s">
        <v>1023</v>
      </c>
      <c r="Y132" s="412" t="s">
        <v>1032</v>
      </c>
      <c r="Z132" s="412" t="s">
        <v>1530</v>
      </c>
      <c r="AA132" s="417" t="s">
        <v>1000</v>
      </c>
      <c r="AB132" s="414" t="s">
        <v>1043</v>
      </c>
      <c r="AC132" s="418" t="n">
        <v>12</v>
      </c>
      <c r="AD132" s="418" t="n">
        <v>12</v>
      </c>
      <c r="AE132" s="390" t="n">
        <v>12</v>
      </c>
      <c r="AF132" s="418" t="n">
        <v>12</v>
      </c>
      <c r="AG132" s="418" t="n">
        <v>48</v>
      </c>
      <c r="AH132" s="419" t="n">
        <v>373010279</v>
      </c>
      <c r="AI132" s="419" t="n">
        <v>453085940</v>
      </c>
      <c r="AJ132" s="419" t="n">
        <v>455874950</v>
      </c>
      <c r="AK132" s="419" t="n">
        <v>458813481.5</v>
      </c>
      <c r="AL132" s="420" t="n">
        <f aca="false">AH132+AI132+AJ132+AK132</f>
        <v>1740784650.5</v>
      </c>
      <c r="AM132" s="423"/>
      <c r="AN132" s="416" t="s">
        <v>1002</v>
      </c>
    </row>
    <row r="133" customFormat="false" ht="29.25" hidden="false" customHeight="true" outlineLevel="0" collapsed="false">
      <c r="A133" s="409"/>
      <c r="B133" s="410"/>
      <c r="C133" s="411"/>
      <c r="D133" s="411"/>
      <c r="E133" s="410"/>
      <c r="F133" s="412"/>
      <c r="G133" s="410"/>
      <c r="H133" s="413"/>
      <c r="I133" s="410"/>
      <c r="J133" s="412" t="s">
        <v>1531</v>
      </c>
      <c r="K133" s="410" t="n">
        <v>0.1</v>
      </c>
      <c r="L133" s="414" t="s">
        <v>1043</v>
      </c>
      <c r="M133" s="415" t="n">
        <v>1</v>
      </c>
      <c r="N133" s="415" t="n">
        <v>1</v>
      </c>
      <c r="O133" s="415" t="n">
        <v>1</v>
      </c>
      <c r="P133" s="415" t="n">
        <v>1</v>
      </c>
      <c r="Q133" s="415" t="n">
        <v>4</v>
      </c>
      <c r="R133" s="416" t="s">
        <v>992</v>
      </c>
      <c r="S133" s="412" t="s">
        <v>1038</v>
      </c>
      <c r="T133" s="412" t="s">
        <v>1038</v>
      </c>
      <c r="U133" s="412" t="s">
        <v>1532</v>
      </c>
      <c r="V133" s="399" t="n">
        <v>0.1</v>
      </c>
      <c r="W133" s="417" t="s">
        <v>1054</v>
      </c>
      <c r="X133" s="412" t="s">
        <v>1055</v>
      </c>
      <c r="Y133" s="412" t="s">
        <v>1032</v>
      </c>
      <c r="Z133" s="412" t="s">
        <v>1533</v>
      </c>
      <c r="AA133" s="417" t="s">
        <v>1000</v>
      </c>
      <c r="AB133" s="414" t="s">
        <v>1043</v>
      </c>
      <c r="AC133" s="418" t="n">
        <v>1</v>
      </c>
      <c r="AD133" s="418" t="n">
        <v>1</v>
      </c>
      <c r="AE133" s="390" t="n">
        <v>1</v>
      </c>
      <c r="AF133" s="418" t="n">
        <v>1</v>
      </c>
      <c r="AG133" s="418" t="n">
        <v>4</v>
      </c>
      <c r="AH133" s="419" t="n">
        <v>162000000</v>
      </c>
      <c r="AI133" s="419" t="n">
        <v>324000000</v>
      </c>
      <c r="AJ133" s="419" t="n">
        <v>270000000</v>
      </c>
      <c r="AK133" s="419" t="n">
        <v>270000000</v>
      </c>
      <c r="AL133" s="420" t="n">
        <f aca="false">AH133+AI133+AJ133+AK133</f>
        <v>1026000000</v>
      </c>
      <c r="AM133" s="423"/>
      <c r="AN133" s="416" t="s">
        <v>1002</v>
      </c>
    </row>
    <row r="134" customFormat="false" ht="53.25" hidden="false" customHeight="true" outlineLevel="0" collapsed="false">
      <c r="A134" s="409"/>
      <c r="B134" s="410"/>
      <c r="C134" s="411"/>
      <c r="D134" s="411"/>
      <c r="E134" s="410"/>
      <c r="F134" s="412"/>
      <c r="G134" s="410"/>
      <c r="H134" s="413"/>
      <c r="I134" s="410"/>
      <c r="J134" s="412" t="s">
        <v>1534</v>
      </c>
      <c r="K134" s="410" t="n">
        <v>0.1</v>
      </c>
      <c r="L134" s="414" t="s">
        <v>1043</v>
      </c>
      <c r="M134" s="415" t="n">
        <v>12</v>
      </c>
      <c r="N134" s="415" t="n">
        <v>12</v>
      </c>
      <c r="O134" s="415" t="n">
        <v>12</v>
      </c>
      <c r="P134" s="415" t="n">
        <v>12</v>
      </c>
      <c r="Q134" s="415" t="n">
        <v>48</v>
      </c>
      <c r="R134" s="416" t="s">
        <v>992</v>
      </c>
      <c r="S134" s="412" t="s">
        <v>1519</v>
      </c>
      <c r="T134" s="412" t="s">
        <v>1038</v>
      </c>
      <c r="U134" s="412" t="s">
        <v>1535</v>
      </c>
      <c r="V134" s="399" t="n">
        <v>0.1</v>
      </c>
      <c r="W134" s="417" t="s">
        <v>996</v>
      </c>
      <c r="X134" s="412" t="s">
        <v>1023</v>
      </c>
      <c r="Y134" s="412" t="s">
        <v>1032</v>
      </c>
      <c r="Z134" s="412" t="s">
        <v>1536</v>
      </c>
      <c r="AA134" s="417" t="s">
        <v>1000</v>
      </c>
      <c r="AB134" s="414" t="s">
        <v>1043</v>
      </c>
      <c r="AC134" s="418" t="n">
        <v>12</v>
      </c>
      <c r="AD134" s="418" t="n">
        <v>12</v>
      </c>
      <c r="AE134" s="390" t="n">
        <v>12</v>
      </c>
      <c r="AF134" s="418" t="n">
        <v>12</v>
      </c>
      <c r="AG134" s="418" t="n">
        <v>48</v>
      </c>
      <c r="AH134" s="419"/>
      <c r="AI134" s="419"/>
      <c r="AJ134" s="419"/>
      <c r="AK134" s="419"/>
      <c r="AL134" s="420" t="n">
        <f aca="false">AH134+AI134+AJ134+AK134</f>
        <v>0</v>
      </c>
      <c r="AM134" s="423"/>
      <c r="AN134" s="416" t="s">
        <v>1002</v>
      </c>
    </row>
    <row r="135" customFormat="false" ht="18.75" hidden="false" customHeight="true" outlineLevel="0" collapsed="false">
      <c r="A135" s="409"/>
      <c r="B135" s="410"/>
      <c r="C135" s="411"/>
      <c r="D135" s="411"/>
      <c r="E135" s="410"/>
      <c r="F135" s="412"/>
      <c r="G135" s="410"/>
      <c r="H135" s="413"/>
      <c r="I135" s="410"/>
      <c r="J135" s="412" t="s">
        <v>1537</v>
      </c>
      <c r="K135" s="410" t="n">
        <v>0.1</v>
      </c>
      <c r="L135" s="414" t="s">
        <v>1036</v>
      </c>
      <c r="M135" s="415" t="n">
        <v>1</v>
      </c>
      <c r="N135" s="415" t="n">
        <v>1</v>
      </c>
      <c r="O135" s="415" t="n">
        <v>1</v>
      </c>
      <c r="P135" s="415" t="n">
        <v>1</v>
      </c>
      <c r="Q135" s="415" t="n">
        <v>4</v>
      </c>
      <c r="R135" s="416" t="s">
        <v>992</v>
      </c>
      <c r="S135" s="412" t="s">
        <v>1038</v>
      </c>
      <c r="T135" s="412" t="s">
        <v>1038</v>
      </c>
      <c r="U135" s="412" t="s">
        <v>1538</v>
      </c>
      <c r="V135" s="399" t="n">
        <v>0.1</v>
      </c>
      <c r="W135" s="417" t="s">
        <v>1054</v>
      </c>
      <c r="X135" s="412" t="s">
        <v>1055</v>
      </c>
      <c r="Y135" s="412" t="s">
        <v>1032</v>
      </c>
      <c r="Z135" s="412" t="s">
        <v>1539</v>
      </c>
      <c r="AA135" s="417" t="s">
        <v>1000</v>
      </c>
      <c r="AB135" s="414" t="s">
        <v>1036</v>
      </c>
      <c r="AC135" s="418" t="n">
        <v>1</v>
      </c>
      <c r="AD135" s="418" t="n">
        <v>1</v>
      </c>
      <c r="AE135" s="390" t="n">
        <v>1</v>
      </c>
      <c r="AF135" s="418" t="n">
        <v>1</v>
      </c>
      <c r="AG135" s="418" t="n">
        <v>4</v>
      </c>
      <c r="AH135" s="419" t="n">
        <v>194400000</v>
      </c>
      <c r="AI135" s="419" t="n">
        <v>388800000</v>
      </c>
      <c r="AJ135" s="419" t="n">
        <v>324000000</v>
      </c>
      <c r="AK135" s="419" t="n">
        <v>324000000</v>
      </c>
      <c r="AL135" s="420" t="n">
        <f aca="false">AH135+AI135+AJ135+AK135</f>
        <v>1231200000</v>
      </c>
      <c r="AM135" s="423"/>
      <c r="AN135" s="416" t="s">
        <v>1002</v>
      </c>
    </row>
    <row r="136" customFormat="false" ht="12.95" hidden="false" customHeight="true" outlineLevel="0" collapsed="false">
      <c r="B136" s="379"/>
      <c r="C136" s="424"/>
      <c r="E136" s="379"/>
      <c r="G136" s="379"/>
      <c r="I136" s="379"/>
      <c r="K136" s="379"/>
      <c r="L136" s="379"/>
      <c r="M136" s="379"/>
      <c r="N136" s="379"/>
      <c r="O136" s="379"/>
      <c r="P136" s="379"/>
      <c r="Q136" s="379"/>
      <c r="R136" s="424"/>
      <c r="S136" s="424"/>
      <c r="T136" s="424"/>
      <c r="U136" s="424"/>
      <c r="V136" s="425"/>
      <c r="AC136" s="426"/>
      <c r="AD136" s="426"/>
      <c r="AE136" s="427"/>
      <c r="AF136" s="426"/>
      <c r="AN136" s="424"/>
    </row>
    <row r="137" customFormat="false" ht="12.95" hidden="false" customHeight="true" outlineLevel="0" collapsed="false">
      <c r="B137" s="379"/>
      <c r="E137" s="379"/>
      <c r="G137" s="379"/>
      <c r="I137" s="379"/>
      <c r="K137" s="379"/>
      <c r="L137" s="379"/>
      <c r="M137" s="379"/>
      <c r="N137" s="379"/>
      <c r="O137" s="379"/>
      <c r="P137" s="379"/>
      <c r="Q137" s="379"/>
      <c r="R137" s="424"/>
      <c r="S137" s="424"/>
      <c r="T137" s="424"/>
      <c r="U137" s="424"/>
      <c r="V137" s="425"/>
      <c r="AC137" s="426"/>
      <c r="AD137" s="426"/>
      <c r="AE137" s="427"/>
      <c r="AF137" s="426"/>
      <c r="AN137" s="424"/>
    </row>
    <row r="138" customFormat="false" ht="12.95" hidden="false" customHeight="true" outlineLevel="0" collapsed="false">
      <c r="B138" s="379"/>
      <c r="E138" s="379"/>
      <c r="G138" s="379"/>
      <c r="I138" s="379"/>
      <c r="K138" s="379"/>
      <c r="L138" s="379"/>
      <c r="M138" s="379"/>
      <c r="N138" s="379"/>
      <c r="O138" s="379"/>
      <c r="P138" s="379"/>
      <c r="Q138" s="379"/>
      <c r="R138" s="424"/>
      <c r="S138" s="424"/>
      <c r="T138" s="424"/>
      <c r="U138" s="424"/>
      <c r="V138" s="425"/>
      <c r="AC138" s="426"/>
      <c r="AD138" s="426"/>
      <c r="AE138" s="427"/>
      <c r="AF138" s="426"/>
      <c r="AN138" s="424"/>
    </row>
    <row r="139" customFormat="false" ht="12.95" hidden="false" customHeight="true" outlineLevel="0" collapsed="false">
      <c r="B139" s="379"/>
      <c r="E139" s="379"/>
      <c r="G139" s="379"/>
      <c r="I139" s="379"/>
      <c r="K139" s="379"/>
      <c r="L139" s="379"/>
      <c r="M139" s="379"/>
      <c r="N139" s="379"/>
      <c r="O139" s="379"/>
      <c r="P139" s="379"/>
      <c r="Q139" s="379"/>
      <c r="R139" s="424"/>
      <c r="S139" s="424"/>
      <c r="T139" s="424"/>
      <c r="U139" s="424"/>
      <c r="V139" s="425"/>
      <c r="AC139" s="426"/>
      <c r="AD139" s="426"/>
      <c r="AE139" s="427"/>
      <c r="AF139" s="426"/>
      <c r="AN139" s="424"/>
    </row>
    <row r="140" customFormat="false" ht="12.95" hidden="false" customHeight="true" outlineLevel="0" collapsed="false">
      <c r="B140" s="379"/>
      <c r="E140" s="379"/>
      <c r="G140" s="379"/>
      <c r="I140" s="379"/>
      <c r="K140" s="379"/>
      <c r="L140" s="379"/>
      <c r="M140" s="379"/>
      <c r="N140" s="379"/>
      <c r="O140" s="379"/>
      <c r="P140" s="379"/>
      <c r="Q140" s="379"/>
      <c r="R140" s="424"/>
      <c r="S140" s="424"/>
      <c r="T140" s="424"/>
      <c r="U140" s="424"/>
      <c r="V140" s="425"/>
      <c r="AC140" s="426"/>
      <c r="AD140" s="426"/>
      <c r="AE140" s="427"/>
      <c r="AF140" s="426"/>
      <c r="AN140" s="424"/>
    </row>
    <row r="141" customFormat="false" ht="12.95" hidden="false" customHeight="true" outlineLevel="0" collapsed="false">
      <c r="B141" s="379"/>
      <c r="E141" s="379"/>
      <c r="G141" s="379"/>
      <c r="I141" s="379"/>
      <c r="K141" s="379"/>
      <c r="L141" s="379"/>
      <c r="M141" s="379"/>
      <c r="N141" s="379"/>
      <c r="O141" s="379"/>
      <c r="P141" s="379"/>
      <c r="Q141" s="379"/>
      <c r="R141" s="424"/>
      <c r="S141" s="424"/>
      <c r="T141" s="424"/>
      <c r="U141" s="424"/>
      <c r="V141" s="425"/>
      <c r="AC141" s="426"/>
      <c r="AD141" s="426"/>
      <c r="AE141" s="427"/>
      <c r="AF141" s="426"/>
      <c r="AN141" s="424"/>
    </row>
    <row r="142" customFormat="false" ht="12.95" hidden="false" customHeight="true" outlineLevel="0" collapsed="false">
      <c r="B142" s="379"/>
      <c r="E142" s="379"/>
      <c r="G142" s="379"/>
      <c r="I142" s="379"/>
      <c r="K142" s="379"/>
      <c r="L142" s="379"/>
      <c r="M142" s="379"/>
      <c r="N142" s="379"/>
      <c r="O142" s="379"/>
      <c r="P142" s="379"/>
      <c r="Q142" s="379"/>
      <c r="R142" s="424"/>
      <c r="S142" s="424"/>
      <c r="T142" s="424"/>
      <c r="U142" s="424"/>
      <c r="V142" s="425"/>
      <c r="AC142" s="426"/>
      <c r="AD142" s="426"/>
      <c r="AE142" s="427"/>
      <c r="AF142" s="426"/>
      <c r="AN142" s="424"/>
    </row>
    <row r="143" customFormat="false" ht="12.95" hidden="false" customHeight="true" outlineLevel="0" collapsed="false">
      <c r="B143" s="379"/>
      <c r="E143" s="379"/>
      <c r="G143" s="379"/>
      <c r="I143" s="379"/>
      <c r="K143" s="379"/>
      <c r="L143" s="379"/>
      <c r="M143" s="379"/>
      <c r="N143" s="379"/>
      <c r="O143" s="379"/>
      <c r="P143" s="379"/>
      <c r="Q143" s="379"/>
      <c r="R143" s="424"/>
      <c r="S143" s="424"/>
      <c r="T143" s="424"/>
      <c r="U143" s="424"/>
      <c r="V143" s="425"/>
      <c r="AC143" s="426"/>
      <c r="AD143" s="426"/>
      <c r="AE143" s="427"/>
      <c r="AF143" s="426"/>
      <c r="AN143" s="424"/>
    </row>
    <row r="144" customFormat="false" ht="12.95" hidden="false" customHeight="true" outlineLevel="0" collapsed="false">
      <c r="B144" s="379"/>
      <c r="E144" s="379"/>
      <c r="G144" s="379"/>
      <c r="I144" s="379"/>
      <c r="K144" s="379"/>
      <c r="L144" s="379"/>
      <c r="M144" s="379"/>
      <c r="N144" s="379"/>
      <c r="O144" s="379"/>
      <c r="P144" s="379"/>
      <c r="Q144" s="379"/>
      <c r="R144" s="424"/>
      <c r="S144" s="424"/>
      <c r="T144" s="424"/>
      <c r="U144" s="424"/>
      <c r="V144" s="425"/>
      <c r="AC144" s="426"/>
      <c r="AD144" s="426"/>
      <c r="AE144" s="427"/>
      <c r="AF144" s="426"/>
      <c r="AN144" s="424"/>
    </row>
    <row r="145" customFormat="false" ht="12.95" hidden="false" customHeight="true" outlineLevel="0" collapsed="false">
      <c r="B145" s="379"/>
      <c r="E145" s="379"/>
      <c r="G145" s="379"/>
      <c r="I145" s="379"/>
      <c r="K145" s="379"/>
      <c r="L145" s="379"/>
      <c r="M145" s="379"/>
      <c r="N145" s="379"/>
      <c r="O145" s="379"/>
      <c r="P145" s="379"/>
      <c r="Q145" s="379"/>
      <c r="R145" s="424"/>
      <c r="S145" s="424"/>
      <c r="T145" s="424"/>
      <c r="U145" s="424"/>
      <c r="V145" s="425"/>
      <c r="AC145" s="426"/>
      <c r="AD145" s="426"/>
      <c r="AE145" s="427"/>
      <c r="AF145" s="426"/>
      <c r="AN145" s="424"/>
    </row>
    <row r="146" customFormat="false" ht="12.95" hidden="false" customHeight="true" outlineLevel="0" collapsed="false">
      <c r="B146" s="379"/>
      <c r="E146" s="379"/>
      <c r="G146" s="379"/>
      <c r="I146" s="379"/>
      <c r="K146" s="379"/>
      <c r="L146" s="379"/>
      <c r="M146" s="379"/>
      <c r="N146" s="379"/>
      <c r="O146" s="379"/>
      <c r="P146" s="379"/>
      <c r="Q146" s="379"/>
      <c r="R146" s="424"/>
      <c r="S146" s="424"/>
      <c r="T146" s="424"/>
      <c r="U146" s="424"/>
      <c r="V146" s="425"/>
      <c r="AC146" s="426"/>
      <c r="AD146" s="426"/>
      <c r="AE146" s="427"/>
      <c r="AF146" s="426"/>
      <c r="AN146" s="424"/>
    </row>
    <row r="147" customFormat="false" ht="12.95" hidden="false" customHeight="true" outlineLevel="0" collapsed="false">
      <c r="B147" s="379"/>
      <c r="E147" s="379"/>
      <c r="G147" s="379"/>
      <c r="I147" s="379"/>
      <c r="K147" s="379"/>
      <c r="L147" s="379"/>
      <c r="M147" s="379"/>
      <c r="N147" s="379"/>
      <c r="O147" s="379"/>
      <c r="P147" s="379"/>
      <c r="Q147" s="379"/>
      <c r="R147" s="424"/>
      <c r="S147" s="424"/>
      <c r="T147" s="424"/>
      <c r="U147" s="424"/>
      <c r="V147" s="425"/>
      <c r="AC147" s="426"/>
      <c r="AD147" s="426"/>
      <c r="AE147" s="427"/>
      <c r="AF147" s="426"/>
      <c r="AN147" s="424"/>
    </row>
    <row r="148" customFormat="false" ht="12.95" hidden="false" customHeight="true" outlineLevel="0" collapsed="false">
      <c r="B148" s="379"/>
      <c r="E148" s="379"/>
      <c r="G148" s="379"/>
      <c r="I148" s="379"/>
      <c r="K148" s="379"/>
      <c r="L148" s="379"/>
      <c r="M148" s="379"/>
      <c r="N148" s="379"/>
      <c r="O148" s="379"/>
      <c r="P148" s="379"/>
      <c r="Q148" s="379"/>
      <c r="R148" s="424"/>
      <c r="S148" s="424"/>
      <c r="T148" s="424"/>
      <c r="U148" s="424"/>
      <c r="V148" s="425"/>
      <c r="AC148" s="426"/>
      <c r="AD148" s="426"/>
      <c r="AE148" s="427"/>
      <c r="AF148" s="426"/>
      <c r="AN148" s="424"/>
    </row>
    <row r="149" customFormat="false" ht="12.95" hidden="false" customHeight="true" outlineLevel="0" collapsed="false">
      <c r="B149" s="379"/>
      <c r="E149" s="379"/>
      <c r="G149" s="379"/>
      <c r="I149" s="379"/>
      <c r="K149" s="379"/>
      <c r="L149" s="379"/>
      <c r="M149" s="379"/>
      <c r="N149" s="379"/>
      <c r="O149" s="379"/>
      <c r="P149" s="379"/>
      <c r="Q149" s="379"/>
      <c r="R149" s="424"/>
      <c r="S149" s="424"/>
      <c r="T149" s="424"/>
      <c r="U149" s="424"/>
      <c r="V149" s="425"/>
      <c r="AC149" s="426"/>
      <c r="AD149" s="426"/>
      <c r="AE149" s="427"/>
      <c r="AF149" s="426"/>
      <c r="AN149" s="424"/>
    </row>
    <row r="150" customFormat="false" ht="12.95" hidden="false" customHeight="true" outlineLevel="0" collapsed="false">
      <c r="B150" s="379"/>
      <c r="E150" s="379"/>
      <c r="G150" s="379"/>
      <c r="I150" s="379"/>
      <c r="K150" s="379"/>
      <c r="L150" s="379"/>
      <c r="M150" s="379"/>
      <c r="N150" s="379"/>
      <c r="O150" s="379"/>
      <c r="P150" s="379"/>
      <c r="Q150" s="379"/>
      <c r="R150" s="424"/>
      <c r="S150" s="424"/>
      <c r="T150" s="424"/>
      <c r="U150" s="424"/>
      <c r="V150" s="425"/>
      <c r="AC150" s="426"/>
      <c r="AD150" s="426"/>
      <c r="AE150" s="427"/>
      <c r="AF150" s="426"/>
      <c r="AN150" s="424"/>
    </row>
    <row r="151" customFormat="false" ht="12.95" hidden="false" customHeight="true" outlineLevel="0" collapsed="false">
      <c r="B151" s="379"/>
      <c r="E151" s="379"/>
      <c r="G151" s="379"/>
      <c r="I151" s="379"/>
      <c r="K151" s="379"/>
      <c r="L151" s="379"/>
      <c r="M151" s="379"/>
      <c r="N151" s="379"/>
      <c r="O151" s="379"/>
      <c r="P151" s="379"/>
      <c r="Q151" s="379"/>
      <c r="R151" s="424"/>
      <c r="S151" s="424"/>
      <c r="T151" s="424"/>
      <c r="U151" s="424"/>
      <c r="V151" s="425"/>
      <c r="AC151" s="426"/>
      <c r="AD151" s="426"/>
      <c r="AE151" s="427"/>
      <c r="AF151" s="426"/>
      <c r="AN151" s="424"/>
    </row>
    <row r="152" customFormat="false" ht="12.95" hidden="false" customHeight="true" outlineLevel="0" collapsed="false">
      <c r="B152" s="379"/>
      <c r="E152" s="379"/>
      <c r="G152" s="379"/>
      <c r="I152" s="379"/>
      <c r="K152" s="379"/>
      <c r="L152" s="379"/>
      <c r="M152" s="379"/>
      <c r="N152" s="379"/>
      <c r="O152" s="379"/>
      <c r="P152" s="379"/>
      <c r="Q152" s="379"/>
      <c r="R152" s="424"/>
      <c r="S152" s="424"/>
      <c r="T152" s="424"/>
      <c r="U152" s="424"/>
      <c r="V152" s="425"/>
      <c r="AC152" s="426"/>
      <c r="AD152" s="426"/>
      <c r="AE152" s="427"/>
      <c r="AF152" s="426"/>
      <c r="AN152" s="424"/>
    </row>
    <row r="153" customFormat="false" ht="12.95" hidden="false" customHeight="true" outlineLevel="0" collapsed="false">
      <c r="B153" s="379"/>
      <c r="E153" s="379"/>
      <c r="G153" s="379"/>
      <c r="I153" s="379"/>
      <c r="K153" s="379"/>
      <c r="L153" s="379"/>
      <c r="M153" s="379"/>
      <c r="N153" s="379"/>
      <c r="O153" s="379"/>
      <c r="P153" s="379"/>
      <c r="Q153" s="379"/>
      <c r="R153" s="424"/>
      <c r="S153" s="424"/>
      <c r="T153" s="424"/>
      <c r="U153" s="424"/>
      <c r="V153" s="425"/>
      <c r="AC153" s="426"/>
      <c r="AD153" s="426"/>
      <c r="AE153" s="427"/>
      <c r="AF153" s="426"/>
      <c r="AN153" s="424"/>
    </row>
    <row r="154" customFormat="false" ht="12.95" hidden="false" customHeight="true" outlineLevel="0" collapsed="false">
      <c r="B154" s="379"/>
      <c r="E154" s="379"/>
      <c r="G154" s="379"/>
      <c r="I154" s="379"/>
      <c r="K154" s="379"/>
      <c r="L154" s="379"/>
      <c r="M154" s="379"/>
      <c r="N154" s="379"/>
      <c r="O154" s="379"/>
      <c r="P154" s="379"/>
      <c r="Q154" s="379"/>
      <c r="R154" s="424"/>
      <c r="S154" s="424"/>
      <c r="T154" s="424"/>
      <c r="U154" s="424"/>
      <c r="V154" s="425"/>
      <c r="AC154" s="426"/>
      <c r="AD154" s="426"/>
      <c r="AE154" s="427"/>
      <c r="AF154" s="426"/>
      <c r="AN154" s="424"/>
    </row>
    <row r="155" customFormat="false" ht="12.95" hidden="false" customHeight="true" outlineLevel="0" collapsed="false">
      <c r="B155" s="379"/>
      <c r="E155" s="379"/>
      <c r="G155" s="379"/>
      <c r="I155" s="379"/>
      <c r="K155" s="379"/>
      <c r="L155" s="379"/>
      <c r="M155" s="379"/>
      <c r="N155" s="379"/>
      <c r="O155" s="379"/>
      <c r="P155" s="379"/>
      <c r="Q155" s="379"/>
      <c r="R155" s="424"/>
      <c r="S155" s="424"/>
      <c r="T155" s="424"/>
      <c r="U155" s="424"/>
      <c r="V155" s="425"/>
      <c r="AC155" s="426"/>
      <c r="AD155" s="426"/>
      <c r="AE155" s="427"/>
      <c r="AF155" s="426"/>
      <c r="AN155" s="424"/>
    </row>
    <row r="156" customFormat="false" ht="12.95" hidden="false" customHeight="true" outlineLevel="0" collapsed="false">
      <c r="B156" s="379"/>
      <c r="E156" s="379"/>
      <c r="G156" s="379"/>
      <c r="I156" s="379"/>
      <c r="K156" s="379"/>
      <c r="L156" s="379"/>
      <c r="M156" s="379"/>
      <c r="N156" s="379"/>
      <c r="O156" s="379"/>
      <c r="P156" s="379"/>
      <c r="Q156" s="379"/>
      <c r="R156" s="424"/>
      <c r="S156" s="424"/>
      <c r="T156" s="424"/>
      <c r="U156" s="424"/>
      <c r="V156" s="425"/>
      <c r="AC156" s="426"/>
      <c r="AD156" s="426"/>
      <c r="AE156" s="427"/>
      <c r="AF156" s="426"/>
      <c r="AN156" s="424"/>
    </row>
    <row r="157" customFormat="false" ht="12.95" hidden="false" customHeight="true" outlineLevel="0" collapsed="false">
      <c r="B157" s="379"/>
      <c r="E157" s="379"/>
      <c r="G157" s="379"/>
      <c r="I157" s="379"/>
      <c r="K157" s="379"/>
      <c r="L157" s="379"/>
      <c r="M157" s="379"/>
      <c r="N157" s="379"/>
      <c r="O157" s="379"/>
      <c r="P157" s="379"/>
      <c r="Q157" s="379"/>
      <c r="R157" s="424"/>
      <c r="S157" s="424"/>
      <c r="T157" s="424"/>
      <c r="U157" s="424"/>
      <c r="V157" s="425"/>
      <c r="AC157" s="426"/>
      <c r="AD157" s="426"/>
      <c r="AE157" s="427"/>
      <c r="AF157" s="426"/>
      <c r="AN157" s="424"/>
    </row>
    <row r="158" customFormat="false" ht="12.95" hidden="false" customHeight="true" outlineLevel="0" collapsed="false">
      <c r="B158" s="379"/>
      <c r="E158" s="379"/>
      <c r="G158" s="379"/>
      <c r="I158" s="379"/>
      <c r="K158" s="379"/>
      <c r="L158" s="379"/>
      <c r="M158" s="379"/>
      <c r="N158" s="379"/>
      <c r="O158" s="379"/>
      <c r="P158" s="379"/>
      <c r="Q158" s="379"/>
      <c r="R158" s="424"/>
      <c r="S158" s="424"/>
      <c r="T158" s="424"/>
      <c r="U158" s="424"/>
      <c r="V158" s="425"/>
      <c r="AC158" s="426"/>
      <c r="AD158" s="426"/>
      <c r="AE158" s="427"/>
      <c r="AF158" s="426"/>
      <c r="AN158" s="424"/>
    </row>
    <row r="159" customFormat="false" ht="12.95" hidden="false" customHeight="true" outlineLevel="0" collapsed="false">
      <c r="B159" s="379"/>
      <c r="E159" s="379"/>
      <c r="G159" s="379"/>
      <c r="I159" s="379"/>
      <c r="K159" s="379"/>
      <c r="L159" s="379"/>
      <c r="M159" s="379"/>
      <c r="N159" s="379"/>
      <c r="O159" s="379"/>
      <c r="P159" s="379"/>
      <c r="Q159" s="379"/>
      <c r="R159" s="424"/>
      <c r="S159" s="424"/>
      <c r="T159" s="424"/>
      <c r="U159" s="424"/>
      <c r="V159" s="425"/>
      <c r="AC159" s="426"/>
      <c r="AD159" s="426"/>
      <c r="AE159" s="427"/>
      <c r="AF159" s="426"/>
      <c r="AN159" s="424"/>
    </row>
    <row r="160" customFormat="false" ht="12.95" hidden="false" customHeight="true" outlineLevel="0" collapsed="false">
      <c r="B160" s="379"/>
      <c r="E160" s="379"/>
      <c r="G160" s="379"/>
      <c r="I160" s="379"/>
      <c r="K160" s="379"/>
      <c r="L160" s="379"/>
      <c r="M160" s="379"/>
      <c r="N160" s="379"/>
      <c r="O160" s="379"/>
      <c r="P160" s="379"/>
      <c r="Q160" s="379"/>
      <c r="R160" s="424"/>
      <c r="S160" s="424"/>
      <c r="T160" s="424"/>
      <c r="U160" s="424"/>
      <c r="V160" s="425"/>
      <c r="AC160" s="426"/>
      <c r="AD160" s="426"/>
      <c r="AE160" s="427"/>
      <c r="AF160" s="426"/>
      <c r="AN160" s="424"/>
    </row>
    <row r="161" customFormat="false" ht="12.95" hidden="false" customHeight="true" outlineLevel="0" collapsed="false">
      <c r="B161" s="379"/>
      <c r="E161" s="379"/>
      <c r="G161" s="379"/>
      <c r="I161" s="379"/>
      <c r="K161" s="379"/>
      <c r="L161" s="379"/>
      <c r="M161" s="379"/>
      <c r="N161" s="379"/>
      <c r="O161" s="379"/>
      <c r="P161" s="379"/>
      <c r="Q161" s="379"/>
      <c r="R161" s="424"/>
      <c r="S161" s="424"/>
      <c r="T161" s="424"/>
      <c r="U161" s="424"/>
      <c r="V161" s="425"/>
      <c r="AC161" s="426"/>
      <c r="AD161" s="426"/>
      <c r="AE161" s="427"/>
      <c r="AF161" s="426"/>
      <c r="AN161" s="424"/>
    </row>
    <row r="162" customFormat="false" ht="12.95" hidden="false" customHeight="true" outlineLevel="0" collapsed="false">
      <c r="B162" s="379"/>
      <c r="E162" s="379"/>
      <c r="G162" s="379"/>
      <c r="I162" s="379"/>
      <c r="K162" s="379"/>
      <c r="L162" s="379"/>
      <c r="M162" s="379"/>
      <c r="N162" s="379"/>
      <c r="O162" s="379"/>
      <c r="P162" s="379"/>
      <c r="Q162" s="379"/>
      <c r="R162" s="424"/>
      <c r="S162" s="424"/>
      <c r="T162" s="424"/>
      <c r="U162" s="424"/>
      <c r="V162" s="425"/>
      <c r="AC162" s="426"/>
      <c r="AD162" s="426"/>
      <c r="AE162" s="427"/>
      <c r="AF162" s="426"/>
      <c r="AN162" s="424"/>
    </row>
    <row r="163" customFormat="false" ht="12.95" hidden="false" customHeight="true" outlineLevel="0" collapsed="false">
      <c r="B163" s="379"/>
      <c r="E163" s="379"/>
      <c r="G163" s="379"/>
      <c r="I163" s="379"/>
      <c r="K163" s="379"/>
      <c r="L163" s="379"/>
      <c r="M163" s="379"/>
      <c r="N163" s="379"/>
      <c r="O163" s="379"/>
      <c r="P163" s="379"/>
      <c r="Q163" s="379"/>
      <c r="R163" s="424"/>
      <c r="S163" s="424"/>
      <c r="T163" s="424"/>
      <c r="U163" s="424"/>
      <c r="V163" s="425"/>
      <c r="AC163" s="426"/>
      <c r="AD163" s="426"/>
      <c r="AE163" s="427"/>
      <c r="AF163" s="426"/>
      <c r="AN163" s="424"/>
    </row>
    <row r="164" customFormat="false" ht="12.95" hidden="false" customHeight="true" outlineLevel="0" collapsed="false">
      <c r="B164" s="379"/>
      <c r="E164" s="379"/>
      <c r="G164" s="379"/>
      <c r="I164" s="379"/>
      <c r="K164" s="379"/>
      <c r="L164" s="379"/>
      <c r="M164" s="379"/>
      <c r="N164" s="379"/>
      <c r="O164" s="379"/>
      <c r="P164" s="379"/>
      <c r="Q164" s="379"/>
      <c r="R164" s="424"/>
      <c r="S164" s="424"/>
      <c r="T164" s="424"/>
      <c r="U164" s="424"/>
      <c r="V164" s="425"/>
      <c r="AC164" s="426"/>
      <c r="AD164" s="426"/>
      <c r="AE164" s="427"/>
      <c r="AF164" s="426"/>
      <c r="AN164" s="424"/>
    </row>
    <row r="165" customFormat="false" ht="12.95" hidden="false" customHeight="true" outlineLevel="0" collapsed="false">
      <c r="B165" s="379"/>
      <c r="E165" s="379"/>
      <c r="G165" s="379"/>
      <c r="I165" s="379"/>
      <c r="K165" s="379"/>
      <c r="L165" s="379"/>
      <c r="M165" s="379"/>
      <c r="N165" s="379"/>
      <c r="O165" s="379"/>
      <c r="P165" s="379"/>
      <c r="Q165" s="379"/>
      <c r="R165" s="424"/>
      <c r="S165" s="424"/>
      <c r="T165" s="424"/>
      <c r="U165" s="424"/>
      <c r="V165" s="425"/>
      <c r="AC165" s="426"/>
      <c r="AD165" s="426"/>
      <c r="AE165" s="427"/>
      <c r="AF165" s="426"/>
      <c r="AN165" s="424"/>
    </row>
    <row r="166" customFormat="false" ht="12.95" hidden="false" customHeight="true" outlineLevel="0" collapsed="false">
      <c r="B166" s="379"/>
      <c r="E166" s="379"/>
      <c r="G166" s="379"/>
      <c r="I166" s="379"/>
      <c r="K166" s="379"/>
      <c r="L166" s="379"/>
      <c r="M166" s="379"/>
      <c r="N166" s="379"/>
      <c r="O166" s="379"/>
      <c r="P166" s="379"/>
      <c r="Q166" s="379"/>
      <c r="R166" s="424"/>
      <c r="S166" s="424"/>
      <c r="T166" s="424"/>
      <c r="U166" s="424"/>
      <c r="V166" s="425"/>
      <c r="AC166" s="426"/>
      <c r="AD166" s="426"/>
      <c r="AE166" s="427"/>
      <c r="AF166" s="426"/>
      <c r="AN166" s="424"/>
    </row>
    <row r="167" customFormat="false" ht="12.95" hidden="false" customHeight="true" outlineLevel="0" collapsed="false">
      <c r="B167" s="379"/>
      <c r="E167" s="379"/>
      <c r="G167" s="379"/>
      <c r="I167" s="379"/>
      <c r="K167" s="379"/>
      <c r="L167" s="379"/>
      <c r="M167" s="379"/>
      <c r="N167" s="379"/>
      <c r="O167" s="379"/>
      <c r="P167" s="379"/>
      <c r="Q167" s="379"/>
      <c r="R167" s="424"/>
      <c r="S167" s="424"/>
      <c r="T167" s="424"/>
      <c r="U167" s="424"/>
      <c r="V167" s="425"/>
      <c r="AC167" s="426"/>
      <c r="AD167" s="426"/>
      <c r="AE167" s="427"/>
      <c r="AF167" s="426"/>
      <c r="AN167" s="424"/>
    </row>
    <row r="168" customFormat="false" ht="12.95" hidden="false" customHeight="true" outlineLevel="0" collapsed="false">
      <c r="B168" s="379"/>
      <c r="E168" s="379"/>
      <c r="G168" s="379"/>
      <c r="I168" s="379"/>
      <c r="K168" s="379"/>
      <c r="L168" s="379"/>
      <c r="M168" s="379"/>
      <c r="N168" s="379"/>
      <c r="O168" s="379"/>
      <c r="P168" s="379"/>
      <c r="Q168" s="379"/>
      <c r="R168" s="424"/>
      <c r="S168" s="424"/>
      <c r="T168" s="424"/>
      <c r="U168" s="424"/>
      <c r="V168" s="425"/>
      <c r="AC168" s="426"/>
      <c r="AD168" s="426"/>
      <c r="AE168" s="427"/>
      <c r="AF168" s="426"/>
      <c r="AN168" s="424"/>
    </row>
    <row r="169" customFormat="false" ht="12.95" hidden="false" customHeight="true" outlineLevel="0" collapsed="false">
      <c r="B169" s="379"/>
      <c r="E169" s="379"/>
      <c r="G169" s="379"/>
      <c r="I169" s="379"/>
      <c r="K169" s="379"/>
      <c r="L169" s="379"/>
      <c r="M169" s="379"/>
      <c r="N169" s="379"/>
      <c r="O169" s="379"/>
      <c r="P169" s="379"/>
      <c r="Q169" s="379"/>
      <c r="R169" s="424"/>
      <c r="S169" s="424"/>
      <c r="T169" s="424"/>
      <c r="U169" s="424"/>
      <c r="V169" s="425"/>
      <c r="AC169" s="426"/>
      <c r="AD169" s="426"/>
      <c r="AE169" s="427"/>
      <c r="AF169" s="426"/>
      <c r="AN169" s="424"/>
    </row>
    <row r="170" customFormat="false" ht="12.95" hidden="false" customHeight="true" outlineLevel="0" collapsed="false">
      <c r="B170" s="379"/>
      <c r="E170" s="379"/>
      <c r="G170" s="379"/>
      <c r="I170" s="379"/>
      <c r="K170" s="379"/>
      <c r="L170" s="379"/>
      <c r="M170" s="379"/>
      <c r="N170" s="379"/>
      <c r="O170" s="379"/>
      <c r="P170" s="379"/>
      <c r="Q170" s="379"/>
      <c r="R170" s="424"/>
      <c r="S170" s="424"/>
      <c r="T170" s="424"/>
      <c r="U170" s="424"/>
      <c r="V170" s="425"/>
      <c r="AC170" s="426"/>
      <c r="AD170" s="426"/>
      <c r="AE170" s="427"/>
      <c r="AF170" s="426"/>
      <c r="AN170" s="424"/>
    </row>
    <row r="171" customFormat="false" ht="12.95" hidden="false" customHeight="true" outlineLevel="0" collapsed="false">
      <c r="B171" s="379"/>
      <c r="E171" s="379"/>
      <c r="G171" s="379"/>
      <c r="I171" s="379"/>
      <c r="K171" s="379"/>
      <c r="L171" s="379"/>
      <c r="M171" s="379"/>
      <c r="N171" s="379"/>
      <c r="O171" s="379"/>
      <c r="P171" s="379"/>
      <c r="Q171" s="379"/>
      <c r="R171" s="424"/>
      <c r="S171" s="424"/>
      <c r="T171" s="424"/>
      <c r="U171" s="424"/>
      <c r="V171" s="425"/>
      <c r="AC171" s="426"/>
      <c r="AD171" s="426"/>
      <c r="AE171" s="427"/>
      <c r="AF171" s="426"/>
      <c r="AN171" s="424"/>
    </row>
    <row r="172" customFormat="false" ht="12.95" hidden="false" customHeight="true" outlineLevel="0" collapsed="false">
      <c r="B172" s="379"/>
      <c r="E172" s="379"/>
      <c r="G172" s="379"/>
      <c r="I172" s="379"/>
      <c r="K172" s="379"/>
      <c r="L172" s="379"/>
      <c r="M172" s="379"/>
      <c r="N172" s="379"/>
      <c r="O172" s="379"/>
      <c r="P172" s="379"/>
      <c r="Q172" s="379"/>
      <c r="R172" s="424"/>
      <c r="S172" s="424"/>
      <c r="T172" s="424"/>
      <c r="U172" s="424"/>
      <c r="V172" s="425"/>
      <c r="AC172" s="426"/>
      <c r="AD172" s="426"/>
      <c r="AE172" s="427"/>
      <c r="AF172" s="426"/>
      <c r="AN172" s="424"/>
    </row>
    <row r="173" customFormat="false" ht="12.95" hidden="false" customHeight="true" outlineLevel="0" collapsed="false">
      <c r="B173" s="379"/>
      <c r="E173" s="379"/>
      <c r="G173" s="379"/>
      <c r="I173" s="379"/>
      <c r="K173" s="379"/>
      <c r="L173" s="379"/>
      <c r="M173" s="379"/>
      <c r="N173" s="379"/>
      <c r="O173" s="379"/>
      <c r="P173" s="379"/>
      <c r="Q173" s="379"/>
      <c r="R173" s="424"/>
      <c r="S173" s="424"/>
      <c r="T173" s="424"/>
      <c r="U173" s="424"/>
      <c r="V173" s="425"/>
      <c r="AC173" s="426"/>
      <c r="AD173" s="426"/>
      <c r="AE173" s="427"/>
      <c r="AF173" s="426"/>
      <c r="AN173" s="424"/>
    </row>
    <row r="174" customFormat="false" ht="12.95" hidden="false" customHeight="true" outlineLevel="0" collapsed="false">
      <c r="B174" s="379"/>
      <c r="E174" s="379"/>
      <c r="G174" s="379"/>
      <c r="I174" s="379"/>
      <c r="K174" s="379"/>
      <c r="L174" s="379"/>
      <c r="M174" s="379"/>
      <c r="N174" s="379"/>
      <c r="O174" s="379"/>
      <c r="P174" s="379"/>
      <c r="Q174" s="379"/>
      <c r="R174" s="424"/>
      <c r="S174" s="424"/>
      <c r="T174" s="424"/>
      <c r="U174" s="424"/>
      <c r="V174" s="425"/>
      <c r="AC174" s="426"/>
      <c r="AD174" s="426"/>
      <c r="AE174" s="427"/>
      <c r="AF174" s="426"/>
      <c r="AN174" s="424"/>
    </row>
    <row r="175" customFormat="false" ht="12.95" hidden="false" customHeight="true" outlineLevel="0" collapsed="false">
      <c r="B175" s="379"/>
      <c r="E175" s="379"/>
      <c r="G175" s="379"/>
      <c r="I175" s="379"/>
      <c r="K175" s="379"/>
      <c r="L175" s="379"/>
      <c r="M175" s="379"/>
      <c r="N175" s="379"/>
      <c r="O175" s="379"/>
      <c r="P175" s="379"/>
      <c r="Q175" s="379"/>
      <c r="R175" s="424"/>
      <c r="S175" s="424"/>
      <c r="T175" s="424"/>
      <c r="U175" s="424"/>
      <c r="V175" s="425"/>
      <c r="AC175" s="426"/>
      <c r="AD175" s="426"/>
      <c r="AE175" s="427"/>
      <c r="AF175" s="426"/>
      <c r="AN175" s="424"/>
    </row>
    <row r="176" customFormat="false" ht="12.95" hidden="false" customHeight="true" outlineLevel="0" collapsed="false">
      <c r="B176" s="379"/>
      <c r="E176" s="379"/>
      <c r="G176" s="379"/>
      <c r="I176" s="379"/>
      <c r="K176" s="379"/>
      <c r="L176" s="379"/>
      <c r="M176" s="379"/>
      <c r="N176" s="379"/>
      <c r="O176" s="379"/>
      <c r="P176" s="379"/>
      <c r="Q176" s="379"/>
      <c r="R176" s="424"/>
      <c r="S176" s="424"/>
      <c r="T176" s="424"/>
      <c r="U176" s="424"/>
      <c r="V176" s="425"/>
      <c r="AC176" s="426"/>
      <c r="AD176" s="426"/>
      <c r="AE176" s="427"/>
      <c r="AF176" s="426"/>
      <c r="AN176" s="424"/>
    </row>
    <row r="177" customFormat="false" ht="12.95" hidden="false" customHeight="true" outlineLevel="0" collapsed="false">
      <c r="B177" s="379"/>
      <c r="E177" s="379"/>
      <c r="G177" s="379"/>
      <c r="I177" s="379"/>
      <c r="K177" s="379"/>
      <c r="L177" s="379"/>
      <c r="M177" s="379"/>
      <c r="N177" s="379"/>
      <c r="O177" s="379"/>
      <c r="P177" s="379"/>
      <c r="Q177" s="379"/>
      <c r="R177" s="424"/>
      <c r="S177" s="424"/>
      <c r="T177" s="424"/>
      <c r="U177" s="424"/>
      <c r="V177" s="425"/>
      <c r="AC177" s="426"/>
      <c r="AD177" s="426"/>
      <c r="AE177" s="427"/>
      <c r="AF177" s="426"/>
      <c r="AN177" s="424"/>
    </row>
    <row r="178" customFormat="false" ht="12.95" hidden="false" customHeight="true" outlineLevel="0" collapsed="false">
      <c r="B178" s="379"/>
      <c r="E178" s="379"/>
      <c r="G178" s="379"/>
      <c r="I178" s="379"/>
      <c r="K178" s="379"/>
      <c r="L178" s="379"/>
      <c r="M178" s="379"/>
      <c r="N178" s="379"/>
      <c r="O178" s="379"/>
      <c r="P178" s="379"/>
      <c r="Q178" s="379"/>
      <c r="R178" s="424"/>
      <c r="S178" s="424"/>
      <c r="T178" s="424"/>
      <c r="U178" s="424"/>
      <c r="V178" s="425"/>
      <c r="AC178" s="426"/>
      <c r="AD178" s="426"/>
      <c r="AE178" s="427"/>
      <c r="AF178" s="426"/>
      <c r="AN178" s="424"/>
    </row>
    <row r="179" customFormat="false" ht="12.95" hidden="false" customHeight="true" outlineLevel="0" collapsed="false">
      <c r="B179" s="379"/>
      <c r="E179" s="379"/>
      <c r="G179" s="379"/>
      <c r="I179" s="379"/>
      <c r="K179" s="379"/>
      <c r="L179" s="379"/>
      <c r="M179" s="379"/>
      <c r="N179" s="379"/>
      <c r="O179" s="379"/>
      <c r="P179" s="379"/>
      <c r="Q179" s="379"/>
      <c r="R179" s="424"/>
      <c r="S179" s="424"/>
      <c r="T179" s="424"/>
      <c r="U179" s="424"/>
      <c r="V179" s="425"/>
      <c r="AC179" s="426"/>
      <c r="AD179" s="426"/>
      <c r="AE179" s="427"/>
      <c r="AF179" s="426"/>
      <c r="AN179" s="424"/>
    </row>
    <row r="180" customFormat="false" ht="12.95" hidden="false" customHeight="true" outlineLevel="0" collapsed="false">
      <c r="B180" s="379"/>
      <c r="E180" s="379"/>
      <c r="G180" s="379"/>
      <c r="I180" s="379"/>
      <c r="K180" s="379"/>
      <c r="L180" s="379"/>
      <c r="M180" s="379"/>
      <c r="N180" s="379"/>
      <c r="O180" s="379"/>
      <c r="P180" s="379"/>
      <c r="Q180" s="379"/>
      <c r="R180" s="424"/>
      <c r="S180" s="424"/>
      <c r="T180" s="424"/>
      <c r="U180" s="424"/>
      <c r="V180" s="425"/>
      <c r="AC180" s="426"/>
      <c r="AD180" s="426"/>
      <c r="AE180" s="427"/>
      <c r="AF180" s="426"/>
      <c r="AN180" s="424"/>
    </row>
    <row r="181" customFormat="false" ht="12.95" hidden="false" customHeight="true" outlineLevel="0" collapsed="false">
      <c r="B181" s="379"/>
      <c r="E181" s="379"/>
      <c r="G181" s="379"/>
      <c r="I181" s="379"/>
      <c r="K181" s="379"/>
      <c r="L181" s="379"/>
      <c r="M181" s="379"/>
      <c r="N181" s="379"/>
      <c r="O181" s="379"/>
      <c r="P181" s="379"/>
      <c r="Q181" s="379"/>
      <c r="R181" s="424"/>
      <c r="S181" s="424"/>
      <c r="T181" s="424"/>
      <c r="U181" s="424"/>
      <c r="V181" s="425"/>
      <c r="AC181" s="426"/>
      <c r="AD181" s="426"/>
      <c r="AE181" s="427"/>
      <c r="AF181" s="426"/>
      <c r="AN181" s="424"/>
    </row>
    <row r="182" customFormat="false" ht="12.95" hidden="false" customHeight="true" outlineLevel="0" collapsed="false">
      <c r="B182" s="379"/>
      <c r="E182" s="379"/>
      <c r="G182" s="379"/>
      <c r="I182" s="379"/>
      <c r="K182" s="379"/>
      <c r="L182" s="379"/>
      <c r="M182" s="379"/>
      <c r="N182" s="379"/>
      <c r="O182" s="379"/>
      <c r="P182" s="379"/>
      <c r="Q182" s="379"/>
      <c r="R182" s="424"/>
      <c r="S182" s="424"/>
      <c r="T182" s="424"/>
      <c r="U182" s="424"/>
      <c r="V182" s="425"/>
      <c r="AC182" s="426"/>
      <c r="AD182" s="426"/>
      <c r="AE182" s="427"/>
      <c r="AF182" s="426"/>
      <c r="AN182" s="424"/>
    </row>
    <row r="183" customFormat="false" ht="12.95" hidden="false" customHeight="true" outlineLevel="0" collapsed="false">
      <c r="B183" s="379"/>
      <c r="E183" s="379"/>
      <c r="G183" s="379"/>
      <c r="I183" s="379"/>
      <c r="K183" s="379"/>
      <c r="L183" s="379"/>
      <c r="M183" s="379"/>
      <c r="N183" s="379"/>
      <c r="O183" s="379"/>
      <c r="P183" s="379"/>
      <c r="Q183" s="379"/>
      <c r="R183" s="424"/>
      <c r="S183" s="424"/>
      <c r="T183" s="424"/>
      <c r="U183" s="424"/>
      <c r="V183" s="425"/>
      <c r="AC183" s="426"/>
      <c r="AD183" s="426"/>
      <c r="AE183" s="427"/>
      <c r="AF183" s="426"/>
      <c r="AN183" s="424"/>
    </row>
    <row r="184" customFormat="false" ht="12.95" hidden="false" customHeight="true" outlineLevel="0" collapsed="false">
      <c r="B184" s="379"/>
      <c r="E184" s="379"/>
      <c r="G184" s="379"/>
      <c r="I184" s="379"/>
      <c r="K184" s="379"/>
      <c r="L184" s="379"/>
      <c r="M184" s="379"/>
      <c r="N184" s="379"/>
      <c r="O184" s="379"/>
      <c r="P184" s="379"/>
      <c r="Q184" s="379"/>
      <c r="R184" s="424"/>
      <c r="S184" s="424"/>
      <c r="T184" s="424"/>
      <c r="U184" s="424"/>
      <c r="V184" s="425"/>
      <c r="AC184" s="426"/>
      <c r="AD184" s="426"/>
      <c r="AE184" s="427"/>
      <c r="AF184" s="426"/>
      <c r="AN184" s="424"/>
    </row>
    <row r="185" customFormat="false" ht="12.95" hidden="false" customHeight="true" outlineLevel="0" collapsed="false">
      <c r="B185" s="379"/>
      <c r="E185" s="379"/>
      <c r="G185" s="379"/>
      <c r="I185" s="379"/>
      <c r="K185" s="379"/>
      <c r="L185" s="379"/>
      <c r="M185" s="379"/>
      <c r="N185" s="379"/>
      <c r="O185" s="379"/>
      <c r="P185" s="379"/>
      <c r="Q185" s="379"/>
      <c r="R185" s="424"/>
      <c r="S185" s="424"/>
      <c r="T185" s="424"/>
      <c r="U185" s="424"/>
      <c r="V185" s="425"/>
      <c r="AC185" s="426"/>
      <c r="AD185" s="426"/>
      <c r="AE185" s="427"/>
      <c r="AF185" s="426"/>
      <c r="AN185" s="424"/>
    </row>
    <row r="186" customFormat="false" ht="12.95" hidden="false" customHeight="true" outlineLevel="0" collapsed="false">
      <c r="B186" s="379"/>
      <c r="E186" s="379"/>
      <c r="G186" s="379"/>
      <c r="I186" s="379"/>
      <c r="K186" s="379"/>
      <c r="L186" s="379"/>
      <c r="M186" s="379"/>
      <c r="N186" s="379"/>
      <c r="O186" s="379"/>
      <c r="P186" s="379"/>
      <c r="Q186" s="379"/>
      <c r="R186" s="424"/>
      <c r="S186" s="424"/>
      <c r="T186" s="424"/>
      <c r="U186" s="424"/>
      <c r="V186" s="425"/>
      <c r="AC186" s="426"/>
      <c r="AD186" s="426"/>
      <c r="AE186" s="427"/>
      <c r="AF186" s="426"/>
      <c r="AN186" s="424"/>
    </row>
    <row r="187" customFormat="false" ht="12.95" hidden="false" customHeight="true" outlineLevel="0" collapsed="false">
      <c r="B187" s="379"/>
      <c r="E187" s="379"/>
      <c r="G187" s="379"/>
      <c r="I187" s="379"/>
      <c r="K187" s="379"/>
      <c r="L187" s="379"/>
      <c r="M187" s="379"/>
      <c r="N187" s="379"/>
      <c r="O187" s="379"/>
      <c r="P187" s="379"/>
      <c r="Q187" s="379"/>
      <c r="R187" s="424"/>
      <c r="S187" s="424"/>
      <c r="T187" s="424"/>
      <c r="U187" s="424"/>
      <c r="V187" s="425"/>
      <c r="AC187" s="426"/>
      <c r="AD187" s="426"/>
      <c r="AE187" s="427"/>
      <c r="AF187" s="426"/>
      <c r="AN187" s="424"/>
    </row>
    <row r="188" customFormat="false" ht="12.95" hidden="false" customHeight="true" outlineLevel="0" collapsed="false">
      <c r="B188" s="379"/>
      <c r="E188" s="379"/>
      <c r="G188" s="379"/>
      <c r="I188" s="379"/>
      <c r="K188" s="379"/>
      <c r="L188" s="379"/>
      <c r="M188" s="379"/>
      <c r="N188" s="379"/>
      <c r="O188" s="379"/>
      <c r="P188" s="379"/>
      <c r="Q188" s="379"/>
      <c r="R188" s="424"/>
      <c r="S188" s="424"/>
      <c r="T188" s="424"/>
      <c r="U188" s="424"/>
      <c r="V188" s="425"/>
      <c r="AC188" s="426"/>
      <c r="AD188" s="426"/>
      <c r="AE188" s="427"/>
      <c r="AF188" s="426"/>
      <c r="AN188" s="424"/>
    </row>
    <row r="189" customFormat="false" ht="12.95" hidden="false" customHeight="true" outlineLevel="0" collapsed="false">
      <c r="B189" s="379"/>
      <c r="E189" s="379"/>
      <c r="G189" s="379"/>
      <c r="I189" s="379"/>
      <c r="K189" s="379"/>
      <c r="L189" s="379"/>
      <c r="M189" s="379"/>
      <c r="N189" s="379"/>
      <c r="O189" s="379"/>
      <c r="P189" s="379"/>
      <c r="Q189" s="379"/>
      <c r="R189" s="424"/>
      <c r="S189" s="424"/>
      <c r="T189" s="424"/>
      <c r="U189" s="424"/>
      <c r="V189" s="425"/>
      <c r="AC189" s="426"/>
      <c r="AD189" s="426"/>
      <c r="AE189" s="427"/>
      <c r="AF189" s="426"/>
      <c r="AN189" s="424"/>
    </row>
    <row r="190" customFormat="false" ht="12.95" hidden="false" customHeight="true" outlineLevel="0" collapsed="false">
      <c r="B190" s="379"/>
      <c r="E190" s="379"/>
      <c r="G190" s="379"/>
      <c r="I190" s="379"/>
      <c r="K190" s="379"/>
      <c r="L190" s="379"/>
      <c r="M190" s="379"/>
      <c r="N190" s="379"/>
      <c r="O190" s="379"/>
      <c r="P190" s="379"/>
      <c r="Q190" s="379"/>
      <c r="R190" s="424"/>
      <c r="S190" s="424"/>
      <c r="T190" s="424"/>
      <c r="U190" s="424"/>
      <c r="V190" s="425"/>
      <c r="AC190" s="426"/>
      <c r="AD190" s="426"/>
      <c r="AE190" s="427"/>
      <c r="AF190" s="426"/>
      <c r="AN190" s="424"/>
    </row>
    <row r="191" customFormat="false" ht="12.95" hidden="false" customHeight="true" outlineLevel="0" collapsed="false">
      <c r="B191" s="379"/>
      <c r="E191" s="379"/>
      <c r="G191" s="379"/>
      <c r="I191" s="379"/>
      <c r="K191" s="379"/>
      <c r="L191" s="379"/>
      <c r="M191" s="379"/>
      <c r="N191" s="379"/>
      <c r="O191" s="379"/>
      <c r="P191" s="379"/>
      <c r="Q191" s="379"/>
      <c r="R191" s="424"/>
      <c r="S191" s="424"/>
      <c r="T191" s="424"/>
      <c r="U191" s="424"/>
      <c r="V191" s="425"/>
      <c r="AC191" s="426"/>
      <c r="AD191" s="426"/>
      <c r="AE191" s="427"/>
      <c r="AF191" s="426"/>
      <c r="AN191" s="424"/>
    </row>
    <row r="192" customFormat="false" ht="12.95" hidden="false" customHeight="true" outlineLevel="0" collapsed="false">
      <c r="B192" s="379"/>
      <c r="E192" s="379"/>
      <c r="G192" s="379"/>
      <c r="I192" s="379"/>
      <c r="K192" s="379"/>
      <c r="L192" s="379"/>
      <c r="M192" s="379"/>
      <c r="N192" s="379"/>
      <c r="O192" s="379"/>
      <c r="P192" s="379"/>
      <c r="Q192" s="379"/>
      <c r="R192" s="424"/>
      <c r="S192" s="424"/>
      <c r="T192" s="424"/>
      <c r="U192" s="424"/>
      <c r="V192" s="425"/>
      <c r="AC192" s="426"/>
      <c r="AD192" s="426"/>
      <c r="AE192" s="427"/>
      <c r="AF192" s="426"/>
      <c r="AN192" s="424"/>
    </row>
    <row r="193" customFormat="false" ht="12.95" hidden="false" customHeight="true" outlineLevel="0" collapsed="false">
      <c r="B193" s="379"/>
      <c r="E193" s="379"/>
      <c r="G193" s="379"/>
      <c r="I193" s="379"/>
      <c r="K193" s="379"/>
      <c r="L193" s="379"/>
      <c r="M193" s="379"/>
      <c r="N193" s="379"/>
      <c r="O193" s="379"/>
      <c r="P193" s="379"/>
      <c r="Q193" s="379"/>
      <c r="R193" s="424"/>
      <c r="S193" s="424"/>
      <c r="T193" s="424"/>
      <c r="U193" s="424"/>
      <c r="V193" s="425"/>
      <c r="AC193" s="426"/>
      <c r="AD193" s="426"/>
      <c r="AE193" s="427"/>
      <c r="AF193" s="426"/>
      <c r="AN193" s="424"/>
    </row>
    <row r="194" customFormat="false" ht="12.95" hidden="false" customHeight="true" outlineLevel="0" collapsed="false">
      <c r="B194" s="379"/>
      <c r="E194" s="379"/>
      <c r="G194" s="379"/>
      <c r="I194" s="379"/>
      <c r="K194" s="379"/>
      <c r="L194" s="379"/>
      <c r="M194" s="379"/>
      <c r="N194" s="379"/>
      <c r="O194" s="379"/>
      <c r="P194" s="379"/>
      <c r="Q194" s="379"/>
      <c r="R194" s="424"/>
      <c r="S194" s="424"/>
      <c r="T194" s="424"/>
      <c r="U194" s="424"/>
      <c r="V194" s="425"/>
      <c r="AC194" s="426"/>
      <c r="AD194" s="426"/>
      <c r="AE194" s="427"/>
      <c r="AF194" s="426"/>
      <c r="AN194" s="424"/>
    </row>
    <row r="195" customFormat="false" ht="12.95" hidden="false" customHeight="true" outlineLevel="0" collapsed="false">
      <c r="B195" s="379"/>
      <c r="E195" s="379"/>
      <c r="G195" s="379"/>
      <c r="I195" s="379"/>
      <c r="K195" s="379"/>
      <c r="L195" s="379"/>
      <c r="M195" s="379"/>
      <c r="N195" s="379"/>
      <c r="O195" s="379"/>
      <c r="P195" s="379"/>
      <c r="Q195" s="379"/>
      <c r="R195" s="424"/>
      <c r="S195" s="424"/>
      <c r="T195" s="424"/>
      <c r="U195" s="424"/>
      <c r="V195" s="425"/>
      <c r="AC195" s="426"/>
      <c r="AD195" s="426"/>
      <c r="AE195" s="427"/>
      <c r="AF195" s="426"/>
      <c r="AN195" s="424"/>
    </row>
    <row r="196" customFormat="false" ht="12.95" hidden="false" customHeight="true" outlineLevel="0" collapsed="false">
      <c r="B196" s="379"/>
      <c r="E196" s="379"/>
      <c r="G196" s="379"/>
      <c r="I196" s="379"/>
      <c r="K196" s="379"/>
      <c r="L196" s="379"/>
      <c r="M196" s="379"/>
      <c r="N196" s="379"/>
      <c r="O196" s="379"/>
      <c r="P196" s="379"/>
      <c r="Q196" s="379"/>
      <c r="R196" s="424"/>
      <c r="S196" s="424"/>
      <c r="T196" s="424"/>
      <c r="U196" s="424"/>
      <c r="V196" s="425"/>
      <c r="AC196" s="426"/>
      <c r="AD196" s="426"/>
      <c r="AE196" s="427"/>
      <c r="AF196" s="426"/>
      <c r="AN196" s="424"/>
    </row>
    <row r="197" customFormat="false" ht="12.95" hidden="false" customHeight="true" outlineLevel="0" collapsed="false">
      <c r="B197" s="379"/>
      <c r="E197" s="379"/>
      <c r="G197" s="379"/>
      <c r="I197" s="379"/>
      <c r="K197" s="379"/>
      <c r="L197" s="379"/>
      <c r="M197" s="379"/>
      <c r="N197" s="379"/>
      <c r="O197" s="379"/>
      <c r="P197" s="379"/>
      <c r="Q197" s="379"/>
      <c r="R197" s="424"/>
      <c r="S197" s="424"/>
      <c r="T197" s="424"/>
      <c r="U197" s="424"/>
      <c r="V197" s="425"/>
      <c r="AC197" s="426"/>
      <c r="AD197" s="426"/>
      <c r="AE197" s="427"/>
      <c r="AF197" s="426"/>
      <c r="AN197" s="424"/>
    </row>
    <row r="198" customFormat="false" ht="12.95" hidden="false" customHeight="true" outlineLevel="0" collapsed="false">
      <c r="B198" s="379"/>
      <c r="E198" s="379"/>
      <c r="G198" s="379"/>
      <c r="I198" s="379"/>
      <c r="K198" s="379"/>
      <c r="L198" s="379"/>
      <c r="M198" s="379"/>
      <c r="N198" s="379"/>
      <c r="O198" s="379"/>
      <c r="P198" s="379"/>
      <c r="Q198" s="379"/>
      <c r="R198" s="424"/>
      <c r="S198" s="424"/>
      <c r="T198" s="424"/>
      <c r="U198" s="424"/>
      <c r="V198" s="425"/>
      <c r="AC198" s="426"/>
      <c r="AD198" s="426"/>
      <c r="AE198" s="427"/>
      <c r="AF198" s="426"/>
      <c r="AN198" s="424"/>
    </row>
    <row r="199" customFormat="false" ht="12.95" hidden="false" customHeight="true" outlineLevel="0" collapsed="false">
      <c r="B199" s="379"/>
      <c r="E199" s="379"/>
      <c r="G199" s="379"/>
      <c r="I199" s="379"/>
      <c r="K199" s="379"/>
      <c r="L199" s="379"/>
      <c r="M199" s="379"/>
      <c r="N199" s="379"/>
      <c r="O199" s="379"/>
      <c r="P199" s="379"/>
      <c r="Q199" s="379"/>
      <c r="R199" s="424"/>
      <c r="S199" s="424"/>
      <c r="T199" s="424"/>
      <c r="U199" s="424"/>
      <c r="V199" s="425"/>
      <c r="AC199" s="426"/>
      <c r="AD199" s="426"/>
      <c r="AE199" s="427"/>
      <c r="AF199" s="426"/>
      <c r="AN199" s="424"/>
    </row>
    <row r="200" customFormat="false" ht="12.95" hidden="false" customHeight="true" outlineLevel="0" collapsed="false">
      <c r="B200" s="379"/>
      <c r="E200" s="379"/>
      <c r="G200" s="379"/>
      <c r="I200" s="379"/>
      <c r="K200" s="379"/>
      <c r="L200" s="379"/>
      <c r="M200" s="379"/>
      <c r="N200" s="379"/>
      <c r="O200" s="379"/>
      <c r="P200" s="379"/>
      <c r="Q200" s="379"/>
      <c r="R200" s="424"/>
      <c r="S200" s="424"/>
      <c r="T200" s="424"/>
      <c r="U200" s="424"/>
      <c r="V200" s="425"/>
      <c r="AC200" s="426"/>
      <c r="AD200" s="426"/>
      <c r="AE200" s="427"/>
      <c r="AF200" s="426"/>
      <c r="AN200" s="424"/>
    </row>
    <row r="201" customFormat="false" ht="12.95" hidden="false" customHeight="true" outlineLevel="0" collapsed="false">
      <c r="B201" s="379"/>
      <c r="E201" s="379"/>
      <c r="G201" s="379"/>
      <c r="I201" s="379"/>
      <c r="K201" s="379"/>
      <c r="L201" s="379"/>
      <c r="M201" s="379"/>
      <c r="N201" s="379"/>
      <c r="O201" s="379"/>
      <c r="P201" s="379"/>
      <c r="Q201" s="379"/>
      <c r="R201" s="424"/>
      <c r="S201" s="424"/>
      <c r="T201" s="424"/>
      <c r="U201" s="424"/>
      <c r="V201" s="425"/>
      <c r="AC201" s="426"/>
      <c r="AD201" s="426"/>
      <c r="AE201" s="427"/>
      <c r="AF201" s="426"/>
      <c r="AN201" s="424"/>
    </row>
    <row r="202" customFormat="false" ht="12.95" hidden="false" customHeight="true" outlineLevel="0" collapsed="false">
      <c r="B202" s="379"/>
      <c r="E202" s="379"/>
      <c r="G202" s="379"/>
      <c r="I202" s="379"/>
      <c r="K202" s="379"/>
      <c r="L202" s="379"/>
      <c r="M202" s="379"/>
      <c r="N202" s="379"/>
      <c r="O202" s="379"/>
      <c r="P202" s="379"/>
      <c r="Q202" s="379"/>
      <c r="R202" s="424"/>
      <c r="S202" s="424"/>
      <c r="T202" s="424"/>
      <c r="U202" s="424"/>
      <c r="V202" s="425"/>
      <c r="AC202" s="426"/>
      <c r="AD202" s="426"/>
      <c r="AE202" s="427"/>
      <c r="AF202" s="426"/>
      <c r="AN202" s="424"/>
    </row>
    <row r="203" customFormat="false" ht="12.95" hidden="false" customHeight="true" outlineLevel="0" collapsed="false">
      <c r="B203" s="379"/>
      <c r="E203" s="379"/>
      <c r="G203" s="379"/>
      <c r="I203" s="379"/>
      <c r="K203" s="379"/>
      <c r="L203" s="379"/>
      <c r="M203" s="379"/>
      <c r="N203" s="379"/>
      <c r="O203" s="379"/>
      <c r="P203" s="379"/>
      <c r="Q203" s="379"/>
      <c r="R203" s="424"/>
      <c r="S203" s="424"/>
      <c r="T203" s="424"/>
      <c r="U203" s="424"/>
      <c r="V203" s="425"/>
      <c r="AC203" s="426"/>
      <c r="AD203" s="426"/>
      <c r="AE203" s="427"/>
      <c r="AF203" s="426"/>
      <c r="AN203" s="424"/>
    </row>
    <row r="204" customFormat="false" ht="12.95" hidden="false" customHeight="true" outlineLevel="0" collapsed="false">
      <c r="B204" s="379"/>
      <c r="E204" s="379"/>
      <c r="G204" s="379"/>
      <c r="I204" s="379"/>
      <c r="K204" s="379"/>
      <c r="L204" s="379"/>
      <c r="M204" s="379"/>
      <c r="N204" s="379"/>
      <c r="O204" s="379"/>
      <c r="P204" s="379"/>
      <c r="Q204" s="379"/>
      <c r="R204" s="424"/>
      <c r="S204" s="424"/>
      <c r="T204" s="424"/>
      <c r="U204" s="424"/>
      <c r="V204" s="425"/>
      <c r="AC204" s="426"/>
      <c r="AD204" s="426"/>
      <c r="AE204" s="427"/>
      <c r="AF204" s="426"/>
      <c r="AN204" s="424"/>
    </row>
    <row r="205" customFormat="false" ht="12.95" hidden="false" customHeight="true" outlineLevel="0" collapsed="false">
      <c r="B205" s="379"/>
      <c r="E205" s="379"/>
      <c r="G205" s="379"/>
      <c r="I205" s="379"/>
      <c r="K205" s="379"/>
      <c r="L205" s="379"/>
      <c r="M205" s="379"/>
      <c r="N205" s="379"/>
      <c r="O205" s="379"/>
      <c r="P205" s="379"/>
      <c r="Q205" s="379"/>
      <c r="R205" s="424"/>
      <c r="S205" s="424"/>
      <c r="T205" s="424"/>
      <c r="U205" s="424"/>
      <c r="V205" s="425"/>
      <c r="AC205" s="426"/>
      <c r="AD205" s="426"/>
      <c r="AE205" s="427"/>
      <c r="AF205" s="426"/>
      <c r="AN205" s="424"/>
    </row>
    <row r="206" customFormat="false" ht="12.95" hidden="false" customHeight="true" outlineLevel="0" collapsed="false">
      <c r="B206" s="379"/>
      <c r="E206" s="379"/>
      <c r="G206" s="379"/>
      <c r="I206" s="379"/>
      <c r="K206" s="379"/>
      <c r="L206" s="379"/>
      <c r="M206" s="379"/>
      <c r="N206" s="379"/>
      <c r="O206" s="379"/>
      <c r="P206" s="379"/>
      <c r="Q206" s="379"/>
      <c r="R206" s="424"/>
      <c r="S206" s="424"/>
      <c r="T206" s="424"/>
      <c r="U206" s="424"/>
      <c r="V206" s="425"/>
      <c r="AC206" s="426"/>
      <c r="AD206" s="426"/>
      <c r="AE206" s="427"/>
      <c r="AF206" s="426"/>
      <c r="AN206" s="424"/>
    </row>
    <row r="207" customFormat="false" ht="12.95" hidden="false" customHeight="true" outlineLevel="0" collapsed="false">
      <c r="B207" s="379"/>
      <c r="E207" s="379"/>
      <c r="G207" s="379"/>
      <c r="I207" s="379"/>
      <c r="K207" s="379"/>
      <c r="L207" s="379"/>
      <c r="M207" s="379"/>
      <c r="N207" s="379"/>
      <c r="O207" s="379"/>
      <c r="P207" s="379"/>
      <c r="Q207" s="379"/>
      <c r="R207" s="424"/>
      <c r="S207" s="424"/>
      <c r="T207" s="424"/>
      <c r="U207" s="424"/>
      <c r="V207" s="425"/>
      <c r="AC207" s="426"/>
      <c r="AD207" s="426"/>
      <c r="AE207" s="427"/>
      <c r="AF207" s="426"/>
      <c r="AN207" s="424"/>
    </row>
    <row r="208" customFormat="false" ht="12.95" hidden="false" customHeight="true" outlineLevel="0" collapsed="false">
      <c r="B208" s="379"/>
      <c r="E208" s="379"/>
      <c r="G208" s="379"/>
      <c r="I208" s="379"/>
      <c r="K208" s="379"/>
      <c r="L208" s="379"/>
      <c r="M208" s="379"/>
      <c r="N208" s="379"/>
      <c r="O208" s="379"/>
      <c r="P208" s="379"/>
      <c r="Q208" s="379"/>
      <c r="R208" s="424"/>
      <c r="S208" s="424"/>
      <c r="T208" s="424"/>
      <c r="U208" s="424"/>
      <c r="V208" s="425"/>
      <c r="AC208" s="426"/>
      <c r="AD208" s="426"/>
      <c r="AE208" s="427"/>
      <c r="AF208" s="426"/>
      <c r="AN208" s="424"/>
    </row>
    <row r="209" customFormat="false" ht="12.95" hidden="false" customHeight="true" outlineLevel="0" collapsed="false">
      <c r="B209" s="379"/>
      <c r="E209" s="379"/>
      <c r="G209" s="379"/>
      <c r="I209" s="379"/>
      <c r="K209" s="379"/>
      <c r="L209" s="379"/>
      <c r="M209" s="379"/>
      <c r="N209" s="379"/>
      <c r="O209" s="379"/>
      <c r="P209" s="379"/>
      <c r="Q209" s="379"/>
      <c r="R209" s="424"/>
      <c r="S209" s="424"/>
      <c r="T209" s="424"/>
      <c r="U209" s="424"/>
      <c r="V209" s="425"/>
      <c r="AC209" s="426"/>
      <c r="AD209" s="426"/>
      <c r="AE209" s="427"/>
      <c r="AF209" s="426"/>
      <c r="AN209" s="424"/>
    </row>
    <row r="210" customFormat="false" ht="12.95" hidden="false" customHeight="true" outlineLevel="0" collapsed="false">
      <c r="B210" s="379"/>
      <c r="E210" s="379"/>
      <c r="G210" s="379"/>
      <c r="I210" s="379"/>
      <c r="K210" s="379"/>
      <c r="L210" s="379"/>
      <c r="M210" s="379"/>
      <c r="N210" s="379"/>
      <c r="O210" s="379"/>
      <c r="P210" s="379"/>
      <c r="Q210" s="379"/>
      <c r="R210" s="424"/>
      <c r="S210" s="424"/>
      <c r="T210" s="424"/>
      <c r="U210" s="424"/>
      <c r="V210" s="425"/>
      <c r="AC210" s="426"/>
      <c r="AD210" s="426"/>
      <c r="AE210" s="427"/>
      <c r="AF210" s="426"/>
      <c r="AN210" s="424"/>
    </row>
    <row r="211" customFormat="false" ht="12.95" hidden="false" customHeight="true" outlineLevel="0" collapsed="false">
      <c r="U211" s="424"/>
      <c r="AC211" s="426"/>
      <c r="AD211" s="426"/>
      <c r="AE211" s="427"/>
      <c r="AF211" s="426"/>
    </row>
    <row r="212" customFormat="false" ht="12.95" hidden="false" customHeight="true" outlineLevel="0" collapsed="false">
      <c r="U212" s="424"/>
      <c r="AC212" s="426"/>
      <c r="AD212" s="426"/>
      <c r="AE212" s="427"/>
      <c r="AF212" s="426"/>
    </row>
    <row r="213" customFormat="false" ht="12.95" hidden="false" customHeight="true" outlineLevel="0" collapsed="false">
      <c r="U213" s="424"/>
      <c r="AC213" s="426"/>
      <c r="AD213" s="426"/>
      <c r="AE213" s="427"/>
      <c r="AF213" s="426"/>
    </row>
    <row r="214" customFormat="false" ht="12.95" hidden="false" customHeight="true" outlineLevel="0" collapsed="false">
      <c r="U214" s="424"/>
      <c r="AC214" s="426"/>
      <c r="AD214" s="426"/>
      <c r="AE214" s="427"/>
      <c r="AF214" s="426"/>
    </row>
    <row r="215" customFormat="false" ht="12.95" hidden="false" customHeight="true" outlineLevel="0" collapsed="false">
      <c r="U215" s="424"/>
      <c r="AC215" s="426"/>
      <c r="AD215" s="426"/>
      <c r="AE215" s="427"/>
      <c r="AF215" s="426"/>
    </row>
    <row r="216" customFormat="false" ht="12.95" hidden="false" customHeight="true" outlineLevel="0" collapsed="false">
      <c r="U216" s="424"/>
      <c r="AC216" s="426"/>
      <c r="AD216" s="426"/>
      <c r="AE216" s="427"/>
      <c r="AF216" s="426"/>
    </row>
    <row r="217" customFormat="false" ht="12.95" hidden="false" customHeight="true" outlineLevel="0" collapsed="false">
      <c r="U217" s="424"/>
      <c r="AC217" s="426"/>
      <c r="AD217" s="426"/>
      <c r="AE217" s="427"/>
      <c r="AF217" s="426"/>
    </row>
    <row r="218" customFormat="false" ht="12.95" hidden="false" customHeight="true" outlineLevel="0" collapsed="false">
      <c r="U218" s="424"/>
      <c r="AC218" s="426"/>
      <c r="AD218" s="426"/>
      <c r="AE218" s="427"/>
      <c r="AF218" s="426"/>
    </row>
    <row r="219" customFormat="false" ht="12.95" hidden="false" customHeight="true" outlineLevel="0" collapsed="false">
      <c r="U219" s="424"/>
      <c r="AC219" s="426"/>
      <c r="AD219" s="426"/>
      <c r="AE219" s="427"/>
      <c r="AF219" s="426"/>
    </row>
    <row r="220" customFormat="false" ht="12.95" hidden="false" customHeight="true" outlineLevel="0" collapsed="false">
      <c r="U220" s="424"/>
      <c r="AC220" s="426"/>
      <c r="AD220" s="426"/>
      <c r="AE220" s="427"/>
      <c r="AF220" s="426"/>
    </row>
    <row r="221" customFormat="false" ht="12.95" hidden="false" customHeight="true" outlineLevel="0" collapsed="false">
      <c r="U221" s="424"/>
      <c r="AC221" s="426"/>
      <c r="AD221" s="426"/>
      <c r="AE221" s="427"/>
      <c r="AF221" s="426"/>
    </row>
    <row r="222" customFormat="false" ht="12.95" hidden="false" customHeight="true" outlineLevel="0" collapsed="false">
      <c r="U222" s="424"/>
      <c r="AC222" s="426"/>
      <c r="AD222" s="426"/>
      <c r="AE222" s="427"/>
      <c r="AF222" s="426"/>
    </row>
    <row r="223" customFormat="false" ht="12.95" hidden="false" customHeight="true" outlineLevel="0" collapsed="false">
      <c r="U223" s="424"/>
      <c r="AC223" s="426"/>
      <c r="AD223" s="426"/>
      <c r="AE223" s="427"/>
      <c r="AF223" s="426"/>
    </row>
    <row r="224" customFormat="false" ht="12.95" hidden="false" customHeight="true" outlineLevel="0" collapsed="false">
      <c r="U224" s="424"/>
      <c r="AC224" s="426"/>
      <c r="AD224" s="426"/>
      <c r="AE224" s="427"/>
      <c r="AF224" s="426"/>
    </row>
    <row r="225" customFormat="false" ht="12.95" hidden="false" customHeight="true" outlineLevel="0" collapsed="false">
      <c r="U225" s="424"/>
      <c r="AC225" s="426"/>
      <c r="AD225" s="426"/>
      <c r="AE225" s="427"/>
      <c r="AF225" s="426"/>
    </row>
    <row r="226" customFormat="false" ht="12.95" hidden="false" customHeight="true" outlineLevel="0" collapsed="false">
      <c r="U226" s="424"/>
      <c r="AC226" s="426"/>
      <c r="AD226" s="426"/>
      <c r="AE226" s="427"/>
      <c r="AF226" s="426"/>
    </row>
    <row r="227" customFormat="false" ht="12.95" hidden="false" customHeight="true" outlineLevel="0" collapsed="false">
      <c r="U227" s="424"/>
      <c r="AC227" s="426"/>
      <c r="AD227" s="426"/>
      <c r="AE227" s="427"/>
      <c r="AF227" s="426"/>
    </row>
    <row r="228" customFormat="false" ht="12.95" hidden="false" customHeight="true" outlineLevel="0" collapsed="false">
      <c r="U228" s="424"/>
      <c r="AC228" s="426"/>
      <c r="AD228" s="426"/>
      <c r="AE228" s="427"/>
      <c r="AF228" s="426"/>
    </row>
    <row r="229" customFormat="false" ht="12.95" hidden="false" customHeight="true" outlineLevel="0" collapsed="false">
      <c r="U229" s="424"/>
      <c r="AC229" s="426"/>
      <c r="AD229" s="426"/>
      <c r="AE229" s="427"/>
      <c r="AF229" s="426"/>
    </row>
    <row r="230" customFormat="false" ht="12.95" hidden="false" customHeight="true" outlineLevel="0" collapsed="false">
      <c r="U230" s="424"/>
      <c r="AC230" s="426"/>
      <c r="AD230" s="426"/>
      <c r="AE230" s="427"/>
      <c r="AF230" s="426"/>
    </row>
    <row r="231" customFormat="false" ht="12.95" hidden="false" customHeight="true" outlineLevel="0" collapsed="false">
      <c r="U231" s="424"/>
      <c r="AC231" s="426"/>
      <c r="AD231" s="426"/>
      <c r="AE231" s="427"/>
      <c r="AF231" s="426"/>
    </row>
    <row r="232" customFormat="false" ht="12.95" hidden="false" customHeight="true" outlineLevel="0" collapsed="false">
      <c r="U232" s="424"/>
      <c r="AC232" s="426"/>
      <c r="AD232" s="426"/>
      <c r="AE232" s="427"/>
      <c r="AF232" s="426"/>
    </row>
    <row r="233" customFormat="false" ht="12.95" hidden="false" customHeight="true" outlineLevel="0" collapsed="false">
      <c r="U233" s="424"/>
      <c r="AC233" s="426"/>
      <c r="AD233" s="426"/>
      <c r="AE233" s="427"/>
      <c r="AF233" s="426"/>
    </row>
  </sheetData>
  <mergeCells count="171">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T1:T2"/>
    <mergeCell ref="U1:U2"/>
    <mergeCell ref="V1:V2"/>
    <mergeCell ref="W1:W2"/>
    <mergeCell ref="X1:X2"/>
    <mergeCell ref="Y1:Y2"/>
    <mergeCell ref="Z1:Z2"/>
    <mergeCell ref="AA1:AA2"/>
    <mergeCell ref="AB1:AB2"/>
    <mergeCell ref="AC1:AG1"/>
    <mergeCell ref="AH1:AL1"/>
    <mergeCell ref="AM1:AM2"/>
    <mergeCell ref="AN1:AN2"/>
    <mergeCell ref="A3:A111"/>
    <mergeCell ref="B3:B111"/>
    <mergeCell ref="C3:C28"/>
    <mergeCell ref="D3:D28"/>
    <mergeCell ref="E3:E28"/>
    <mergeCell ref="F3:F6"/>
    <mergeCell ref="G3:G6"/>
    <mergeCell ref="H3:H6"/>
    <mergeCell ref="I3:I6"/>
    <mergeCell ref="AM3:AM6"/>
    <mergeCell ref="F7:F8"/>
    <mergeCell ref="G7:G8"/>
    <mergeCell ref="H7:H8"/>
    <mergeCell ref="I7:I8"/>
    <mergeCell ref="AM7:AM8"/>
    <mergeCell ref="F9:F14"/>
    <mergeCell ref="G9:G14"/>
    <mergeCell ref="H9:H14"/>
    <mergeCell ref="I9:I14"/>
    <mergeCell ref="AM9:AM14"/>
    <mergeCell ref="F15:F17"/>
    <mergeCell ref="G15:G17"/>
    <mergeCell ref="H15:H17"/>
    <mergeCell ref="I15:I17"/>
    <mergeCell ref="AM15:AM17"/>
    <mergeCell ref="F18:F24"/>
    <mergeCell ref="G18:G24"/>
    <mergeCell ref="H18:H24"/>
    <mergeCell ref="I18:I24"/>
    <mergeCell ref="AM18:AM24"/>
    <mergeCell ref="F25:F28"/>
    <mergeCell ref="G25:G28"/>
    <mergeCell ref="H25:H28"/>
    <mergeCell ref="I25:I28"/>
    <mergeCell ref="AM25:AM28"/>
    <mergeCell ref="C29:C51"/>
    <mergeCell ref="D29:D51"/>
    <mergeCell ref="E29:E51"/>
    <mergeCell ref="F29:F36"/>
    <mergeCell ref="G29:G36"/>
    <mergeCell ref="H29:H36"/>
    <mergeCell ref="I29:I36"/>
    <mergeCell ref="AM29:AM36"/>
    <mergeCell ref="F37:F41"/>
    <mergeCell ref="G37:G41"/>
    <mergeCell ref="H37:H41"/>
    <mergeCell ref="I37:I41"/>
    <mergeCell ref="AM37:AM41"/>
    <mergeCell ref="F42:F43"/>
    <mergeCell ref="G42:G43"/>
    <mergeCell ref="H42:H43"/>
    <mergeCell ref="I42:I43"/>
    <mergeCell ref="AM42:AM43"/>
    <mergeCell ref="F44:F51"/>
    <mergeCell ref="G44:G51"/>
    <mergeCell ref="H44:H51"/>
    <mergeCell ref="I44:I51"/>
    <mergeCell ref="AM44:AM51"/>
    <mergeCell ref="C52:C72"/>
    <mergeCell ref="D52:D72"/>
    <mergeCell ref="E52:E72"/>
    <mergeCell ref="F52:F59"/>
    <mergeCell ref="G52:G59"/>
    <mergeCell ref="H52:H59"/>
    <mergeCell ref="I52:I59"/>
    <mergeCell ref="AM52:AM59"/>
    <mergeCell ref="F60:F71"/>
    <mergeCell ref="G60:G71"/>
    <mergeCell ref="H60:H71"/>
    <mergeCell ref="I60:I71"/>
    <mergeCell ref="AM60:AM71"/>
    <mergeCell ref="C73:C79"/>
    <mergeCell ref="D73:D79"/>
    <mergeCell ref="E73:E79"/>
    <mergeCell ref="F73:F79"/>
    <mergeCell ref="G73:G79"/>
    <mergeCell ref="H73:H79"/>
    <mergeCell ref="I73:I79"/>
    <mergeCell ref="AM73:AM79"/>
    <mergeCell ref="C80:C85"/>
    <mergeCell ref="D80:D85"/>
    <mergeCell ref="E80:E85"/>
    <mergeCell ref="F80:F84"/>
    <mergeCell ref="G80:G84"/>
    <mergeCell ref="H80:H84"/>
    <mergeCell ref="I80:I84"/>
    <mergeCell ref="AM80:AM84"/>
    <mergeCell ref="C86:C93"/>
    <mergeCell ref="D86:D93"/>
    <mergeCell ref="E86:E93"/>
    <mergeCell ref="F86:F87"/>
    <mergeCell ref="G86:G87"/>
    <mergeCell ref="H86:H87"/>
    <mergeCell ref="I86:I87"/>
    <mergeCell ref="AM86:AM87"/>
    <mergeCell ref="F88:F89"/>
    <mergeCell ref="G88:G89"/>
    <mergeCell ref="H88:H89"/>
    <mergeCell ref="I88:I89"/>
    <mergeCell ref="AM88:AM89"/>
    <mergeCell ref="F90:F93"/>
    <mergeCell ref="G90:G93"/>
    <mergeCell ref="H90:H93"/>
    <mergeCell ref="I90:I93"/>
    <mergeCell ref="AM90:AM93"/>
    <mergeCell ref="C94:C111"/>
    <mergeCell ref="D94:D111"/>
    <mergeCell ref="E94:E111"/>
    <mergeCell ref="F94:F104"/>
    <mergeCell ref="G94:G104"/>
    <mergeCell ref="H94:H104"/>
    <mergeCell ref="I94:I104"/>
    <mergeCell ref="AM94:AM104"/>
    <mergeCell ref="F105:F111"/>
    <mergeCell ref="G105:G111"/>
    <mergeCell ref="H105:H111"/>
    <mergeCell ref="I105:I111"/>
    <mergeCell ref="AM105:AM111"/>
    <mergeCell ref="A112:A135"/>
    <mergeCell ref="B112:B135"/>
    <mergeCell ref="C112:C135"/>
    <mergeCell ref="D112:D135"/>
    <mergeCell ref="E112:E135"/>
    <mergeCell ref="F112:F115"/>
    <mergeCell ref="G112:G115"/>
    <mergeCell ref="H112:H115"/>
    <mergeCell ref="I112:I115"/>
    <mergeCell ref="AM112:AM115"/>
    <mergeCell ref="F116:F121"/>
    <mergeCell ref="G116:G121"/>
    <mergeCell ref="H116:H121"/>
    <mergeCell ref="I116:I121"/>
    <mergeCell ref="AM116:AM121"/>
    <mergeCell ref="F122:F125"/>
    <mergeCell ref="G122:G125"/>
    <mergeCell ref="H122:H125"/>
    <mergeCell ref="I122:I125"/>
    <mergeCell ref="AM122:AM125"/>
    <mergeCell ref="F126:F135"/>
    <mergeCell ref="G126:G135"/>
    <mergeCell ref="H126:H135"/>
    <mergeCell ref="I126:I135"/>
    <mergeCell ref="AM126:AM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10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2" activeCellId="0" sqref="E12"/>
    </sheetView>
  </sheetViews>
  <sheetFormatPr defaultColWidth="16.5625" defaultRowHeight="15" zeroHeight="false" outlineLevelRow="0" outlineLevelCol="0"/>
  <cols>
    <col collapsed="false" customWidth="true" hidden="false" outlineLevel="0" max="1" min="1" style="428" width="43.41"/>
    <col collapsed="false" customWidth="true" hidden="false" outlineLevel="0" max="2" min="2" style="428" width="45.56"/>
    <col collapsed="false" customWidth="true" hidden="false" outlineLevel="0" max="3" min="3" style="428" width="7.85"/>
    <col collapsed="false" customWidth="true" hidden="false" outlineLevel="0" max="4" min="4" style="429" width="5.56"/>
    <col collapsed="false" customWidth="true" hidden="false" outlineLevel="0" max="5" min="5" style="428" width="59.28"/>
    <col collapsed="false" customWidth="true" hidden="false" outlineLevel="0" max="6" min="6" style="428" width="51.14"/>
    <col collapsed="false" customWidth="true" hidden="false" outlineLevel="0" max="7" min="7" style="429" width="4.41"/>
    <col collapsed="false" customWidth="true" hidden="false" outlineLevel="0" max="8" min="8" style="428" width="5.28"/>
    <col collapsed="false" customWidth="true" hidden="false" outlineLevel="0" max="9" min="9" style="429" width="23.85"/>
    <col collapsed="false" customWidth="true" hidden="false" outlineLevel="0" max="10" min="10" style="428" width="7.42"/>
    <col collapsed="false" customWidth="true" hidden="false" outlineLevel="0" max="11" min="11" style="429" width="6.28"/>
    <col collapsed="false" customWidth="true" hidden="false" outlineLevel="0" max="12" min="12" style="428" width="36.14"/>
    <col collapsed="false" customWidth="true" hidden="false" outlineLevel="0" max="13" min="13" style="428" width="38.14"/>
    <col collapsed="false" customWidth="true" hidden="false" outlineLevel="0" max="14" min="14" style="429" width="4.56"/>
    <col collapsed="false" customWidth="true" hidden="false" outlineLevel="0" max="15" min="15" style="428" width="4.56"/>
    <col collapsed="false" customWidth="true" hidden="false" outlineLevel="0" max="16" min="16" style="428" width="62.41"/>
    <col collapsed="false" customWidth="true" hidden="false" outlineLevel="0" max="17" min="17" style="428" width="56.28"/>
    <col collapsed="false" customWidth="true" hidden="false" outlineLevel="0" max="18" min="18" style="428" width="6.28"/>
    <col collapsed="false" customWidth="true" hidden="false" outlineLevel="0" max="19" min="19" style="428" width="48.7"/>
    <col collapsed="false" customWidth="true" hidden="false" outlineLevel="0" max="20" min="20" style="428" width="72.99"/>
    <col collapsed="false" customWidth="true" hidden="false" outlineLevel="0" max="21" min="21" style="428" width="6.41"/>
    <col collapsed="false" customWidth="false" hidden="false" outlineLevel="0" max="22" min="22" style="428" width="16.56"/>
    <col collapsed="false" customWidth="true" hidden="false" outlineLevel="0" max="23" min="23" style="428" width="6.41"/>
    <col collapsed="false" customWidth="true" hidden="false" outlineLevel="0" max="24" min="24" style="428" width="47.28"/>
    <col collapsed="false" customWidth="true" hidden="false" outlineLevel="0" max="25" min="25" style="428" width="6.7"/>
    <col collapsed="false" customWidth="true" hidden="false" outlineLevel="0" max="26" min="26" style="428" width="21.28"/>
    <col collapsed="false" customWidth="false" hidden="false" outlineLevel="0" max="257" min="27" style="428" width="16.56"/>
  </cols>
  <sheetData>
    <row r="1" customFormat="false" ht="15" hidden="false" customHeight="true" outlineLevel="0" collapsed="false">
      <c r="A1" s="430" t="s">
        <v>1540</v>
      </c>
      <c r="B1" s="430"/>
      <c r="C1" s="431"/>
      <c r="D1" s="432" t="s">
        <v>1541</v>
      </c>
      <c r="E1" s="432"/>
      <c r="F1" s="432"/>
      <c r="G1" s="432"/>
      <c r="H1" s="431"/>
      <c r="I1" s="433" t="s">
        <v>1542</v>
      </c>
      <c r="J1" s="431"/>
      <c r="K1" s="434" t="s">
        <v>1543</v>
      </c>
      <c r="L1" s="434"/>
      <c r="M1" s="434"/>
      <c r="N1" s="434"/>
      <c r="P1" s="435" t="s">
        <v>1544</v>
      </c>
      <c r="Q1" s="435"/>
      <c r="R1" s="431"/>
      <c r="S1" s="436" t="s">
        <v>1545</v>
      </c>
      <c r="T1" s="436"/>
      <c r="U1" s="431"/>
      <c r="V1" s="437" t="s">
        <v>1546</v>
      </c>
      <c r="W1" s="431"/>
      <c r="X1" s="438" t="s">
        <v>1547</v>
      </c>
      <c r="Y1" s="431"/>
      <c r="Z1" s="436" t="s">
        <v>1548</v>
      </c>
      <c r="AA1" s="431"/>
      <c r="AB1" s="431"/>
    </row>
    <row r="2" customFormat="false" ht="30" hidden="false" customHeight="false" outlineLevel="0" collapsed="false">
      <c r="A2" s="439" t="s">
        <v>1549</v>
      </c>
      <c r="B2" s="439" t="s">
        <v>987</v>
      </c>
      <c r="C2" s="431"/>
      <c r="D2" s="440" t="n">
        <v>1</v>
      </c>
      <c r="E2" s="439" t="s">
        <v>1550</v>
      </c>
      <c r="F2" s="439" t="s">
        <v>1551</v>
      </c>
      <c r="G2" s="440" t="n">
        <v>1</v>
      </c>
      <c r="H2" s="431"/>
      <c r="I2" s="440" t="s">
        <v>1552</v>
      </c>
      <c r="J2" s="431"/>
      <c r="K2" s="440" t="n">
        <v>1</v>
      </c>
      <c r="L2" s="439" t="s">
        <v>1553</v>
      </c>
      <c r="M2" s="439" t="s">
        <v>1554</v>
      </c>
      <c r="N2" s="440" t="n">
        <v>1</v>
      </c>
      <c r="O2" s="431"/>
      <c r="P2" s="439" t="s">
        <v>1555</v>
      </c>
      <c r="Q2" s="439" t="s">
        <v>1038</v>
      </c>
      <c r="R2" s="431"/>
      <c r="S2" s="439" t="s">
        <v>1555</v>
      </c>
      <c r="T2" s="439" t="s">
        <v>1038</v>
      </c>
      <c r="U2" s="431"/>
      <c r="V2" s="439" t="s">
        <v>1030</v>
      </c>
      <c r="W2" s="431"/>
      <c r="X2" s="439" t="s">
        <v>1089</v>
      </c>
      <c r="Y2" s="431"/>
      <c r="Z2" s="439" t="s">
        <v>1556</v>
      </c>
      <c r="AA2" s="431"/>
      <c r="AB2" s="441" t="s">
        <v>1557</v>
      </c>
    </row>
    <row r="3" customFormat="false" ht="45" hidden="false" customHeight="false" outlineLevel="0" collapsed="false">
      <c r="A3" s="439" t="s">
        <v>1558</v>
      </c>
      <c r="B3" s="439" t="s">
        <v>1127</v>
      </c>
      <c r="C3" s="431"/>
      <c r="D3" s="440" t="n">
        <v>2</v>
      </c>
      <c r="E3" s="439" t="s">
        <v>1559</v>
      </c>
      <c r="F3" s="439" t="s">
        <v>1560</v>
      </c>
      <c r="G3" s="440" t="n">
        <v>1</v>
      </c>
      <c r="H3" s="431"/>
      <c r="I3" s="440" t="s">
        <v>1561</v>
      </c>
      <c r="J3" s="431"/>
      <c r="K3" s="440" t="n">
        <v>2</v>
      </c>
      <c r="L3" s="439" t="s">
        <v>1562</v>
      </c>
      <c r="M3" s="439" t="s">
        <v>1563</v>
      </c>
      <c r="N3" s="440" t="n">
        <v>1</v>
      </c>
      <c r="O3" s="431"/>
      <c r="P3" s="439" t="s">
        <v>1564</v>
      </c>
      <c r="Q3" s="439" t="s">
        <v>1374</v>
      </c>
      <c r="R3" s="431"/>
      <c r="S3" s="439" t="s">
        <v>1565</v>
      </c>
      <c r="T3" s="439" t="s">
        <v>1116</v>
      </c>
      <c r="U3" s="431"/>
      <c r="V3" s="439" t="s">
        <v>996</v>
      </c>
      <c r="W3" s="431"/>
      <c r="X3" s="439" t="s">
        <v>1260</v>
      </c>
      <c r="Y3" s="431"/>
      <c r="Z3" s="439" t="s">
        <v>1566</v>
      </c>
      <c r="AA3" s="431"/>
      <c r="AB3" s="441" t="s">
        <v>1567</v>
      </c>
    </row>
    <row r="4" customFormat="false" ht="60" hidden="false" customHeight="false" outlineLevel="0" collapsed="false">
      <c r="A4" s="439" t="s">
        <v>1568</v>
      </c>
      <c r="B4" s="439" t="s">
        <v>1569</v>
      </c>
      <c r="C4" s="431"/>
      <c r="D4" s="440" t="n">
        <v>3</v>
      </c>
      <c r="E4" s="439" t="s">
        <v>1570</v>
      </c>
      <c r="F4" s="439" t="s">
        <v>1571</v>
      </c>
      <c r="G4" s="440" t="n">
        <v>1</v>
      </c>
      <c r="H4" s="431"/>
      <c r="I4" s="440" t="s">
        <v>1060</v>
      </c>
      <c r="J4" s="431"/>
      <c r="K4" s="440" t="n">
        <v>3</v>
      </c>
      <c r="L4" s="439" t="s">
        <v>1572</v>
      </c>
      <c r="M4" s="439" t="s">
        <v>1573</v>
      </c>
      <c r="N4" s="440" t="n">
        <v>1</v>
      </c>
      <c r="O4" s="431"/>
      <c r="P4" s="439" t="s">
        <v>1574</v>
      </c>
      <c r="Q4" s="439" t="s">
        <v>1575</v>
      </c>
      <c r="R4" s="431"/>
      <c r="S4" s="439" t="s">
        <v>1576</v>
      </c>
      <c r="T4" s="439" t="s">
        <v>1079</v>
      </c>
      <c r="U4" s="431"/>
      <c r="V4" s="439" t="s">
        <v>1054</v>
      </c>
      <c r="W4" s="431"/>
      <c r="X4" s="439" t="s">
        <v>1112</v>
      </c>
      <c r="Y4" s="431"/>
      <c r="Z4" s="439" t="s">
        <v>1577</v>
      </c>
      <c r="AA4" s="431"/>
      <c r="AB4" s="441" t="s">
        <v>1578</v>
      </c>
    </row>
    <row r="5" customFormat="false" ht="60" hidden="false" customHeight="false" outlineLevel="0" collapsed="false">
      <c r="A5" s="439" t="s">
        <v>1579</v>
      </c>
      <c r="B5" s="439" t="s">
        <v>1300</v>
      </c>
      <c r="C5" s="431"/>
      <c r="D5" s="440" t="n">
        <v>4</v>
      </c>
      <c r="E5" s="439" t="s">
        <v>1580</v>
      </c>
      <c r="F5" s="439" t="s">
        <v>1581</v>
      </c>
      <c r="G5" s="440" t="n">
        <v>1</v>
      </c>
      <c r="H5" s="431"/>
      <c r="I5" s="440" t="s">
        <v>1582</v>
      </c>
      <c r="J5" s="431"/>
      <c r="K5" s="440" t="n">
        <v>4</v>
      </c>
      <c r="L5" s="439" t="s">
        <v>1583</v>
      </c>
      <c r="M5" s="439" t="s">
        <v>1584</v>
      </c>
      <c r="N5" s="440" t="n">
        <v>1</v>
      </c>
      <c r="O5" s="431"/>
      <c r="P5" s="439" t="s">
        <v>1585</v>
      </c>
      <c r="Q5" s="439" t="s">
        <v>1586</v>
      </c>
      <c r="R5" s="431"/>
      <c r="S5" s="439" t="s">
        <v>1587</v>
      </c>
      <c r="T5" s="439" t="s">
        <v>1326</v>
      </c>
      <c r="U5" s="431"/>
      <c r="V5" s="431"/>
      <c r="W5" s="431"/>
      <c r="X5" s="439" t="s">
        <v>1031</v>
      </c>
      <c r="Y5" s="431"/>
      <c r="Z5" s="439" t="s">
        <v>1002</v>
      </c>
      <c r="AA5" s="431"/>
      <c r="AB5" s="441" t="s">
        <v>1588</v>
      </c>
    </row>
    <row r="6" customFormat="false" ht="45" hidden="false" customHeight="false" outlineLevel="0" collapsed="false">
      <c r="A6" s="439" t="s">
        <v>1589</v>
      </c>
      <c r="B6" s="439" t="s">
        <v>1329</v>
      </c>
      <c r="C6" s="431"/>
      <c r="D6" s="440" t="n">
        <v>5</v>
      </c>
      <c r="E6" s="439" t="s">
        <v>1590</v>
      </c>
      <c r="F6" s="439" t="s">
        <v>1591</v>
      </c>
      <c r="G6" s="440" t="n">
        <v>1</v>
      </c>
      <c r="H6" s="431"/>
      <c r="I6" s="440" t="s">
        <v>1592</v>
      </c>
      <c r="J6" s="431"/>
      <c r="K6" s="440" t="n">
        <v>5</v>
      </c>
      <c r="L6" s="439" t="s">
        <v>1593</v>
      </c>
      <c r="M6" s="439" t="s">
        <v>1594</v>
      </c>
      <c r="N6" s="440" t="n">
        <v>1</v>
      </c>
      <c r="O6" s="431"/>
      <c r="P6" s="439" t="s">
        <v>1595</v>
      </c>
      <c r="Q6" s="439" t="s">
        <v>1355</v>
      </c>
      <c r="R6" s="431"/>
      <c r="S6" s="439" t="s">
        <v>1596</v>
      </c>
      <c r="T6" s="439" t="s">
        <v>1597</v>
      </c>
      <c r="U6" s="431"/>
      <c r="V6" s="431"/>
      <c r="W6" s="431"/>
      <c r="X6" s="439" t="s">
        <v>1081</v>
      </c>
      <c r="Y6" s="431"/>
      <c r="Z6" s="431"/>
      <c r="AA6" s="431"/>
      <c r="AB6" s="441" t="s">
        <v>1598</v>
      </c>
    </row>
    <row r="7" customFormat="false" ht="60" hidden="false" customHeight="false" outlineLevel="0" collapsed="false">
      <c r="A7" s="439" t="s">
        <v>1599</v>
      </c>
      <c r="B7" s="439" t="s">
        <v>1358</v>
      </c>
      <c r="C7" s="431"/>
      <c r="D7" s="440" t="n">
        <v>6</v>
      </c>
      <c r="E7" s="439" t="s">
        <v>1600</v>
      </c>
      <c r="F7" s="439" t="s">
        <v>1601</v>
      </c>
      <c r="G7" s="440" t="n">
        <v>1</v>
      </c>
      <c r="H7" s="431"/>
      <c r="I7" s="440" t="s">
        <v>1602</v>
      </c>
      <c r="J7" s="431"/>
      <c r="K7" s="440" t="n">
        <v>6</v>
      </c>
      <c r="L7" s="439" t="s">
        <v>1603</v>
      </c>
      <c r="M7" s="439" t="s">
        <v>1604</v>
      </c>
      <c r="N7" s="440" t="n">
        <v>1</v>
      </c>
      <c r="O7" s="431"/>
      <c r="P7" s="439" t="s">
        <v>1605</v>
      </c>
      <c r="Q7" s="439" t="s">
        <v>1606</v>
      </c>
      <c r="R7" s="431"/>
      <c r="S7" s="439" t="s">
        <v>1607</v>
      </c>
      <c r="T7" s="439" t="s">
        <v>1382</v>
      </c>
      <c r="U7" s="431"/>
      <c r="V7" s="431"/>
      <c r="W7" s="431"/>
      <c r="X7" s="439" t="s">
        <v>1040</v>
      </c>
      <c r="Y7" s="431"/>
      <c r="Z7" s="431"/>
      <c r="AA7" s="431"/>
      <c r="AB7" s="441" t="s">
        <v>1608</v>
      </c>
    </row>
    <row r="8" customFormat="false" ht="45" hidden="false" customHeight="false" outlineLevel="0" collapsed="false">
      <c r="A8" s="439" t="s">
        <v>1609</v>
      </c>
      <c r="B8" s="439" t="s">
        <v>1610</v>
      </c>
      <c r="C8" s="431"/>
      <c r="D8" s="440" t="n">
        <v>7</v>
      </c>
      <c r="E8" s="439" t="s">
        <v>1611</v>
      </c>
      <c r="F8" s="439" t="s">
        <v>1612</v>
      </c>
      <c r="G8" s="440" t="n">
        <v>1</v>
      </c>
      <c r="H8" s="431"/>
      <c r="I8" s="440" t="s">
        <v>1613</v>
      </c>
      <c r="J8" s="431"/>
      <c r="K8" s="440" t="n">
        <v>7</v>
      </c>
      <c r="L8" s="439" t="s">
        <v>1614</v>
      </c>
      <c r="M8" s="439" t="s">
        <v>1615</v>
      </c>
      <c r="N8" s="440" t="n">
        <v>1</v>
      </c>
      <c r="O8" s="431"/>
      <c r="P8" s="439" t="s">
        <v>1616</v>
      </c>
      <c r="Q8" s="439" t="s">
        <v>1617</v>
      </c>
      <c r="R8" s="431"/>
      <c r="S8" s="439" t="s">
        <v>1618</v>
      </c>
      <c r="T8" s="439" t="s">
        <v>1434</v>
      </c>
      <c r="U8" s="431"/>
      <c r="V8" s="431"/>
      <c r="W8" s="431"/>
      <c r="X8" s="439" t="s">
        <v>1619</v>
      </c>
      <c r="Y8" s="431"/>
      <c r="Z8" s="431"/>
      <c r="AA8" s="431"/>
      <c r="AB8" s="441" t="s">
        <v>1620</v>
      </c>
    </row>
    <row r="9" customFormat="false" ht="30" hidden="false" customHeight="false" outlineLevel="0" collapsed="false">
      <c r="A9" s="439" t="s">
        <v>1621</v>
      </c>
      <c r="B9" s="439" t="s">
        <v>1622</v>
      </c>
      <c r="C9" s="431"/>
      <c r="D9" s="440" t="n">
        <v>8</v>
      </c>
      <c r="E9" s="439" t="s">
        <v>1623</v>
      </c>
      <c r="F9" s="439" t="s">
        <v>1624</v>
      </c>
      <c r="G9" s="440" t="n">
        <v>1</v>
      </c>
      <c r="H9" s="431"/>
      <c r="I9" s="440" t="s">
        <v>1625</v>
      </c>
      <c r="J9" s="431"/>
      <c r="K9" s="440" t="n">
        <v>8</v>
      </c>
      <c r="L9" s="439" t="s">
        <v>1626</v>
      </c>
      <c r="M9" s="439" t="s">
        <v>1627</v>
      </c>
      <c r="N9" s="440" t="n">
        <v>1</v>
      </c>
      <c r="O9" s="431"/>
      <c r="P9" s="439" t="s">
        <v>1628</v>
      </c>
      <c r="Q9" s="439" t="s">
        <v>1629</v>
      </c>
      <c r="R9" s="431"/>
      <c r="S9" s="439" t="s">
        <v>1630</v>
      </c>
      <c r="T9" s="439" t="s">
        <v>1123</v>
      </c>
      <c r="U9" s="431"/>
      <c r="V9" s="431"/>
      <c r="W9" s="431"/>
      <c r="X9" s="439" t="s">
        <v>1045</v>
      </c>
      <c r="Y9" s="431"/>
      <c r="Z9" s="431"/>
      <c r="AA9" s="431"/>
      <c r="AB9" s="441" t="s">
        <v>1631</v>
      </c>
    </row>
    <row r="10" customFormat="false" ht="30" hidden="false" customHeight="false" outlineLevel="0" collapsed="false">
      <c r="A10" s="439" t="s">
        <v>1632</v>
      </c>
      <c r="B10" s="439" t="s">
        <v>1455</v>
      </c>
      <c r="C10" s="431"/>
      <c r="D10" s="440" t="n">
        <v>9</v>
      </c>
      <c r="E10" s="439" t="s">
        <v>1633</v>
      </c>
      <c r="F10" s="439" t="s">
        <v>1634</v>
      </c>
      <c r="G10" s="440" t="n">
        <v>1</v>
      </c>
      <c r="H10" s="431"/>
      <c r="I10" s="440" t="s">
        <v>1635</v>
      </c>
      <c r="J10" s="431"/>
      <c r="K10" s="440" t="n">
        <v>9</v>
      </c>
      <c r="L10" s="439" t="s">
        <v>1636</v>
      </c>
      <c r="M10" s="439" t="s">
        <v>1637</v>
      </c>
      <c r="N10" s="440" t="n">
        <v>1</v>
      </c>
      <c r="O10" s="431"/>
      <c r="P10" s="439" t="s">
        <v>1638</v>
      </c>
      <c r="Q10" s="439" t="s">
        <v>1639</v>
      </c>
      <c r="R10" s="431"/>
      <c r="S10" s="439" t="s">
        <v>1640</v>
      </c>
      <c r="T10" s="439" t="s">
        <v>1641</v>
      </c>
      <c r="U10" s="431"/>
      <c r="V10" s="431"/>
      <c r="W10" s="431"/>
      <c r="X10" s="439" t="s">
        <v>1125</v>
      </c>
      <c r="Y10" s="431"/>
      <c r="Z10" s="431"/>
      <c r="AA10" s="431"/>
      <c r="AB10" s="441" t="s">
        <v>1642</v>
      </c>
    </row>
    <row r="11" customFormat="false" ht="45" hidden="false" customHeight="false" outlineLevel="0" collapsed="false">
      <c r="A11" s="439" t="s">
        <v>1643</v>
      </c>
      <c r="B11" s="439" t="s">
        <v>1644</v>
      </c>
      <c r="C11" s="431"/>
      <c r="D11" s="440" t="n">
        <v>10</v>
      </c>
      <c r="E11" s="439" t="s">
        <v>1645</v>
      </c>
      <c r="F11" s="439" t="s">
        <v>1646</v>
      </c>
      <c r="G11" s="440" t="n">
        <v>1</v>
      </c>
      <c r="H11" s="431"/>
      <c r="I11" s="440" t="s">
        <v>1647</v>
      </c>
      <c r="J11" s="431"/>
      <c r="K11" s="440" t="n">
        <v>10</v>
      </c>
      <c r="L11" s="439" t="s">
        <v>1648</v>
      </c>
      <c r="M11" s="439" t="s">
        <v>1649</v>
      </c>
      <c r="N11" s="440" t="n">
        <v>1</v>
      </c>
      <c r="O11" s="431"/>
      <c r="P11" s="439" t="s">
        <v>1650</v>
      </c>
      <c r="Q11" s="439" t="s">
        <v>1651</v>
      </c>
      <c r="R11" s="431"/>
      <c r="S11" s="439" t="s">
        <v>1652</v>
      </c>
      <c r="T11" s="439" t="s">
        <v>1138</v>
      </c>
      <c r="U11" s="431"/>
      <c r="V11" s="431"/>
      <c r="W11" s="431"/>
      <c r="X11" s="439" t="s">
        <v>1067</v>
      </c>
      <c r="Y11" s="431"/>
      <c r="Z11" s="431"/>
      <c r="AA11" s="431"/>
      <c r="AB11" s="441" t="s">
        <v>1653</v>
      </c>
    </row>
    <row r="12" customFormat="false" ht="75" hidden="false" customHeight="false" outlineLevel="0" collapsed="false">
      <c r="A12" s="431"/>
      <c r="B12" s="431"/>
      <c r="C12" s="431"/>
      <c r="D12" s="440" t="n">
        <v>11</v>
      </c>
      <c r="E12" s="439" t="s">
        <v>1654</v>
      </c>
      <c r="F12" s="439" t="s">
        <v>1655</v>
      </c>
      <c r="G12" s="440" t="n">
        <v>1</v>
      </c>
      <c r="H12" s="431"/>
      <c r="I12" s="440" t="s">
        <v>1656</v>
      </c>
      <c r="J12" s="431"/>
      <c r="K12" s="440" t="n">
        <v>11</v>
      </c>
      <c r="L12" s="439" t="s">
        <v>1657</v>
      </c>
      <c r="M12" s="439" t="s">
        <v>1658</v>
      </c>
      <c r="N12" s="440" t="n">
        <v>1</v>
      </c>
      <c r="O12" s="431"/>
      <c r="P12" s="439" t="s">
        <v>1659</v>
      </c>
      <c r="Q12" s="439" t="s">
        <v>1660</v>
      </c>
      <c r="R12" s="431"/>
      <c r="S12" s="439" t="s">
        <v>1661</v>
      </c>
      <c r="T12" s="439" t="s">
        <v>1110</v>
      </c>
      <c r="U12" s="431"/>
      <c r="V12" s="431"/>
      <c r="W12" s="431"/>
      <c r="X12" s="439" t="s">
        <v>997</v>
      </c>
      <c r="Y12" s="431"/>
      <c r="Z12" s="431"/>
      <c r="AA12" s="431"/>
      <c r="AB12" s="441" t="s">
        <v>1662</v>
      </c>
    </row>
    <row r="13" customFormat="false" ht="45" hidden="false" customHeight="false" outlineLevel="0" collapsed="false">
      <c r="A13" s="431"/>
      <c r="B13" s="431"/>
      <c r="C13" s="431"/>
      <c r="D13" s="440" t="n">
        <v>12</v>
      </c>
      <c r="E13" s="439" t="s">
        <v>1663</v>
      </c>
      <c r="F13" s="439" t="s">
        <v>1664</v>
      </c>
      <c r="G13" s="440" t="n">
        <v>1</v>
      </c>
      <c r="H13" s="431"/>
      <c r="I13" s="440" t="s">
        <v>1665</v>
      </c>
      <c r="J13" s="431"/>
      <c r="K13" s="440" t="n">
        <v>12</v>
      </c>
      <c r="L13" s="439" t="s">
        <v>1666</v>
      </c>
      <c r="M13" s="439" t="s">
        <v>1667</v>
      </c>
      <c r="N13" s="440" t="n">
        <v>1</v>
      </c>
      <c r="O13" s="431"/>
      <c r="P13" s="439" t="s">
        <v>1668</v>
      </c>
      <c r="Q13" s="439" t="s">
        <v>1669</v>
      </c>
      <c r="R13" s="431"/>
      <c r="S13" s="439" t="s">
        <v>1670</v>
      </c>
      <c r="T13" s="439" t="s">
        <v>1021</v>
      </c>
      <c r="U13" s="431"/>
      <c r="V13" s="431"/>
      <c r="W13" s="431"/>
      <c r="X13" s="439" t="s">
        <v>1291</v>
      </c>
      <c r="Y13" s="431"/>
      <c r="Z13" s="431"/>
      <c r="AA13" s="431"/>
      <c r="AB13" s="441" t="s">
        <v>1671</v>
      </c>
    </row>
    <row r="14" customFormat="false" ht="45" hidden="false" customHeight="false" outlineLevel="0" collapsed="false">
      <c r="A14" s="431"/>
      <c r="B14" s="431"/>
      <c r="C14" s="431"/>
      <c r="D14" s="440" t="n">
        <v>13</v>
      </c>
      <c r="E14" s="439" t="s">
        <v>1672</v>
      </c>
      <c r="F14" s="439" t="s">
        <v>1673</v>
      </c>
      <c r="G14" s="440" t="n">
        <v>1</v>
      </c>
      <c r="H14" s="431"/>
      <c r="I14" s="440" t="s">
        <v>1048</v>
      </c>
      <c r="J14" s="431"/>
      <c r="K14" s="440" t="n">
        <v>13</v>
      </c>
      <c r="L14" s="439" t="s">
        <v>1674</v>
      </c>
      <c r="M14" s="439" t="s">
        <v>1675</v>
      </c>
      <c r="N14" s="440" t="n">
        <v>1</v>
      </c>
      <c r="O14" s="431"/>
      <c r="P14" s="439" t="s">
        <v>1676</v>
      </c>
      <c r="Q14" s="439" t="s">
        <v>1677</v>
      </c>
      <c r="R14" s="431"/>
      <c r="S14" s="439" t="s">
        <v>1678</v>
      </c>
      <c r="T14" s="439" t="s">
        <v>1679</v>
      </c>
      <c r="U14" s="431"/>
      <c r="V14" s="431"/>
      <c r="W14" s="431"/>
      <c r="X14" s="439" t="s">
        <v>1071</v>
      </c>
      <c r="Y14" s="431"/>
      <c r="Z14" s="431"/>
      <c r="AA14" s="431"/>
      <c r="AB14" s="441" t="s">
        <v>1680</v>
      </c>
    </row>
    <row r="15" customFormat="false" ht="30" hidden="false" customHeight="false" outlineLevel="0" collapsed="false">
      <c r="A15" s="431"/>
      <c r="B15" s="431"/>
      <c r="C15" s="431"/>
      <c r="D15" s="440" t="n">
        <v>14</v>
      </c>
      <c r="E15" s="439" t="s">
        <v>1681</v>
      </c>
      <c r="F15" s="439" t="s">
        <v>1682</v>
      </c>
      <c r="G15" s="440" t="n">
        <v>1</v>
      </c>
      <c r="H15" s="431"/>
      <c r="I15" s="440" t="s">
        <v>1683</v>
      </c>
      <c r="J15" s="431"/>
      <c r="K15" s="440" t="n">
        <v>14</v>
      </c>
      <c r="L15" s="439" t="s">
        <v>1684</v>
      </c>
      <c r="M15" s="439" t="s">
        <v>1685</v>
      </c>
      <c r="N15" s="440" t="n">
        <v>1</v>
      </c>
      <c r="O15" s="431"/>
      <c r="P15" s="439" t="s">
        <v>1686</v>
      </c>
      <c r="Q15" s="439" t="s">
        <v>1011</v>
      </c>
      <c r="R15" s="431"/>
      <c r="S15" s="439" t="s">
        <v>1687</v>
      </c>
      <c r="T15" s="439" t="s">
        <v>994</v>
      </c>
      <c r="U15" s="431"/>
      <c r="V15" s="431"/>
      <c r="W15" s="431"/>
      <c r="X15" s="439" t="s">
        <v>1225</v>
      </c>
      <c r="Y15" s="431"/>
      <c r="Z15" s="431"/>
      <c r="AA15" s="431"/>
      <c r="AB15" s="441" t="s">
        <v>1688</v>
      </c>
    </row>
    <row r="16" customFormat="false" ht="30" hidden="false" customHeight="false" outlineLevel="0" collapsed="false">
      <c r="A16" s="431"/>
      <c r="B16" s="431"/>
      <c r="C16" s="431"/>
      <c r="D16" s="440" t="n">
        <v>15</v>
      </c>
      <c r="E16" s="439" t="s">
        <v>1689</v>
      </c>
      <c r="F16" s="439" t="s">
        <v>1690</v>
      </c>
      <c r="G16" s="440" t="n">
        <v>1</v>
      </c>
      <c r="H16" s="431"/>
      <c r="I16" s="440" t="s">
        <v>1691</v>
      </c>
      <c r="J16" s="431"/>
      <c r="K16" s="440" t="n">
        <v>15</v>
      </c>
      <c r="L16" s="439" t="s">
        <v>1692</v>
      </c>
      <c r="M16" s="439" t="s">
        <v>1693</v>
      </c>
      <c r="N16" s="440" t="n">
        <v>1</v>
      </c>
      <c r="O16" s="431"/>
      <c r="P16" s="439" t="s">
        <v>1694</v>
      </c>
      <c r="Q16" s="439" t="s">
        <v>1695</v>
      </c>
      <c r="R16" s="431"/>
      <c r="S16" s="431"/>
      <c r="T16" s="431"/>
      <c r="U16" s="431"/>
      <c r="V16" s="431"/>
      <c r="W16" s="431"/>
      <c r="X16" s="439" t="s">
        <v>1007</v>
      </c>
      <c r="Y16" s="431"/>
      <c r="Z16" s="431"/>
      <c r="AA16" s="431"/>
      <c r="AB16" s="441" t="s">
        <v>1696</v>
      </c>
    </row>
    <row r="17" customFormat="false" ht="30" hidden="false" customHeight="false" outlineLevel="0" collapsed="false">
      <c r="A17" s="431"/>
      <c r="B17" s="431"/>
      <c r="C17" s="431"/>
      <c r="D17" s="440" t="n">
        <v>16</v>
      </c>
      <c r="E17" s="439" t="s">
        <v>1697</v>
      </c>
      <c r="F17" s="439" t="s">
        <v>1698</v>
      </c>
      <c r="G17" s="440" t="n">
        <v>1</v>
      </c>
      <c r="H17" s="431"/>
      <c r="I17" s="440" t="s">
        <v>1132</v>
      </c>
      <c r="J17" s="431"/>
      <c r="K17" s="440" t="n">
        <v>16</v>
      </c>
      <c r="L17" s="439" t="s">
        <v>1699</v>
      </c>
      <c r="M17" s="439" t="s">
        <v>1700</v>
      </c>
      <c r="N17" s="440" t="n">
        <v>1</v>
      </c>
      <c r="O17" s="431"/>
      <c r="P17" s="439" t="s">
        <v>1701</v>
      </c>
      <c r="Q17" s="439" t="s">
        <v>1702</v>
      </c>
      <c r="R17" s="431"/>
      <c r="S17" s="431"/>
      <c r="T17" s="431"/>
      <c r="U17" s="431"/>
      <c r="V17" s="431"/>
      <c r="W17" s="431"/>
      <c r="X17" s="439" t="s">
        <v>1023</v>
      </c>
      <c r="Y17" s="431"/>
      <c r="Z17" s="431"/>
      <c r="AA17" s="431"/>
      <c r="AB17" s="441" t="s">
        <v>1703</v>
      </c>
    </row>
    <row r="18" customFormat="false" ht="45" hidden="false" customHeight="false" outlineLevel="0" collapsed="false">
      <c r="A18" s="431"/>
      <c r="B18" s="431"/>
      <c r="C18" s="431"/>
      <c r="D18" s="440" t="n">
        <v>17</v>
      </c>
      <c r="E18" s="439" t="s">
        <v>1704</v>
      </c>
      <c r="F18" s="439" t="s">
        <v>1705</v>
      </c>
      <c r="G18" s="440" t="n">
        <v>1</v>
      </c>
      <c r="H18" s="431"/>
      <c r="I18" s="440" t="s">
        <v>1706</v>
      </c>
      <c r="J18" s="431"/>
      <c r="K18" s="440" t="n">
        <v>17</v>
      </c>
      <c r="L18" s="439" t="s">
        <v>1707</v>
      </c>
      <c r="M18" s="439" t="s">
        <v>1708</v>
      </c>
      <c r="N18" s="440" t="n">
        <v>2</v>
      </c>
      <c r="O18" s="431"/>
      <c r="P18" s="439" t="s">
        <v>1709</v>
      </c>
      <c r="Q18" s="439" t="s">
        <v>1710</v>
      </c>
      <c r="R18" s="431"/>
      <c r="S18" s="431"/>
      <c r="T18" s="431"/>
      <c r="U18" s="431"/>
      <c r="V18" s="431"/>
      <c r="W18" s="431"/>
      <c r="X18" s="439" t="s">
        <v>1055</v>
      </c>
      <c r="Y18" s="431"/>
      <c r="Z18" s="431"/>
      <c r="AA18" s="431"/>
      <c r="AB18" s="441" t="s">
        <v>1711</v>
      </c>
    </row>
    <row r="19" customFormat="false" ht="60" hidden="false" customHeight="false" outlineLevel="0" collapsed="false">
      <c r="A19" s="431"/>
      <c r="B19" s="431"/>
      <c r="C19" s="431"/>
      <c r="D19" s="440" t="n">
        <v>18</v>
      </c>
      <c r="E19" s="439" t="s">
        <v>1712</v>
      </c>
      <c r="F19" s="439" t="s">
        <v>1713</v>
      </c>
      <c r="G19" s="440" t="n">
        <v>1</v>
      </c>
      <c r="H19" s="431"/>
      <c r="I19" s="440" t="s">
        <v>1020</v>
      </c>
      <c r="J19" s="431"/>
      <c r="K19" s="440" t="n">
        <v>18</v>
      </c>
      <c r="L19" s="439" t="s">
        <v>1714</v>
      </c>
      <c r="M19" s="439" t="s">
        <v>1715</v>
      </c>
      <c r="N19" s="440" t="n">
        <v>2</v>
      </c>
      <c r="O19" s="431"/>
      <c r="P19" s="439" t="s">
        <v>1716</v>
      </c>
      <c r="Q19" s="439" t="s">
        <v>1717</v>
      </c>
      <c r="R19" s="431"/>
      <c r="S19" s="431"/>
      <c r="T19" s="431"/>
      <c r="U19" s="431"/>
      <c r="V19" s="431"/>
      <c r="W19" s="431"/>
      <c r="X19" s="431"/>
      <c r="Y19" s="431"/>
      <c r="Z19" s="431"/>
      <c r="AA19" s="431"/>
      <c r="AB19" s="441" t="s">
        <v>1718</v>
      </c>
    </row>
    <row r="20" customFormat="false" ht="60" hidden="false" customHeight="false" outlineLevel="0" collapsed="false">
      <c r="A20" s="431"/>
      <c r="B20" s="431"/>
      <c r="C20" s="431"/>
      <c r="D20" s="440" t="n">
        <v>19</v>
      </c>
      <c r="E20" s="439" t="s">
        <v>1719</v>
      </c>
      <c r="F20" s="439" t="s">
        <v>1720</v>
      </c>
      <c r="G20" s="440" t="n">
        <v>1</v>
      </c>
      <c r="H20" s="431"/>
      <c r="I20" s="440" t="s">
        <v>1721</v>
      </c>
      <c r="J20" s="431"/>
      <c r="K20" s="440" t="n">
        <v>19</v>
      </c>
      <c r="L20" s="439" t="s">
        <v>1722</v>
      </c>
      <c r="M20" s="439" t="s">
        <v>1723</v>
      </c>
      <c r="N20" s="440" t="n">
        <v>2</v>
      </c>
      <c r="O20" s="431"/>
      <c r="P20" s="439" t="s">
        <v>1724</v>
      </c>
      <c r="Q20" s="439" t="s">
        <v>1725</v>
      </c>
      <c r="R20" s="431"/>
      <c r="S20" s="431"/>
      <c r="T20" s="431"/>
      <c r="U20" s="431"/>
      <c r="V20" s="431"/>
      <c r="W20" s="431"/>
      <c r="X20" s="431"/>
      <c r="Y20" s="431"/>
      <c r="Z20" s="431"/>
      <c r="AA20" s="431"/>
      <c r="AB20" s="441" t="s">
        <v>1726</v>
      </c>
    </row>
    <row r="21" customFormat="false" ht="30" hidden="false" customHeight="false" outlineLevel="0" collapsed="false">
      <c r="A21" s="431"/>
      <c r="B21" s="431"/>
      <c r="C21" s="431"/>
      <c r="D21" s="440" t="n">
        <v>20</v>
      </c>
      <c r="E21" s="439" t="s">
        <v>1727</v>
      </c>
      <c r="F21" s="439" t="s">
        <v>1728</v>
      </c>
      <c r="G21" s="440" t="n">
        <v>1</v>
      </c>
      <c r="H21" s="431"/>
      <c r="I21" s="440" t="s">
        <v>1729</v>
      </c>
      <c r="J21" s="431"/>
      <c r="K21" s="440" t="n">
        <v>20</v>
      </c>
      <c r="L21" s="439" t="s">
        <v>1730</v>
      </c>
      <c r="M21" s="439" t="s">
        <v>1731</v>
      </c>
      <c r="N21" s="440" t="n">
        <v>2</v>
      </c>
      <c r="O21" s="431"/>
      <c r="P21" s="439" t="s">
        <v>1732</v>
      </c>
      <c r="Q21" s="439" t="s">
        <v>1733</v>
      </c>
      <c r="R21" s="431"/>
      <c r="S21" s="431"/>
      <c r="T21" s="431"/>
      <c r="U21" s="431"/>
      <c r="V21" s="431"/>
      <c r="W21" s="431"/>
      <c r="X21" s="431"/>
      <c r="Y21" s="431"/>
      <c r="Z21" s="431"/>
      <c r="AA21" s="431"/>
      <c r="AB21" s="441" t="s">
        <v>1734</v>
      </c>
    </row>
    <row r="22" customFormat="false" ht="45" hidden="false" customHeight="false" outlineLevel="0" collapsed="false">
      <c r="A22" s="431"/>
      <c r="B22" s="431"/>
      <c r="C22" s="431"/>
      <c r="D22" s="440" t="n">
        <v>21</v>
      </c>
      <c r="E22" s="439" t="s">
        <v>1735</v>
      </c>
      <c r="F22" s="439" t="s">
        <v>1736</v>
      </c>
      <c r="G22" s="440" t="n">
        <v>1</v>
      </c>
      <c r="H22" s="431"/>
      <c r="I22" s="440" t="s">
        <v>1737</v>
      </c>
      <c r="J22" s="431"/>
      <c r="K22" s="440" t="n">
        <v>21</v>
      </c>
      <c r="L22" s="439" t="s">
        <v>1738</v>
      </c>
      <c r="M22" s="439" t="s">
        <v>1739</v>
      </c>
      <c r="N22" s="440" t="n">
        <v>3</v>
      </c>
      <c r="O22" s="431"/>
      <c r="P22" s="439" t="s">
        <v>1740</v>
      </c>
      <c r="Q22" s="439" t="s">
        <v>1741</v>
      </c>
      <c r="R22" s="431"/>
      <c r="S22" s="431"/>
      <c r="T22" s="431"/>
      <c r="U22" s="431"/>
      <c r="V22" s="431"/>
      <c r="W22" s="431"/>
      <c r="X22" s="431"/>
      <c r="Y22" s="431"/>
      <c r="Z22" s="431"/>
      <c r="AA22" s="431"/>
      <c r="AB22" s="441" t="s">
        <v>1742</v>
      </c>
    </row>
    <row r="23" customFormat="false" ht="45" hidden="false" customHeight="false" outlineLevel="0" collapsed="false">
      <c r="A23" s="431"/>
      <c r="B23" s="431"/>
      <c r="C23" s="431"/>
      <c r="D23" s="440" t="n">
        <v>22</v>
      </c>
      <c r="E23" s="439" t="s">
        <v>1743</v>
      </c>
      <c r="F23" s="439" t="s">
        <v>1744</v>
      </c>
      <c r="G23" s="440" t="n">
        <v>1</v>
      </c>
      <c r="H23" s="431"/>
      <c r="I23" s="440" t="s">
        <v>1745</v>
      </c>
      <c r="J23" s="431"/>
      <c r="K23" s="440" t="n">
        <v>22</v>
      </c>
      <c r="L23" s="439" t="s">
        <v>1746</v>
      </c>
      <c r="M23" s="439" t="s">
        <v>1747</v>
      </c>
      <c r="N23" s="440" t="n">
        <v>4</v>
      </c>
      <c r="O23" s="431"/>
      <c r="P23" s="439" t="s">
        <v>1748</v>
      </c>
      <c r="Q23" s="439" t="s">
        <v>1749</v>
      </c>
      <c r="R23" s="431"/>
      <c r="S23" s="431"/>
      <c r="T23" s="431"/>
      <c r="U23" s="431"/>
      <c r="V23" s="431"/>
      <c r="W23" s="431"/>
      <c r="X23" s="431"/>
      <c r="Y23" s="431"/>
      <c r="Z23" s="431"/>
      <c r="AA23" s="431"/>
      <c r="AB23" s="441" t="s">
        <v>1750</v>
      </c>
    </row>
    <row r="24" customFormat="false" ht="45" hidden="false" customHeight="false" outlineLevel="0" collapsed="false">
      <c r="A24" s="431"/>
      <c r="B24" s="431"/>
      <c r="C24" s="431"/>
      <c r="D24" s="440" t="n">
        <v>23</v>
      </c>
      <c r="E24" s="439" t="s">
        <v>1751</v>
      </c>
      <c r="F24" s="439" t="s">
        <v>1752</v>
      </c>
      <c r="G24" s="440" t="n">
        <v>1</v>
      </c>
      <c r="H24" s="431"/>
      <c r="I24" s="440" t="s">
        <v>1753</v>
      </c>
      <c r="J24" s="431"/>
      <c r="K24" s="440" t="n">
        <v>23</v>
      </c>
      <c r="L24" s="439" t="s">
        <v>1754</v>
      </c>
      <c r="M24" s="439" t="s">
        <v>1755</v>
      </c>
      <c r="N24" s="440" t="n">
        <v>5</v>
      </c>
      <c r="O24" s="431"/>
      <c r="P24" s="439" t="s">
        <v>1756</v>
      </c>
      <c r="Q24" s="439" t="s">
        <v>1757</v>
      </c>
      <c r="R24" s="431"/>
      <c r="S24" s="431"/>
      <c r="T24" s="431"/>
      <c r="U24" s="431"/>
      <c r="V24" s="431"/>
      <c r="W24" s="431"/>
      <c r="X24" s="431"/>
      <c r="Y24" s="431"/>
      <c r="Z24" s="431"/>
      <c r="AA24" s="431"/>
      <c r="AB24" s="441" t="s">
        <v>1758</v>
      </c>
    </row>
    <row r="25" customFormat="false" ht="60" hidden="false" customHeight="false" outlineLevel="0" collapsed="false">
      <c r="A25" s="431"/>
      <c r="B25" s="431"/>
      <c r="C25" s="431"/>
      <c r="D25" s="440" t="n">
        <v>24</v>
      </c>
      <c r="E25" s="439" t="s">
        <v>1759</v>
      </c>
      <c r="F25" s="439" t="s">
        <v>1760</v>
      </c>
      <c r="G25" s="440" t="n">
        <v>2</v>
      </c>
      <c r="H25" s="431"/>
      <c r="I25" s="440" t="s">
        <v>1095</v>
      </c>
      <c r="J25" s="431"/>
      <c r="K25" s="440" t="n">
        <v>24</v>
      </c>
      <c r="L25" s="439" t="s">
        <v>1761</v>
      </c>
      <c r="M25" s="439" t="s">
        <v>1762</v>
      </c>
      <c r="N25" s="440" t="n">
        <v>6</v>
      </c>
      <c r="O25" s="431"/>
      <c r="P25" s="439" t="s">
        <v>1763</v>
      </c>
      <c r="Q25" s="439" t="s">
        <v>1764</v>
      </c>
      <c r="R25" s="431"/>
      <c r="S25" s="431"/>
      <c r="T25" s="431"/>
      <c r="U25" s="431"/>
      <c r="V25" s="431"/>
      <c r="W25" s="431"/>
      <c r="X25" s="431"/>
      <c r="Y25" s="431"/>
      <c r="Z25" s="431"/>
      <c r="AA25" s="431"/>
      <c r="AB25" s="441" t="s">
        <v>1765</v>
      </c>
    </row>
    <row r="26" customFormat="false" ht="60" hidden="false" customHeight="false" outlineLevel="0" collapsed="false">
      <c r="A26" s="431"/>
      <c r="B26" s="431"/>
      <c r="C26" s="431"/>
      <c r="D26" s="440" t="n">
        <v>25</v>
      </c>
      <c r="E26" s="439" t="s">
        <v>1766</v>
      </c>
      <c r="F26" s="439" t="s">
        <v>1767</v>
      </c>
      <c r="G26" s="440" t="n">
        <v>2</v>
      </c>
      <c r="H26" s="431"/>
      <c r="I26" s="440" t="s">
        <v>1768</v>
      </c>
      <c r="J26" s="431"/>
      <c r="K26" s="440" t="n">
        <v>25</v>
      </c>
      <c r="L26" s="439" t="s">
        <v>1769</v>
      </c>
      <c r="M26" s="439" t="s">
        <v>1770</v>
      </c>
      <c r="N26" s="440" t="n">
        <v>7</v>
      </c>
      <c r="O26" s="431"/>
      <c r="P26" s="439" t="s">
        <v>1771</v>
      </c>
      <c r="Q26" s="439" t="s">
        <v>1772</v>
      </c>
      <c r="R26" s="431"/>
      <c r="S26" s="431"/>
      <c r="T26" s="431"/>
      <c r="U26" s="431"/>
      <c r="V26" s="431"/>
      <c r="W26" s="431"/>
      <c r="X26" s="431"/>
      <c r="Y26" s="431"/>
      <c r="Z26" s="431"/>
      <c r="AA26" s="431"/>
      <c r="AB26" s="441" t="s">
        <v>1773</v>
      </c>
    </row>
    <row r="27" customFormat="false" ht="30" hidden="false" customHeight="false" outlineLevel="0" collapsed="false">
      <c r="A27" s="431"/>
      <c r="B27" s="431"/>
      <c r="C27" s="431"/>
      <c r="D27" s="440" t="n">
        <v>26</v>
      </c>
      <c r="E27" s="439" t="s">
        <v>1774</v>
      </c>
      <c r="F27" s="439" t="s">
        <v>1775</v>
      </c>
      <c r="G27" s="440" t="n">
        <v>2</v>
      </c>
      <c r="H27" s="431"/>
      <c r="I27" s="440" t="s">
        <v>1776</v>
      </c>
      <c r="J27" s="431"/>
      <c r="K27" s="440" t="n">
        <v>26</v>
      </c>
      <c r="L27" s="439" t="s">
        <v>1777</v>
      </c>
      <c r="M27" s="439" t="s">
        <v>1778</v>
      </c>
      <c r="N27" s="440" t="n">
        <v>8</v>
      </c>
      <c r="O27" s="431"/>
      <c r="P27" s="439" t="s">
        <v>1779</v>
      </c>
      <c r="Q27" s="439" t="s">
        <v>1780</v>
      </c>
      <c r="R27" s="431"/>
      <c r="S27" s="431"/>
      <c r="T27" s="431"/>
      <c r="U27" s="431"/>
      <c r="V27" s="431"/>
      <c r="W27" s="431"/>
      <c r="X27" s="431"/>
      <c r="Y27" s="431"/>
      <c r="Z27" s="431"/>
      <c r="AA27" s="431"/>
      <c r="AB27" s="441" t="s">
        <v>1781</v>
      </c>
    </row>
    <row r="28" customFormat="false" ht="45" hidden="false" customHeight="false" outlineLevel="0" collapsed="false">
      <c r="A28" s="431"/>
      <c r="B28" s="431"/>
      <c r="C28" s="431"/>
      <c r="D28" s="440" t="n">
        <v>27</v>
      </c>
      <c r="E28" s="439" t="s">
        <v>1782</v>
      </c>
      <c r="F28" s="439" t="s">
        <v>1783</v>
      </c>
      <c r="G28" s="440" t="n">
        <v>2</v>
      </c>
      <c r="H28" s="431"/>
      <c r="I28" s="440" t="s">
        <v>1784</v>
      </c>
      <c r="J28" s="431"/>
      <c r="K28" s="440" t="n">
        <v>27</v>
      </c>
      <c r="L28" s="439" t="s">
        <v>1785</v>
      </c>
      <c r="M28" s="439" t="s">
        <v>1786</v>
      </c>
      <c r="N28" s="440" t="n">
        <v>8</v>
      </c>
      <c r="O28" s="431"/>
      <c r="P28" s="439" t="s">
        <v>1787</v>
      </c>
      <c r="Q28" s="439" t="s">
        <v>1788</v>
      </c>
      <c r="R28" s="431"/>
      <c r="S28" s="431"/>
      <c r="T28" s="431"/>
      <c r="U28" s="431"/>
      <c r="V28" s="431"/>
      <c r="W28" s="431"/>
      <c r="X28" s="431"/>
      <c r="Y28" s="431"/>
      <c r="Z28" s="431"/>
      <c r="AA28" s="431"/>
      <c r="AB28" s="441" t="s">
        <v>1789</v>
      </c>
    </row>
    <row r="29" customFormat="false" ht="45" hidden="false" customHeight="false" outlineLevel="0" collapsed="false">
      <c r="A29" s="431"/>
      <c r="B29" s="431"/>
      <c r="C29" s="431"/>
      <c r="D29" s="440" t="n">
        <v>28</v>
      </c>
      <c r="E29" s="439" t="s">
        <v>1790</v>
      </c>
      <c r="F29" s="439" t="s">
        <v>1791</v>
      </c>
      <c r="G29" s="440" t="n">
        <v>2</v>
      </c>
      <c r="H29" s="431"/>
      <c r="I29" s="440" t="s">
        <v>1109</v>
      </c>
      <c r="J29" s="431"/>
      <c r="K29" s="440" t="n">
        <v>28</v>
      </c>
      <c r="L29" s="439" t="s">
        <v>1792</v>
      </c>
      <c r="M29" s="439" t="s">
        <v>1793</v>
      </c>
      <c r="N29" s="440" t="n">
        <v>8</v>
      </c>
      <c r="O29" s="431"/>
      <c r="P29" s="439" t="s">
        <v>1794</v>
      </c>
      <c r="Q29" s="439" t="s">
        <v>1795</v>
      </c>
      <c r="R29" s="431"/>
      <c r="S29" s="431"/>
      <c r="T29" s="431"/>
      <c r="U29" s="431"/>
      <c r="V29" s="431"/>
      <c r="W29" s="431"/>
      <c r="X29" s="431"/>
      <c r="Y29" s="431"/>
      <c r="Z29" s="431"/>
      <c r="AA29" s="431"/>
      <c r="AB29" s="441" t="s">
        <v>1796</v>
      </c>
    </row>
    <row r="30" customFormat="false" ht="45" hidden="false" customHeight="false" outlineLevel="0" collapsed="false">
      <c r="A30" s="431"/>
      <c r="B30" s="431"/>
      <c r="C30" s="431"/>
      <c r="D30" s="440" t="n">
        <v>29</v>
      </c>
      <c r="E30" s="439" t="s">
        <v>1797</v>
      </c>
      <c r="F30" s="439" t="s">
        <v>1798</v>
      </c>
      <c r="G30" s="440" t="n">
        <v>2</v>
      </c>
      <c r="H30" s="431"/>
      <c r="I30" s="440" t="s">
        <v>1043</v>
      </c>
      <c r="J30" s="431"/>
      <c r="K30" s="440" t="n">
        <v>29</v>
      </c>
      <c r="L30" s="439" t="s">
        <v>1799</v>
      </c>
      <c r="M30" s="439" t="s">
        <v>1800</v>
      </c>
      <c r="N30" s="440" t="n">
        <v>8</v>
      </c>
      <c r="O30" s="431"/>
      <c r="P30" s="439" t="s">
        <v>1801</v>
      </c>
      <c r="Q30" s="439" t="s">
        <v>1802</v>
      </c>
      <c r="R30" s="431"/>
      <c r="S30" s="431"/>
      <c r="T30" s="431"/>
      <c r="U30" s="431"/>
      <c r="V30" s="431"/>
      <c r="W30" s="431"/>
      <c r="X30" s="431"/>
      <c r="Y30" s="431"/>
      <c r="Z30" s="431"/>
      <c r="AA30" s="431"/>
      <c r="AB30" s="441" t="s">
        <v>1803</v>
      </c>
    </row>
    <row r="31" customFormat="false" ht="135" hidden="false" customHeight="false" outlineLevel="0" collapsed="false">
      <c r="A31" s="431"/>
      <c r="B31" s="431"/>
      <c r="C31" s="431"/>
      <c r="D31" s="440" t="n">
        <v>30</v>
      </c>
      <c r="E31" s="439" t="s">
        <v>1804</v>
      </c>
      <c r="F31" s="439" t="s">
        <v>1805</v>
      </c>
      <c r="G31" s="440" t="n">
        <v>2</v>
      </c>
      <c r="H31" s="431"/>
      <c r="I31" s="440" t="s">
        <v>1806</v>
      </c>
      <c r="J31" s="431"/>
      <c r="K31" s="440" t="n">
        <v>30</v>
      </c>
      <c r="L31" s="439" t="s">
        <v>1807</v>
      </c>
      <c r="M31" s="439" t="s">
        <v>1808</v>
      </c>
      <c r="N31" s="440" t="n">
        <v>8</v>
      </c>
      <c r="O31" s="431"/>
      <c r="P31" s="439" t="s">
        <v>1809</v>
      </c>
      <c r="Q31" s="439" t="s">
        <v>1810</v>
      </c>
      <c r="R31" s="431"/>
      <c r="S31" s="431"/>
      <c r="T31" s="431"/>
      <c r="U31" s="431"/>
      <c r="V31" s="431"/>
      <c r="W31" s="431"/>
      <c r="X31" s="431"/>
      <c r="Y31" s="431"/>
      <c r="Z31" s="431"/>
      <c r="AA31" s="431"/>
      <c r="AB31" s="441" t="s">
        <v>1811</v>
      </c>
    </row>
    <row r="32" customFormat="false" ht="45" hidden="false" customHeight="false" outlineLevel="0" collapsed="false">
      <c r="A32" s="431"/>
      <c r="B32" s="431"/>
      <c r="C32" s="431"/>
      <c r="D32" s="440" t="n">
        <v>31</v>
      </c>
      <c r="E32" s="439" t="s">
        <v>1812</v>
      </c>
      <c r="F32" s="439" t="s">
        <v>1813</v>
      </c>
      <c r="G32" s="440" t="n">
        <v>2</v>
      </c>
      <c r="H32" s="431"/>
      <c r="I32" s="440" t="s">
        <v>1814</v>
      </c>
      <c r="J32" s="431"/>
      <c r="K32" s="440" t="n">
        <v>31</v>
      </c>
      <c r="L32" s="439" t="s">
        <v>1815</v>
      </c>
      <c r="M32" s="439" t="s">
        <v>1816</v>
      </c>
      <c r="N32" s="440" t="n">
        <v>8</v>
      </c>
      <c r="O32" s="431"/>
      <c r="P32" s="439" t="s">
        <v>1817</v>
      </c>
      <c r="Q32" s="439" t="s">
        <v>1818</v>
      </c>
      <c r="R32" s="431"/>
      <c r="S32" s="431"/>
      <c r="T32" s="431"/>
      <c r="U32" s="431"/>
      <c r="V32" s="431"/>
      <c r="W32" s="431"/>
      <c r="X32" s="431"/>
      <c r="Y32" s="431"/>
      <c r="Z32" s="431"/>
      <c r="AA32" s="431"/>
      <c r="AB32" s="441" t="s">
        <v>1819</v>
      </c>
    </row>
    <row r="33" customFormat="false" ht="30" hidden="false" customHeight="false" outlineLevel="0" collapsed="false">
      <c r="A33" s="431"/>
      <c r="B33" s="431"/>
      <c r="C33" s="431"/>
      <c r="D33" s="440" t="n">
        <v>32</v>
      </c>
      <c r="E33" s="439" t="s">
        <v>1820</v>
      </c>
      <c r="F33" s="439" t="s">
        <v>1821</v>
      </c>
      <c r="G33" s="440" t="n">
        <v>2</v>
      </c>
      <c r="H33" s="431"/>
      <c r="I33" s="440" t="s">
        <v>1822</v>
      </c>
      <c r="J33" s="431"/>
      <c r="K33" s="440" t="n">
        <v>32</v>
      </c>
      <c r="L33" s="439" t="s">
        <v>1823</v>
      </c>
      <c r="M33" s="439" t="s">
        <v>1824</v>
      </c>
      <c r="N33" s="440" t="n">
        <v>9</v>
      </c>
      <c r="O33" s="431"/>
      <c r="P33" s="439" t="s">
        <v>1825</v>
      </c>
      <c r="Q33" s="439" t="s">
        <v>1826</v>
      </c>
      <c r="R33" s="431"/>
      <c r="S33" s="431"/>
      <c r="T33" s="431"/>
      <c r="U33" s="431"/>
      <c r="V33" s="431"/>
      <c r="W33" s="431"/>
      <c r="X33" s="431"/>
      <c r="Y33" s="431"/>
      <c r="Z33" s="431"/>
      <c r="AA33" s="431"/>
      <c r="AB33" s="441" t="s">
        <v>1827</v>
      </c>
    </row>
    <row r="34" customFormat="false" ht="45" hidden="false" customHeight="false" outlineLevel="0" collapsed="false">
      <c r="A34" s="431"/>
      <c r="B34" s="431"/>
      <c r="C34" s="431"/>
      <c r="D34" s="440" t="n">
        <v>33</v>
      </c>
      <c r="E34" s="439" t="s">
        <v>1828</v>
      </c>
      <c r="F34" s="439" t="s">
        <v>1829</v>
      </c>
      <c r="G34" s="440" t="n">
        <v>2</v>
      </c>
      <c r="H34" s="431"/>
      <c r="I34" s="440" t="s">
        <v>1830</v>
      </c>
      <c r="J34" s="431"/>
      <c r="K34" s="440" t="n">
        <v>33</v>
      </c>
      <c r="L34" s="439" t="s">
        <v>1831</v>
      </c>
      <c r="M34" s="439" t="s">
        <v>1832</v>
      </c>
      <c r="N34" s="440" t="n">
        <v>9</v>
      </c>
      <c r="O34" s="431"/>
      <c r="P34" s="439" t="s">
        <v>1833</v>
      </c>
      <c r="Q34" s="439" t="s">
        <v>1834</v>
      </c>
      <c r="R34" s="431"/>
      <c r="S34" s="431"/>
      <c r="T34" s="431"/>
      <c r="U34" s="431"/>
      <c r="V34" s="431"/>
      <c r="W34" s="431"/>
      <c r="X34" s="431"/>
      <c r="Y34" s="431"/>
      <c r="Z34" s="431"/>
      <c r="AA34" s="431"/>
      <c r="AB34" s="441" t="s">
        <v>1835</v>
      </c>
    </row>
    <row r="35" customFormat="false" ht="45" hidden="false" customHeight="false" outlineLevel="0" collapsed="false">
      <c r="A35" s="431"/>
      <c r="B35" s="431"/>
      <c r="C35" s="431"/>
      <c r="D35" s="440" t="n">
        <v>34</v>
      </c>
      <c r="E35" s="439" t="s">
        <v>1836</v>
      </c>
      <c r="F35" s="439" t="s">
        <v>1837</v>
      </c>
      <c r="G35" s="440" t="n">
        <v>2</v>
      </c>
      <c r="H35" s="431"/>
      <c r="I35" s="440" t="s">
        <v>1838</v>
      </c>
      <c r="J35" s="431"/>
      <c r="K35" s="440" t="n">
        <v>34</v>
      </c>
      <c r="L35" s="439" t="s">
        <v>1839</v>
      </c>
      <c r="M35" s="439" t="s">
        <v>1840</v>
      </c>
      <c r="N35" s="440" t="n">
        <v>10</v>
      </c>
      <c r="O35" s="431"/>
      <c r="P35" s="439" t="s">
        <v>1841</v>
      </c>
      <c r="Q35" s="439" t="s">
        <v>1519</v>
      </c>
      <c r="R35" s="431"/>
      <c r="S35" s="431"/>
      <c r="T35" s="431"/>
      <c r="U35" s="431"/>
      <c r="V35" s="431"/>
      <c r="W35" s="431"/>
      <c r="X35" s="431"/>
      <c r="Y35" s="431"/>
      <c r="Z35" s="431"/>
      <c r="AA35" s="431"/>
      <c r="AB35" s="441" t="s">
        <v>1842</v>
      </c>
    </row>
    <row r="36" customFormat="false" ht="30" hidden="false" customHeight="false" outlineLevel="0" collapsed="false">
      <c r="A36" s="431"/>
      <c r="B36" s="431"/>
      <c r="C36" s="431"/>
      <c r="D36" s="440" t="n">
        <v>35</v>
      </c>
      <c r="E36" s="439" t="s">
        <v>1843</v>
      </c>
      <c r="F36" s="439" t="s">
        <v>1844</v>
      </c>
      <c r="G36" s="440" t="n">
        <v>2</v>
      </c>
      <c r="H36" s="431"/>
      <c r="I36" s="440" t="s">
        <v>1845</v>
      </c>
      <c r="J36" s="431"/>
      <c r="K36" s="440" t="n">
        <v>35</v>
      </c>
      <c r="L36" s="439" t="s">
        <v>1846</v>
      </c>
      <c r="M36" s="439" t="s">
        <v>1847</v>
      </c>
      <c r="N36" s="440" t="n">
        <v>10</v>
      </c>
      <c r="O36" s="431"/>
      <c r="P36" s="439" t="s">
        <v>1848</v>
      </c>
      <c r="Q36" s="439" t="s">
        <v>1849</v>
      </c>
      <c r="R36" s="431"/>
      <c r="S36" s="431"/>
      <c r="T36" s="431"/>
      <c r="U36" s="431"/>
      <c r="V36" s="431"/>
      <c r="W36" s="431"/>
      <c r="X36" s="431"/>
      <c r="Y36" s="431"/>
      <c r="Z36" s="431"/>
      <c r="AA36" s="431"/>
      <c r="AB36" s="441" t="s">
        <v>1850</v>
      </c>
    </row>
    <row r="37" customFormat="false" ht="45" hidden="false" customHeight="false" outlineLevel="0" collapsed="false">
      <c r="A37" s="431"/>
      <c r="B37" s="431"/>
      <c r="C37" s="431"/>
      <c r="D37" s="440" t="n">
        <v>36</v>
      </c>
      <c r="E37" s="439" t="s">
        <v>1851</v>
      </c>
      <c r="F37" s="439" t="s">
        <v>1852</v>
      </c>
      <c r="G37" s="440" t="n">
        <v>2</v>
      </c>
      <c r="H37" s="431"/>
      <c r="I37" s="440" t="s">
        <v>1853</v>
      </c>
      <c r="J37" s="431"/>
      <c r="K37" s="440" t="n">
        <v>36</v>
      </c>
      <c r="L37" s="439" t="s">
        <v>1854</v>
      </c>
      <c r="M37" s="439" t="s">
        <v>1855</v>
      </c>
      <c r="N37" s="440" t="n">
        <v>10</v>
      </c>
      <c r="O37" s="431"/>
      <c r="P37" s="439" t="s">
        <v>1856</v>
      </c>
      <c r="Q37" s="439" t="s">
        <v>1857</v>
      </c>
      <c r="R37" s="431"/>
      <c r="S37" s="431"/>
      <c r="T37" s="431"/>
      <c r="U37" s="431"/>
      <c r="V37" s="431"/>
      <c r="W37" s="431"/>
      <c r="X37" s="431"/>
      <c r="Y37" s="431"/>
      <c r="Z37" s="431"/>
      <c r="AA37" s="431"/>
      <c r="AB37" s="441" t="s">
        <v>1858</v>
      </c>
    </row>
    <row r="38" customFormat="false" ht="90" hidden="false" customHeight="false" outlineLevel="0" collapsed="false">
      <c r="A38" s="431"/>
      <c r="B38" s="431"/>
      <c r="C38" s="431"/>
      <c r="D38" s="440" t="n">
        <v>37</v>
      </c>
      <c r="E38" s="439" t="s">
        <v>1859</v>
      </c>
      <c r="F38" s="439" t="s">
        <v>1860</v>
      </c>
      <c r="G38" s="440" t="n">
        <v>2</v>
      </c>
      <c r="H38" s="431"/>
      <c r="I38" s="440" t="s">
        <v>1861</v>
      </c>
      <c r="J38" s="431"/>
      <c r="K38" s="440" t="n">
        <v>37</v>
      </c>
      <c r="L38" s="439" t="s">
        <v>1862</v>
      </c>
      <c r="M38" s="439" t="s">
        <v>1863</v>
      </c>
      <c r="N38" s="440" t="n">
        <v>10</v>
      </c>
      <c r="O38" s="431"/>
      <c r="P38" s="439" t="s">
        <v>1864</v>
      </c>
      <c r="Q38" s="439" t="s">
        <v>1433</v>
      </c>
      <c r="R38" s="431"/>
      <c r="S38" s="431"/>
      <c r="T38" s="431"/>
      <c r="U38" s="431"/>
      <c r="V38" s="431"/>
      <c r="W38" s="431"/>
      <c r="X38" s="431"/>
      <c r="Y38" s="431"/>
      <c r="Z38" s="431"/>
      <c r="AA38" s="431"/>
      <c r="AB38" s="441" t="s">
        <v>1865</v>
      </c>
    </row>
    <row r="39" customFormat="false" ht="90" hidden="false" customHeight="false" outlineLevel="0" collapsed="false">
      <c r="A39" s="431"/>
      <c r="B39" s="431"/>
      <c r="C39" s="431"/>
      <c r="D39" s="440" t="n">
        <v>38</v>
      </c>
      <c r="E39" s="439" t="s">
        <v>1866</v>
      </c>
      <c r="F39" s="439" t="s">
        <v>1867</v>
      </c>
      <c r="G39" s="440" t="n">
        <v>2</v>
      </c>
      <c r="H39" s="431"/>
      <c r="I39" s="440" t="s">
        <v>1868</v>
      </c>
      <c r="J39" s="431"/>
      <c r="K39" s="440" t="n">
        <v>38</v>
      </c>
      <c r="L39" s="439" t="s">
        <v>1869</v>
      </c>
      <c r="M39" s="439" t="s">
        <v>1870</v>
      </c>
      <c r="N39" s="440" t="n">
        <v>10</v>
      </c>
      <c r="O39" s="431"/>
      <c r="P39" s="439" t="s">
        <v>1871</v>
      </c>
      <c r="Q39" s="439" t="s">
        <v>1872</v>
      </c>
      <c r="R39" s="431"/>
      <c r="S39" s="431"/>
      <c r="T39" s="431"/>
      <c r="U39" s="431"/>
      <c r="V39" s="431"/>
      <c r="W39" s="431"/>
      <c r="X39" s="431"/>
      <c r="Y39" s="431"/>
      <c r="Z39" s="431"/>
      <c r="AA39" s="431"/>
      <c r="AB39" s="441" t="s">
        <v>1873</v>
      </c>
    </row>
    <row r="40" customFormat="false" ht="45" hidden="false" customHeight="false" outlineLevel="0" collapsed="false">
      <c r="A40" s="431"/>
      <c r="B40" s="431"/>
      <c r="C40" s="431"/>
      <c r="D40" s="440" t="n">
        <v>39</v>
      </c>
      <c r="E40" s="439" t="s">
        <v>1874</v>
      </c>
      <c r="F40" s="439" t="s">
        <v>1875</v>
      </c>
      <c r="G40" s="440" t="n">
        <v>2</v>
      </c>
      <c r="H40" s="431"/>
      <c r="I40" s="440" t="s">
        <v>1876</v>
      </c>
      <c r="J40" s="431"/>
      <c r="K40" s="440" t="n">
        <v>39</v>
      </c>
      <c r="L40" s="439" t="s">
        <v>1877</v>
      </c>
      <c r="M40" s="439" t="s">
        <v>1878</v>
      </c>
      <c r="N40" s="440" t="n">
        <v>11</v>
      </c>
      <c r="O40" s="431"/>
      <c r="P40" s="439" t="s">
        <v>1879</v>
      </c>
      <c r="Q40" s="439" t="s">
        <v>1028</v>
      </c>
      <c r="R40" s="431"/>
      <c r="S40" s="431"/>
      <c r="T40" s="431"/>
      <c r="U40" s="431"/>
      <c r="V40" s="431"/>
      <c r="W40" s="431"/>
      <c r="X40" s="431"/>
      <c r="Y40" s="431"/>
      <c r="Z40" s="431"/>
      <c r="AA40" s="431"/>
      <c r="AB40" s="441" t="s">
        <v>1880</v>
      </c>
    </row>
    <row r="41" customFormat="false" ht="60" hidden="false" customHeight="false" outlineLevel="0" collapsed="false">
      <c r="A41" s="431"/>
      <c r="B41" s="431"/>
      <c r="C41" s="431"/>
      <c r="D41" s="440" t="n">
        <v>40</v>
      </c>
      <c r="E41" s="439" t="s">
        <v>1881</v>
      </c>
      <c r="F41" s="439" t="s">
        <v>1882</v>
      </c>
      <c r="G41" s="440" t="n">
        <v>2</v>
      </c>
      <c r="H41" s="431"/>
      <c r="I41" s="440" t="s">
        <v>1036</v>
      </c>
      <c r="J41" s="431"/>
      <c r="K41" s="440" t="n">
        <v>40</v>
      </c>
      <c r="L41" s="439" t="s">
        <v>1883</v>
      </c>
      <c r="M41" s="439" t="s">
        <v>1884</v>
      </c>
      <c r="N41" s="440" t="n">
        <v>12</v>
      </c>
      <c r="O41" s="431"/>
      <c r="P41" s="439" t="s">
        <v>1885</v>
      </c>
      <c r="Q41" s="439" t="s">
        <v>1065</v>
      </c>
      <c r="R41" s="431"/>
      <c r="S41" s="431"/>
      <c r="T41" s="431"/>
      <c r="U41" s="431"/>
      <c r="V41" s="431"/>
      <c r="W41" s="431"/>
      <c r="X41" s="431"/>
      <c r="Y41" s="431"/>
      <c r="Z41" s="431"/>
      <c r="AA41" s="431"/>
      <c r="AB41" s="441" t="s">
        <v>1886</v>
      </c>
    </row>
    <row r="42" customFormat="false" ht="45" hidden="false" customHeight="false" outlineLevel="0" collapsed="false">
      <c r="A42" s="431"/>
      <c r="B42" s="431"/>
      <c r="C42" s="431"/>
      <c r="D42" s="440" t="n">
        <v>41</v>
      </c>
      <c r="E42" s="439" t="s">
        <v>1887</v>
      </c>
      <c r="F42" s="439" t="s">
        <v>1888</v>
      </c>
      <c r="G42" s="440" t="n">
        <v>2</v>
      </c>
      <c r="H42" s="431"/>
      <c r="I42" s="440" t="s">
        <v>1889</v>
      </c>
      <c r="J42" s="431"/>
      <c r="K42" s="440" t="n">
        <v>41</v>
      </c>
      <c r="L42" s="439" t="s">
        <v>1890</v>
      </c>
      <c r="M42" s="439" t="s">
        <v>1891</v>
      </c>
      <c r="N42" s="440" t="n">
        <v>13</v>
      </c>
      <c r="O42" s="431"/>
      <c r="P42" s="439" t="s">
        <v>1892</v>
      </c>
      <c r="Q42" s="439" t="s">
        <v>1893</v>
      </c>
      <c r="R42" s="431"/>
      <c r="S42" s="431"/>
      <c r="T42" s="431"/>
      <c r="U42" s="431"/>
      <c r="V42" s="431"/>
      <c r="W42" s="431"/>
      <c r="X42" s="431"/>
      <c r="Y42" s="431"/>
      <c r="Z42" s="431"/>
      <c r="AA42" s="431"/>
      <c r="AB42" s="441" t="s">
        <v>1894</v>
      </c>
    </row>
    <row r="43" customFormat="false" ht="45" hidden="false" customHeight="false" outlineLevel="0" collapsed="false">
      <c r="A43" s="431"/>
      <c r="B43" s="431"/>
      <c r="C43" s="431"/>
      <c r="D43" s="440" t="n">
        <v>42</v>
      </c>
      <c r="E43" s="439" t="s">
        <v>1895</v>
      </c>
      <c r="F43" s="439" t="s">
        <v>1896</v>
      </c>
      <c r="G43" s="440" t="n">
        <v>2</v>
      </c>
      <c r="H43" s="431"/>
      <c r="I43" s="440" t="s">
        <v>1004</v>
      </c>
      <c r="J43" s="431"/>
      <c r="K43" s="440" t="n">
        <v>42</v>
      </c>
      <c r="L43" s="439" t="s">
        <v>1897</v>
      </c>
      <c r="M43" s="439" t="s">
        <v>1898</v>
      </c>
      <c r="N43" s="440" t="n">
        <v>14</v>
      </c>
      <c r="O43" s="431"/>
      <c r="P43" s="439" t="s">
        <v>1899</v>
      </c>
      <c r="Q43" s="439" t="s">
        <v>1900</v>
      </c>
      <c r="R43" s="431"/>
      <c r="S43" s="431"/>
      <c r="T43" s="431"/>
      <c r="U43" s="431"/>
      <c r="V43" s="431"/>
      <c r="W43" s="431"/>
      <c r="X43" s="431"/>
      <c r="Y43" s="431"/>
      <c r="Z43" s="431"/>
      <c r="AA43" s="431"/>
      <c r="AB43" s="441" t="s">
        <v>1901</v>
      </c>
    </row>
    <row r="44" customFormat="false" ht="30" hidden="false" customHeight="false" outlineLevel="0" collapsed="false">
      <c r="A44" s="431"/>
      <c r="B44" s="431"/>
      <c r="C44" s="431"/>
      <c r="D44" s="440" t="n">
        <v>43</v>
      </c>
      <c r="E44" s="439" t="s">
        <v>1902</v>
      </c>
      <c r="F44" s="439" t="s">
        <v>1903</v>
      </c>
      <c r="G44" s="440" t="n">
        <v>2</v>
      </c>
      <c r="H44" s="431"/>
      <c r="I44" s="440" t="s">
        <v>1904</v>
      </c>
      <c r="J44" s="431"/>
      <c r="K44" s="440" t="n">
        <v>43</v>
      </c>
      <c r="L44" s="439" t="s">
        <v>1905</v>
      </c>
      <c r="M44" s="439" t="s">
        <v>1906</v>
      </c>
      <c r="N44" s="440" t="n">
        <v>15</v>
      </c>
      <c r="O44" s="431"/>
      <c r="P44" s="439" t="s">
        <v>1907</v>
      </c>
      <c r="Q44" s="439" t="s">
        <v>1037</v>
      </c>
      <c r="R44" s="431"/>
      <c r="S44" s="431"/>
      <c r="T44" s="431"/>
      <c r="U44" s="431"/>
      <c r="V44" s="431"/>
      <c r="W44" s="431"/>
      <c r="X44" s="431"/>
      <c r="Y44" s="431"/>
      <c r="Z44" s="431"/>
      <c r="AA44" s="431"/>
      <c r="AB44" s="441" t="s">
        <v>1908</v>
      </c>
    </row>
    <row r="45" customFormat="false" ht="30" hidden="false" customHeight="false" outlineLevel="0" collapsed="false">
      <c r="A45" s="431"/>
      <c r="B45" s="431"/>
      <c r="C45" s="431"/>
      <c r="D45" s="440" t="n">
        <v>44</v>
      </c>
      <c r="E45" s="439" t="s">
        <v>1909</v>
      </c>
      <c r="F45" s="439" t="s">
        <v>1910</v>
      </c>
      <c r="G45" s="440" t="n">
        <v>2</v>
      </c>
      <c r="H45" s="431"/>
      <c r="I45" s="440" t="s">
        <v>991</v>
      </c>
      <c r="J45" s="431"/>
      <c r="K45" s="440" t="n">
        <v>44</v>
      </c>
      <c r="L45" s="439" t="s">
        <v>1911</v>
      </c>
      <c r="M45" s="439" t="s">
        <v>1912</v>
      </c>
      <c r="N45" s="440" t="n">
        <v>15</v>
      </c>
      <c r="O45" s="431"/>
      <c r="P45" s="439" t="s">
        <v>1913</v>
      </c>
      <c r="Q45" s="439" t="s">
        <v>1914</v>
      </c>
      <c r="R45" s="431"/>
      <c r="S45" s="431"/>
      <c r="T45" s="431"/>
      <c r="U45" s="431"/>
      <c r="V45" s="431"/>
      <c r="W45" s="431"/>
      <c r="X45" s="431"/>
      <c r="Y45" s="431"/>
      <c r="Z45" s="431"/>
      <c r="AA45" s="431"/>
      <c r="AB45" s="441" t="s">
        <v>1915</v>
      </c>
    </row>
    <row r="46" customFormat="false" ht="30" hidden="false" customHeight="false" outlineLevel="0" collapsed="false">
      <c r="A46" s="431"/>
      <c r="B46" s="431"/>
      <c r="C46" s="431"/>
      <c r="D46" s="440" t="n">
        <v>45</v>
      </c>
      <c r="E46" s="439" t="s">
        <v>1916</v>
      </c>
      <c r="F46" s="439" t="s">
        <v>1917</v>
      </c>
      <c r="G46" s="440" t="n">
        <v>2</v>
      </c>
      <c r="H46" s="431"/>
      <c r="I46" s="440" t="s">
        <v>1363</v>
      </c>
      <c r="J46" s="431"/>
      <c r="K46" s="440" t="n">
        <v>45</v>
      </c>
      <c r="L46" s="439" t="s">
        <v>1918</v>
      </c>
      <c r="M46" s="439" t="s">
        <v>1919</v>
      </c>
      <c r="N46" s="440" t="n">
        <v>16</v>
      </c>
      <c r="O46" s="431"/>
      <c r="P46" s="439" t="s">
        <v>1920</v>
      </c>
      <c r="Q46" s="439" t="s">
        <v>1015</v>
      </c>
      <c r="R46" s="431"/>
      <c r="S46" s="431"/>
      <c r="T46" s="431"/>
      <c r="U46" s="431"/>
      <c r="V46" s="431"/>
      <c r="W46" s="431"/>
      <c r="X46" s="431"/>
      <c r="Y46" s="431"/>
      <c r="Z46" s="431"/>
      <c r="AA46" s="431"/>
      <c r="AB46" s="441" t="s">
        <v>1921</v>
      </c>
    </row>
    <row r="47" customFormat="false" ht="30" hidden="false" customHeight="false" outlineLevel="0" collapsed="false">
      <c r="A47" s="431"/>
      <c r="B47" s="431"/>
      <c r="C47" s="431"/>
      <c r="D47" s="440" t="n">
        <v>46</v>
      </c>
      <c r="E47" s="439" t="s">
        <v>1922</v>
      </c>
      <c r="F47" s="439" t="s">
        <v>1923</v>
      </c>
      <c r="G47" s="440" t="n">
        <v>2</v>
      </c>
      <c r="H47" s="431"/>
      <c r="I47" s="440" t="s">
        <v>1158</v>
      </c>
      <c r="J47" s="431"/>
      <c r="K47" s="440" t="n">
        <v>46</v>
      </c>
      <c r="L47" s="439" t="s">
        <v>1924</v>
      </c>
      <c r="M47" s="439" t="s">
        <v>1925</v>
      </c>
      <c r="N47" s="440" t="n">
        <v>16</v>
      </c>
      <c r="O47" s="431"/>
      <c r="P47" s="439" t="s">
        <v>1926</v>
      </c>
      <c r="Q47" s="439" t="s">
        <v>1927</v>
      </c>
      <c r="R47" s="431"/>
      <c r="S47" s="431"/>
      <c r="T47" s="431"/>
      <c r="U47" s="431"/>
      <c r="V47" s="431"/>
      <c r="W47" s="431"/>
      <c r="X47" s="431"/>
      <c r="Y47" s="431"/>
      <c r="Z47" s="431"/>
      <c r="AA47" s="431"/>
      <c r="AB47" s="441" t="s">
        <v>1928</v>
      </c>
    </row>
    <row r="48" customFormat="false" ht="30" hidden="false" customHeight="false" outlineLevel="0" collapsed="false">
      <c r="A48" s="431"/>
      <c r="B48" s="431"/>
      <c r="C48" s="431"/>
      <c r="D48" s="440" t="n">
        <v>47</v>
      </c>
      <c r="E48" s="439" t="s">
        <v>1929</v>
      </c>
      <c r="F48" s="439" t="s">
        <v>1930</v>
      </c>
      <c r="G48" s="440" t="n">
        <v>2</v>
      </c>
      <c r="H48" s="431"/>
      <c r="I48" s="440" t="s">
        <v>1931</v>
      </c>
      <c r="J48" s="431"/>
      <c r="K48" s="440" t="n">
        <v>47</v>
      </c>
      <c r="L48" s="439" t="s">
        <v>1932</v>
      </c>
      <c r="M48" s="439" t="s">
        <v>1933</v>
      </c>
      <c r="N48" s="440" t="n">
        <v>17</v>
      </c>
      <c r="O48" s="431"/>
      <c r="P48" s="439" t="s">
        <v>1934</v>
      </c>
      <c r="Q48" s="439" t="s">
        <v>1133</v>
      </c>
      <c r="R48" s="431"/>
      <c r="S48" s="431"/>
      <c r="T48" s="431"/>
      <c r="U48" s="431"/>
      <c r="V48" s="431"/>
      <c r="W48" s="431"/>
      <c r="X48" s="431"/>
      <c r="Y48" s="431"/>
      <c r="Z48" s="431"/>
      <c r="AA48" s="431"/>
      <c r="AB48" s="441" t="s">
        <v>1935</v>
      </c>
    </row>
    <row r="49" customFormat="false" ht="45" hidden="false" customHeight="false" outlineLevel="0" collapsed="false">
      <c r="A49" s="431"/>
      <c r="B49" s="431"/>
      <c r="C49" s="431"/>
      <c r="D49" s="440" t="n">
        <v>48</v>
      </c>
      <c r="E49" s="439" t="s">
        <v>1936</v>
      </c>
      <c r="F49" s="439" t="s">
        <v>1937</v>
      </c>
      <c r="G49" s="440" t="n">
        <v>2</v>
      </c>
      <c r="H49" s="431"/>
      <c r="I49" s="440" t="s">
        <v>1938</v>
      </c>
      <c r="J49" s="431"/>
      <c r="K49" s="440" t="n">
        <v>48</v>
      </c>
      <c r="L49" s="439" t="s">
        <v>1939</v>
      </c>
      <c r="M49" s="439" t="s">
        <v>1940</v>
      </c>
      <c r="N49" s="440" t="n">
        <v>18</v>
      </c>
      <c r="O49" s="431"/>
      <c r="P49" s="439" t="s">
        <v>1941</v>
      </c>
      <c r="Q49" s="439" t="s">
        <v>1942</v>
      </c>
      <c r="R49" s="431"/>
      <c r="S49" s="431"/>
      <c r="T49" s="431"/>
      <c r="U49" s="431"/>
      <c r="V49" s="431"/>
      <c r="W49" s="431"/>
      <c r="X49" s="431"/>
      <c r="Y49" s="431"/>
      <c r="Z49" s="431"/>
      <c r="AA49" s="431"/>
      <c r="AB49" s="441" t="s">
        <v>1943</v>
      </c>
    </row>
    <row r="50" customFormat="false" ht="45" hidden="false" customHeight="false" outlineLevel="0" collapsed="false">
      <c r="A50" s="431"/>
      <c r="B50" s="431"/>
      <c r="C50" s="431"/>
      <c r="D50" s="440" t="n">
        <v>49</v>
      </c>
      <c r="E50" s="439" t="s">
        <v>1944</v>
      </c>
      <c r="F50" s="439" t="s">
        <v>1945</v>
      </c>
      <c r="G50" s="440" t="n">
        <v>2</v>
      </c>
      <c r="H50" s="431"/>
      <c r="I50" s="440" t="s">
        <v>1946</v>
      </c>
      <c r="J50" s="431"/>
      <c r="K50" s="440" t="n">
        <v>49</v>
      </c>
      <c r="L50" s="439" t="s">
        <v>1947</v>
      </c>
      <c r="M50" s="439" t="s">
        <v>1948</v>
      </c>
      <c r="N50" s="440" t="n">
        <v>19</v>
      </c>
      <c r="O50" s="431"/>
      <c r="P50" s="439" t="s">
        <v>1949</v>
      </c>
      <c r="Q50" s="439" t="s">
        <v>1950</v>
      </c>
      <c r="R50" s="431"/>
      <c r="S50" s="431"/>
      <c r="T50" s="431"/>
      <c r="U50" s="431"/>
      <c r="V50" s="431"/>
      <c r="W50" s="431"/>
      <c r="X50" s="431"/>
      <c r="Y50" s="431"/>
      <c r="Z50" s="431"/>
      <c r="AA50" s="431"/>
      <c r="AB50" s="441" t="s">
        <v>1951</v>
      </c>
    </row>
    <row r="51" customFormat="false" ht="90" hidden="false" customHeight="false" outlineLevel="0" collapsed="false">
      <c r="A51" s="431"/>
      <c r="B51" s="431"/>
      <c r="C51" s="431"/>
      <c r="D51" s="440" t="n">
        <v>50</v>
      </c>
      <c r="E51" s="439" t="s">
        <v>1952</v>
      </c>
      <c r="F51" s="439" t="s">
        <v>1953</v>
      </c>
      <c r="G51" s="440" t="n">
        <v>2</v>
      </c>
      <c r="H51" s="431"/>
      <c r="I51" s="440" t="s">
        <v>1954</v>
      </c>
      <c r="J51" s="431"/>
      <c r="K51" s="440" t="n">
        <v>50</v>
      </c>
      <c r="L51" s="439" t="s">
        <v>1955</v>
      </c>
      <c r="M51" s="439" t="s">
        <v>1956</v>
      </c>
      <c r="N51" s="440" t="n">
        <v>20</v>
      </c>
      <c r="O51" s="431"/>
      <c r="P51" s="439" t="s">
        <v>1957</v>
      </c>
      <c r="Q51" s="439" t="s">
        <v>1958</v>
      </c>
      <c r="R51" s="431"/>
      <c r="S51" s="431"/>
      <c r="T51" s="431"/>
      <c r="U51" s="431"/>
      <c r="V51" s="431"/>
      <c r="W51" s="431"/>
      <c r="X51" s="431"/>
      <c r="Y51" s="431"/>
      <c r="Z51" s="431"/>
      <c r="AA51" s="431"/>
      <c r="AB51" s="441" t="s">
        <v>1959</v>
      </c>
    </row>
    <row r="52" customFormat="false" ht="45" hidden="false" customHeight="false" outlineLevel="0" collapsed="false">
      <c r="A52" s="431"/>
      <c r="B52" s="431"/>
      <c r="C52" s="431"/>
      <c r="D52" s="440" t="n">
        <v>51</v>
      </c>
      <c r="E52" s="439" t="s">
        <v>1960</v>
      </c>
      <c r="F52" s="439" t="s">
        <v>1961</v>
      </c>
      <c r="G52" s="440" t="n">
        <v>2</v>
      </c>
      <c r="H52" s="431"/>
      <c r="I52" s="440" t="s">
        <v>1309</v>
      </c>
      <c r="J52" s="431"/>
      <c r="K52" s="440" t="n">
        <v>51</v>
      </c>
      <c r="L52" s="439" t="s">
        <v>1962</v>
      </c>
      <c r="M52" s="439" t="s">
        <v>1963</v>
      </c>
      <c r="N52" s="440" t="n">
        <v>20</v>
      </c>
      <c r="O52" s="431"/>
      <c r="P52" s="439" t="s">
        <v>1964</v>
      </c>
      <c r="Q52" s="439" t="s">
        <v>1965</v>
      </c>
      <c r="R52" s="431"/>
      <c r="S52" s="431"/>
      <c r="T52" s="431"/>
      <c r="U52" s="431"/>
      <c r="V52" s="431"/>
      <c r="W52" s="431"/>
      <c r="X52" s="431"/>
      <c r="Y52" s="431"/>
      <c r="Z52" s="431"/>
      <c r="AA52" s="431"/>
      <c r="AB52" s="441" t="s">
        <v>1966</v>
      </c>
    </row>
    <row r="53" customFormat="false" ht="30" hidden="false" customHeight="false" outlineLevel="0" collapsed="false">
      <c r="A53" s="431"/>
      <c r="B53" s="431"/>
      <c r="C53" s="431"/>
      <c r="D53" s="440" t="n">
        <v>52</v>
      </c>
      <c r="E53" s="439" t="s">
        <v>1967</v>
      </c>
      <c r="F53" s="439" t="s">
        <v>1968</v>
      </c>
      <c r="G53" s="440" t="n">
        <v>2</v>
      </c>
      <c r="H53" s="431"/>
      <c r="I53" s="440" t="s">
        <v>1969</v>
      </c>
      <c r="J53" s="431"/>
      <c r="K53" s="440" t="n">
        <v>52</v>
      </c>
      <c r="L53" s="439" t="s">
        <v>1970</v>
      </c>
      <c r="M53" s="439" t="s">
        <v>1971</v>
      </c>
      <c r="N53" s="440" t="n">
        <v>21</v>
      </c>
      <c r="O53" s="431"/>
      <c r="P53" s="439" t="s">
        <v>1972</v>
      </c>
      <c r="Q53" s="439" t="s">
        <v>1973</v>
      </c>
      <c r="R53" s="431"/>
      <c r="S53" s="431"/>
      <c r="T53" s="431"/>
      <c r="U53" s="431"/>
      <c r="V53" s="431"/>
      <c r="W53" s="431"/>
      <c r="X53" s="431"/>
      <c r="Y53" s="431"/>
      <c r="Z53" s="431"/>
      <c r="AA53" s="431"/>
      <c r="AB53" s="441" t="s">
        <v>1974</v>
      </c>
    </row>
    <row r="54" customFormat="false" ht="45" hidden="false" customHeight="false" outlineLevel="0" collapsed="false">
      <c r="A54" s="431"/>
      <c r="B54" s="431"/>
      <c r="C54" s="431"/>
      <c r="D54" s="440" t="n">
        <v>53</v>
      </c>
      <c r="E54" s="439" t="s">
        <v>1975</v>
      </c>
      <c r="F54" s="439" t="s">
        <v>1976</v>
      </c>
      <c r="G54" s="440" t="n">
        <v>2</v>
      </c>
      <c r="H54" s="431"/>
      <c r="I54" s="440" t="s">
        <v>1977</v>
      </c>
      <c r="J54" s="431"/>
      <c r="K54" s="440" t="n">
        <v>53</v>
      </c>
      <c r="L54" s="439" t="s">
        <v>1978</v>
      </c>
      <c r="M54" s="439" t="s">
        <v>1979</v>
      </c>
      <c r="N54" s="440" t="n">
        <v>22</v>
      </c>
      <c r="O54" s="431"/>
      <c r="P54" s="439" t="s">
        <v>1980</v>
      </c>
      <c r="Q54" s="439" t="s">
        <v>1981</v>
      </c>
      <c r="R54" s="431"/>
      <c r="S54" s="431"/>
      <c r="T54" s="431"/>
      <c r="U54" s="431"/>
      <c r="V54" s="431"/>
      <c r="W54" s="431"/>
      <c r="X54" s="431"/>
      <c r="Y54" s="431"/>
      <c r="Z54" s="431"/>
      <c r="AA54" s="431"/>
      <c r="AB54" s="441" t="s">
        <v>1982</v>
      </c>
    </row>
    <row r="55" customFormat="false" ht="60" hidden="false" customHeight="false" outlineLevel="0" collapsed="false">
      <c r="A55" s="431"/>
      <c r="B55" s="431"/>
      <c r="C55" s="431"/>
      <c r="D55" s="440" t="n">
        <v>54</v>
      </c>
      <c r="E55" s="439" t="s">
        <v>1983</v>
      </c>
      <c r="F55" s="439" t="s">
        <v>1984</v>
      </c>
      <c r="G55" s="440" t="n">
        <v>2</v>
      </c>
      <c r="H55" s="431"/>
      <c r="I55" s="440" t="s">
        <v>1985</v>
      </c>
      <c r="J55" s="431"/>
      <c r="K55" s="440" t="n">
        <v>54</v>
      </c>
      <c r="L55" s="439" t="s">
        <v>1986</v>
      </c>
      <c r="M55" s="439" t="s">
        <v>1987</v>
      </c>
      <c r="N55" s="440" t="n">
        <v>23</v>
      </c>
      <c r="O55" s="431"/>
      <c r="P55" s="439" t="s">
        <v>1988</v>
      </c>
      <c r="Q55" s="439" t="s">
        <v>1989</v>
      </c>
      <c r="R55" s="431"/>
      <c r="S55" s="431"/>
      <c r="T55" s="431"/>
      <c r="U55" s="431"/>
      <c r="V55" s="431"/>
      <c r="W55" s="431"/>
      <c r="X55" s="431"/>
      <c r="Y55" s="431"/>
      <c r="Z55" s="431"/>
      <c r="AA55" s="431"/>
      <c r="AB55" s="441" t="s">
        <v>1990</v>
      </c>
    </row>
    <row r="56" customFormat="false" ht="45" hidden="false" customHeight="false" outlineLevel="0" collapsed="false">
      <c r="A56" s="431"/>
      <c r="B56" s="431"/>
      <c r="C56" s="431"/>
      <c r="D56" s="440" t="n">
        <v>55</v>
      </c>
      <c r="E56" s="439" t="s">
        <v>1991</v>
      </c>
      <c r="F56" s="439" t="s">
        <v>1992</v>
      </c>
      <c r="G56" s="440" t="n">
        <v>2</v>
      </c>
      <c r="H56" s="431"/>
      <c r="I56" s="440" t="s">
        <v>1993</v>
      </c>
      <c r="J56" s="431"/>
      <c r="K56" s="440" t="n">
        <v>55</v>
      </c>
      <c r="L56" s="439" t="s">
        <v>1994</v>
      </c>
      <c r="M56" s="439" t="s">
        <v>1995</v>
      </c>
      <c r="N56" s="440" t="n">
        <v>24</v>
      </c>
      <c r="O56" s="431"/>
      <c r="P56" s="439" t="s">
        <v>1996</v>
      </c>
      <c r="Q56" s="439" t="s">
        <v>1997</v>
      </c>
      <c r="R56" s="431"/>
      <c r="S56" s="431"/>
      <c r="T56" s="431"/>
      <c r="U56" s="431"/>
      <c r="V56" s="431"/>
      <c r="W56" s="431"/>
      <c r="X56" s="431"/>
      <c r="Y56" s="431"/>
      <c r="Z56" s="431"/>
      <c r="AA56" s="431"/>
      <c r="AB56" s="441" t="s">
        <v>1998</v>
      </c>
    </row>
    <row r="57" customFormat="false" ht="45" hidden="false" customHeight="false" outlineLevel="0" collapsed="false">
      <c r="A57" s="431"/>
      <c r="B57" s="431"/>
      <c r="C57" s="431"/>
      <c r="D57" s="440" t="n">
        <v>56</v>
      </c>
      <c r="E57" s="439" t="s">
        <v>1999</v>
      </c>
      <c r="F57" s="439" t="s">
        <v>2000</v>
      </c>
      <c r="G57" s="440" t="n">
        <v>2</v>
      </c>
      <c r="H57" s="431"/>
      <c r="I57" s="440" t="s">
        <v>2001</v>
      </c>
      <c r="J57" s="431"/>
      <c r="K57" s="440" t="n">
        <v>56</v>
      </c>
      <c r="L57" s="439" t="s">
        <v>2002</v>
      </c>
      <c r="M57" s="439" t="s">
        <v>2003</v>
      </c>
      <c r="N57" s="440" t="n">
        <v>24</v>
      </c>
      <c r="O57" s="431"/>
      <c r="P57" s="439" t="s">
        <v>2004</v>
      </c>
      <c r="Q57" s="439" t="s">
        <v>2005</v>
      </c>
      <c r="R57" s="431"/>
      <c r="S57" s="431"/>
      <c r="T57" s="431"/>
      <c r="U57" s="431"/>
      <c r="V57" s="431"/>
      <c r="W57" s="431"/>
      <c r="X57" s="431"/>
      <c r="Y57" s="431"/>
      <c r="Z57" s="431"/>
      <c r="AA57" s="431"/>
      <c r="AB57" s="441" t="s">
        <v>2006</v>
      </c>
    </row>
    <row r="58" customFormat="false" ht="45" hidden="false" customHeight="false" outlineLevel="0" collapsed="false">
      <c r="A58" s="431"/>
      <c r="B58" s="431"/>
      <c r="C58" s="431"/>
      <c r="D58" s="440" t="n">
        <v>57</v>
      </c>
      <c r="E58" s="439" t="s">
        <v>2007</v>
      </c>
      <c r="F58" s="439" t="s">
        <v>2008</v>
      </c>
      <c r="G58" s="440" t="n">
        <v>2</v>
      </c>
      <c r="H58" s="431"/>
      <c r="I58" s="440" t="s">
        <v>2009</v>
      </c>
      <c r="J58" s="431"/>
      <c r="K58" s="440" t="n">
        <v>57</v>
      </c>
      <c r="L58" s="439" t="s">
        <v>2010</v>
      </c>
      <c r="M58" s="439" t="s">
        <v>2011</v>
      </c>
      <c r="N58" s="440" t="n">
        <v>24</v>
      </c>
      <c r="O58" s="431"/>
      <c r="P58" s="439" t="s">
        <v>2012</v>
      </c>
      <c r="Q58" s="439" t="s">
        <v>2013</v>
      </c>
      <c r="R58" s="431"/>
      <c r="S58" s="431"/>
      <c r="T58" s="431"/>
      <c r="U58" s="431"/>
      <c r="V58" s="431"/>
      <c r="W58" s="431"/>
      <c r="X58" s="431"/>
      <c r="Y58" s="431"/>
      <c r="Z58" s="431"/>
      <c r="AA58" s="431"/>
      <c r="AB58" s="441" t="s">
        <v>2014</v>
      </c>
    </row>
    <row r="59" customFormat="false" ht="45" hidden="false" customHeight="false" outlineLevel="0" collapsed="false">
      <c r="A59" s="431"/>
      <c r="B59" s="431"/>
      <c r="C59" s="431"/>
      <c r="D59" s="440" t="n">
        <v>58</v>
      </c>
      <c r="E59" s="439" t="s">
        <v>2015</v>
      </c>
      <c r="F59" s="439" t="s">
        <v>2016</v>
      </c>
      <c r="G59" s="440" t="n">
        <v>2</v>
      </c>
      <c r="H59" s="431"/>
      <c r="I59" s="440" t="s">
        <v>2017</v>
      </c>
      <c r="J59" s="431"/>
      <c r="K59" s="440" t="n">
        <v>58</v>
      </c>
      <c r="L59" s="439" t="s">
        <v>2018</v>
      </c>
      <c r="M59" s="439" t="s">
        <v>2019</v>
      </c>
      <c r="N59" s="440" t="n">
        <v>24</v>
      </c>
      <c r="O59" s="431"/>
      <c r="P59" s="439" t="s">
        <v>2020</v>
      </c>
      <c r="Q59" s="439" t="s">
        <v>2021</v>
      </c>
      <c r="R59" s="431"/>
      <c r="S59" s="431"/>
      <c r="T59" s="431"/>
      <c r="U59" s="431"/>
      <c r="V59" s="431"/>
      <c r="W59" s="431"/>
      <c r="X59" s="431"/>
      <c r="Y59" s="431"/>
      <c r="Z59" s="431"/>
      <c r="AA59" s="431"/>
      <c r="AB59" s="441" t="s">
        <v>2022</v>
      </c>
    </row>
    <row r="60" customFormat="false" ht="45" hidden="false" customHeight="false" outlineLevel="0" collapsed="false">
      <c r="A60" s="431"/>
      <c r="B60" s="431"/>
      <c r="C60" s="431"/>
      <c r="D60" s="440" t="n">
        <v>59</v>
      </c>
      <c r="E60" s="439" t="s">
        <v>2023</v>
      </c>
      <c r="F60" s="439" t="s">
        <v>2024</v>
      </c>
      <c r="G60" s="440" t="n">
        <v>2</v>
      </c>
      <c r="H60" s="431"/>
      <c r="I60" s="440" t="s">
        <v>2025</v>
      </c>
      <c r="J60" s="431"/>
      <c r="K60" s="440" t="n">
        <v>59</v>
      </c>
      <c r="L60" s="439" t="s">
        <v>2026</v>
      </c>
      <c r="M60" s="439" t="s">
        <v>2027</v>
      </c>
      <c r="N60" s="440" t="n">
        <v>24</v>
      </c>
      <c r="O60" s="431"/>
      <c r="P60" s="439" t="s">
        <v>2028</v>
      </c>
      <c r="Q60" s="439" t="s">
        <v>1319</v>
      </c>
      <c r="R60" s="431"/>
      <c r="S60" s="431"/>
      <c r="T60" s="431"/>
      <c r="U60" s="431"/>
      <c r="V60" s="431"/>
      <c r="W60" s="431"/>
      <c r="X60" s="431"/>
      <c r="Y60" s="431"/>
      <c r="Z60" s="431"/>
      <c r="AA60" s="431"/>
      <c r="AB60" s="441" t="s">
        <v>2029</v>
      </c>
    </row>
    <row r="61" customFormat="false" ht="45" hidden="false" customHeight="false" outlineLevel="0" collapsed="false">
      <c r="A61" s="431"/>
      <c r="B61" s="431"/>
      <c r="C61" s="431"/>
      <c r="D61" s="440" t="n">
        <v>60</v>
      </c>
      <c r="E61" s="439" t="s">
        <v>2030</v>
      </c>
      <c r="F61" s="439" t="s">
        <v>2031</v>
      </c>
      <c r="G61" s="440" t="n">
        <v>2</v>
      </c>
      <c r="H61" s="431"/>
      <c r="I61" s="442"/>
      <c r="J61" s="431"/>
      <c r="K61" s="440" t="n">
        <v>60</v>
      </c>
      <c r="L61" s="439" t="s">
        <v>2032</v>
      </c>
      <c r="M61" s="439" t="s">
        <v>2033</v>
      </c>
      <c r="N61" s="440" t="n">
        <v>24</v>
      </c>
      <c r="O61" s="431"/>
      <c r="P61" s="439" t="s">
        <v>2034</v>
      </c>
      <c r="Q61" s="439" t="s">
        <v>2035</v>
      </c>
      <c r="R61" s="431"/>
      <c r="S61" s="431"/>
      <c r="T61" s="431"/>
      <c r="U61" s="431"/>
      <c r="V61" s="431"/>
      <c r="W61" s="431"/>
      <c r="X61" s="431"/>
      <c r="Y61" s="431"/>
      <c r="Z61" s="431"/>
      <c r="AA61" s="431"/>
      <c r="AB61" s="441" t="s">
        <v>2036</v>
      </c>
    </row>
    <row r="62" customFormat="false" ht="45" hidden="false" customHeight="false" outlineLevel="0" collapsed="false">
      <c r="A62" s="431"/>
      <c r="B62" s="431"/>
      <c r="C62" s="431"/>
      <c r="D62" s="440" t="n">
        <v>61</v>
      </c>
      <c r="E62" s="439" t="s">
        <v>2037</v>
      </c>
      <c r="F62" s="439" t="s">
        <v>2038</v>
      </c>
      <c r="G62" s="440" t="n">
        <v>3</v>
      </c>
      <c r="H62" s="431"/>
      <c r="I62" s="442"/>
      <c r="J62" s="431"/>
      <c r="K62" s="440" t="n">
        <v>61</v>
      </c>
      <c r="L62" s="439" t="s">
        <v>2039</v>
      </c>
      <c r="M62" s="439" t="s">
        <v>2040</v>
      </c>
      <c r="N62" s="440" t="n">
        <v>24</v>
      </c>
      <c r="O62" s="431"/>
      <c r="P62" s="439" t="s">
        <v>2041</v>
      </c>
      <c r="Q62" s="439" t="s">
        <v>2042</v>
      </c>
      <c r="R62" s="431"/>
      <c r="S62" s="431"/>
      <c r="T62" s="431"/>
      <c r="U62" s="431"/>
      <c r="V62" s="431"/>
      <c r="W62" s="431"/>
      <c r="X62" s="431"/>
      <c r="Y62" s="431"/>
      <c r="Z62" s="431"/>
      <c r="AA62" s="431"/>
      <c r="AB62" s="441" t="s">
        <v>2043</v>
      </c>
    </row>
    <row r="63" customFormat="false" ht="45" hidden="false" customHeight="false" outlineLevel="0" collapsed="false">
      <c r="A63" s="431"/>
      <c r="B63" s="431"/>
      <c r="C63" s="431"/>
      <c r="D63" s="440" t="n">
        <v>62</v>
      </c>
      <c r="E63" s="439" t="s">
        <v>2044</v>
      </c>
      <c r="F63" s="439" t="s">
        <v>2045</v>
      </c>
      <c r="G63" s="440" t="n">
        <v>3</v>
      </c>
      <c r="H63" s="431"/>
      <c r="I63" s="442"/>
      <c r="J63" s="431"/>
      <c r="K63" s="440" t="n">
        <v>62</v>
      </c>
      <c r="L63" s="439" t="s">
        <v>2046</v>
      </c>
      <c r="M63" s="439" t="s">
        <v>2047</v>
      </c>
      <c r="N63" s="440" t="n">
        <v>24</v>
      </c>
      <c r="O63" s="431"/>
      <c r="P63" s="439" t="s">
        <v>2048</v>
      </c>
      <c r="Q63" s="439" t="s">
        <v>2049</v>
      </c>
      <c r="R63" s="431"/>
      <c r="S63" s="431"/>
      <c r="T63" s="431"/>
      <c r="U63" s="431"/>
      <c r="V63" s="431"/>
      <c r="W63" s="431"/>
      <c r="X63" s="431"/>
      <c r="Y63" s="431"/>
      <c r="Z63" s="431"/>
      <c r="AA63" s="431"/>
      <c r="AB63" s="441" t="s">
        <v>2050</v>
      </c>
    </row>
    <row r="64" customFormat="false" ht="45" hidden="false" customHeight="false" outlineLevel="0" collapsed="false">
      <c r="A64" s="431"/>
      <c r="B64" s="431"/>
      <c r="C64" s="431"/>
      <c r="D64" s="440" t="n">
        <v>63</v>
      </c>
      <c r="E64" s="439" t="s">
        <v>2051</v>
      </c>
      <c r="F64" s="439" t="s">
        <v>2052</v>
      </c>
      <c r="G64" s="440" t="n">
        <v>3</v>
      </c>
      <c r="H64" s="431"/>
      <c r="I64" s="442"/>
      <c r="J64" s="431"/>
      <c r="K64" s="440" t="n">
        <v>63</v>
      </c>
      <c r="L64" s="439" t="s">
        <v>2053</v>
      </c>
      <c r="M64" s="439" t="s">
        <v>2054</v>
      </c>
      <c r="N64" s="440" t="n">
        <v>24</v>
      </c>
      <c r="O64" s="431"/>
      <c r="P64" s="439" t="s">
        <v>2055</v>
      </c>
      <c r="Q64" s="439" t="s">
        <v>2056</v>
      </c>
      <c r="R64" s="431"/>
      <c r="S64" s="431"/>
      <c r="T64" s="431"/>
      <c r="U64" s="431"/>
      <c r="V64" s="431"/>
      <c r="W64" s="431"/>
      <c r="X64" s="431"/>
      <c r="Y64" s="431"/>
      <c r="Z64" s="431"/>
      <c r="AA64" s="431"/>
      <c r="AB64" s="441" t="s">
        <v>2057</v>
      </c>
    </row>
    <row r="65" customFormat="false" ht="45" hidden="false" customHeight="false" outlineLevel="0" collapsed="false">
      <c r="A65" s="431"/>
      <c r="B65" s="431"/>
      <c r="C65" s="431"/>
      <c r="D65" s="440" t="n">
        <v>64</v>
      </c>
      <c r="E65" s="439" t="s">
        <v>2058</v>
      </c>
      <c r="F65" s="439" t="s">
        <v>2059</v>
      </c>
      <c r="G65" s="440" t="n">
        <v>3</v>
      </c>
      <c r="H65" s="431"/>
      <c r="I65" s="442"/>
      <c r="J65" s="431"/>
      <c r="K65" s="440" t="n">
        <v>64</v>
      </c>
      <c r="L65" s="439" t="s">
        <v>2060</v>
      </c>
      <c r="M65" s="439" t="s">
        <v>2061</v>
      </c>
      <c r="N65" s="440" t="n">
        <v>24</v>
      </c>
      <c r="O65" s="431"/>
      <c r="P65" s="439" t="s">
        <v>2062</v>
      </c>
      <c r="Q65" s="439" t="s">
        <v>1283</v>
      </c>
      <c r="R65" s="431"/>
      <c r="S65" s="431"/>
      <c r="T65" s="431"/>
      <c r="U65" s="431"/>
      <c r="V65" s="431"/>
      <c r="W65" s="431"/>
      <c r="X65" s="431"/>
      <c r="Y65" s="431"/>
      <c r="Z65" s="431"/>
      <c r="AA65" s="431"/>
      <c r="AB65" s="441" t="s">
        <v>2063</v>
      </c>
    </row>
    <row r="66" customFormat="false" ht="45" hidden="false" customHeight="false" outlineLevel="0" collapsed="false">
      <c r="A66" s="431"/>
      <c r="B66" s="431"/>
      <c r="C66" s="431"/>
      <c r="D66" s="440" t="n">
        <v>65</v>
      </c>
      <c r="E66" s="439" t="s">
        <v>2064</v>
      </c>
      <c r="F66" s="439" t="s">
        <v>2065</v>
      </c>
      <c r="G66" s="440" t="n">
        <v>3</v>
      </c>
      <c r="H66" s="431"/>
      <c r="I66" s="442"/>
      <c r="J66" s="431"/>
      <c r="K66" s="440" t="n">
        <v>65</v>
      </c>
      <c r="L66" s="439" t="s">
        <v>2066</v>
      </c>
      <c r="M66" s="439" t="s">
        <v>2067</v>
      </c>
      <c r="N66" s="440" t="n">
        <v>24</v>
      </c>
      <c r="O66" s="431"/>
      <c r="P66" s="439" t="s">
        <v>2068</v>
      </c>
      <c r="Q66" s="439" t="s">
        <v>1100</v>
      </c>
      <c r="R66" s="431"/>
      <c r="S66" s="431"/>
      <c r="T66" s="431"/>
      <c r="U66" s="431"/>
      <c r="V66" s="431"/>
      <c r="W66" s="431"/>
      <c r="X66" s="431"/>
      <c r="Y66" s="431"/>
      <c r="Z66" s="431"/>
      <c r="AA66" s="431"/>
      <c r="AB66" s="441" t="s">
        <v>2069</v>
      </c>
    </row>
    <row r="67" customFormat="false" ht="30" hidden="false" customHeight="false" outlineLevel="0" collapsed="false">
      <c r="A67" s="431"/>
      <c r="B67" s="431"/>
      <c r="C67" s="431"/>
      <c r="D67" s="440" t="n">
        <v>66</v>
      </c>
      <c r="E67" s="439" t="s">
        <v>2070</v>
      </c>
      <c r="F67" s="439" t="s">
        <v>2071</v>
      </c>
      <c r="G67" s="440" t="n">
        <v>3</v>
      </c>
      <c r="H67" s="431"/>
      <c r="I67" s="442"/>
      <c r="J67" s="431"/>
      <c r="K67" s="440" t="n">
        <v>66</v>
      </c>
      <c r="L67" s="439" t="s">
        <v>2072</v>
      </c>
      <c r="M67" s="439" t="s">
        <v>2073</v>
      </c>
      <c r="N67" s="440" t="n">
        <v>24</v>
      </c>
      <c r="O67" s="431"/>
      <c r="P67" s="439" t="s">
        <v>2074</v>
      </c>
      <c r="Q67" s="439" t="s">
        <v>2075</v>
      </c>
      <c r="R67" s="431"/>
      <c r="S67" s="431"/>
      <c r="T67" s="431"/>
      <c r="U67" s="431"/>
      <c r="V67" s="431"/>
      <c r="W67" s="431"/>
      <c r="X67" s="431"/>
      <c r="Y67" s="431"/>
      <c r="Z67" s="431"/>
      <c r="AA67" s="431"/>
      <c r="AB67" s="441" t="s">
        <v>2076</v>
      </c>
    </row>
    <row r="68" customFormat="false" ht="75" hidden="false" customHeight="false" outlineLevel="0" collapsed="false">
      <c r="A68" s="431"/>
      <c r="B68" s="431"/>
      <c r="C68" s="431"/>
      <c r="D68" s="440" t="n">
        <v>67</v>
      </c>
      <c r="E68" s="439" t="s">
        <v>2077</v>
      </c>
      <c r="F68" s="439" t="s">
        <v>2078</v>
      </c>
      <c r="G68" s="440" t="n">
        <v>3</v>
      </c>
      <c r="H68" s="431"/>
      <c r="I68" s="442"/>
      <c r="J68" s="431"/>
      <c r="K68" s="440" t="n">
        <v>67</v>
      </c>
      <c r="L68" s="439" t="s">
        <v>2079</v>
      </c>
      <c r="M68" s="439" t="s">
        <v>2080</v>
      </c>
      <c r="N68" s="440" t="n">
        <v>24</v>
      </c>
      <c r="O68" s="431"/>
      <c r="P68" s="439" t="s">
        <v>2081</v>
      </c>
      <c r="Q68" s="439" t="s">
        <v>2082</v>
      </c>
      <c r="R68" s="431"/>
      <c r="S68" s="431"/>
      <c r="T68" s="431"/>
      <c r="U68" s="431"/>
      <c r="V68" s="431"/>
      <c r="W68" s="431"/>
      <c r="X68" s="431"/>
      <c r="Y68" s="431"/>
      <c r="Z68" s="431"/>
      <c r="AA68" s="431"/>
      <c r="AB68" s="441" t="s">
        <v>2083</v>
      </c>
    </row>
    <row r="69" customFormat="false" ht="45" hidden="false" customHeight="false" outlineLevel="0" collapsed="false">
      <c r="A69" s="431"/>
      <c r="B69" s="431"/>
      <c r="C69" s="431"/>
      <c r="D69" s="440" t="n">
        <v>68</v>
      </c>
      <c r="E69" s="439" t="s">
        <v>2084</v>
      </c>
      <c r="F69" s="439" t="s">
        <v>2085</v>
      </c>
      <c r="G69" s="440" t="n">
        <v>3</v>
      </c>
      <c r="H69" s="431"/>
      <c r="I69" s="442"/>
      <c r="J69" s="431"/>
      <c r="K69" s="440" t="n">
        <v>68</v>
      </c>
      <c r="L69" s="439" t="s">
        <v>2086</v>
      </c>
      <c r="M69" s="439" t="s">
        <v>2087</v>
      </c>
      <c r="N69" s="440" t="n">
        <v>25</v>
      </c>
      <c r="O69" s="431"/>
      <c r="P69" s="439" t="s">
        <v>2088</v>
      </c>
      <c r="Q69" s="439" t="s">
        <v>2089</v>
      </c>
      <c r="R69" s="431"/>
      <c r="S69" s="431"/>
      <c r="T69" s="431"/>
      <c r="U69" s="431"/>
      <c r="V69" s="431"/>
      <c r="W69" s="431"/>
      <c r="X69" s="431"/>
      <c r="Y69" s="431"/>
      <c r="Z69" s="431"/>
      <c r="AA69" s="431"/>
      <c r="AB69" s="441" t="s">
        <v>2090</v>
      </c>
    </row>
    <row r="70" customFormat="false" ht="45" hidden="false" customHeight="false" outlineLevel="0" collapsed="false">
      <c r="A70" s="431"/>
      <c r="B70" s="431"/>
      <c r="C70" s="431"/>
      <c r="D70" s="440" t="n">
        <v>69</v>
      </c>
      <c r="E70" s="439" t="s">
        <v>2091</v>
      </c>
      <c r="F70" s="439" t="s">
        <v>2092</v>
      </c>
      <c r="G70" s="440" t="n">
        <v>3</v>
      </c>
      <c r="H70" s="431"/>
      <c r="I70" s="442"/>
      <c r="J70" s="431"/>
      <c r="K70" s="440" t="n">
        <v>69</v>
      </c>
      <c r="L70" s="439" t="s">
        <v>2093</v>
      </c>
      <c r="M70" s="439" t="s">
        <v>2094</v>
      </c>
      <c r="N70" s="440" t="n">
        <v>25</v>
      </c>
      <c r="O70" s="431"/>
      <c r="P70" s="439" t="s">
        <v>2095</v>
      </c>
      <c r="Q70" s="439" t="s">
        <v>2096</v>
      </c>
      <c r="R70" s="431"/>
      <c r="S70" s="431"/>
      <c r="T70" s="431"/>
      <c r="U70" s="431"/>
      <c r="V70" s="431"/>
      <c r="W70" s="431"/>
      <c r="X70" s="431"/>
      <c r="Y70" s="431"/>
      <c r="Z70" s="431"/>
      <c r="AA70" s="431"/>
      <c r="AB70" s="441" t="s">
        <v>2097</v>
      </c>
    </row>
    <row r="71" customFormat="false" ht="45" hidden="false" customHeight="false" outlineLevel="0" collapsed="false">
      <c r="A71" s="431"/>
      <c r="B71" s="431"/>
      <c r="C71" s="431"/>
      <c r="D71" s="440" t="n">
        <v>70</v>
      </c>
      <c r="E71" s="439" t="s">
        <v>2098</v>
      </c>
      <c r="F71" s="439" t="s">
        <v>2099</v>
      </c>
      <c r="G71" s="440" t="n">
        <v>3</v>
      </c>
      <c r="H71" s="431"/>
      <c r="I71" s="442"/>
      <c r="J71" s="431"/>
      <c r="K71" s="440" t="n">
        <v>70</v>
      </c>
      <c r="L71" s="439" t="s">
        <v>2100</v>
      </c>
      <c r="M71" s="439" t="s">
        <v>2101</v>
      </c>
      <c r="N71" s="440" t="n">
        <v>25</v>
      </c>
      <c r="O71" s="431"/>
      <c r="P71" s="439" t="s">
        <v>2102</v>
      </c>
      <c r="Q71" s="439" t="s">
        <v>1049</v>
      </c>
      <c r="R71" s="431"/>
      <c r="S71" s="431"/>
      <c r="T71" s="431"/>
      <c r="U71" s="431"/>
      <c r="V71" s="431"/>
      <c r="W71" s="431"/>
      <c r="X71" s="431"/>
      <c r="Y71" s="431"/>
      <c r="Z71" s="431"/>
      <c r="AA71" s="431"/>
      <c r="AB71" s="441" t="s">
        <v>2103</v>
      </c>
    </row>
    <row r="72" customFormat="false" ht="45" hidden="false" customHeight="false" outlineLevel="0" collapsed="false">
      <c r="A72" s="431"/>
      <c r="B72" s="431"/>
      <c r="C72" s="431"/>
      <c r="D72" s="440" t="n">
        <v>71</v>
      </c>
      <c r="E72" s="439" t="s">
        <v>2104</v>
      </c>
      <c r="F72" s="439" t="s">
        <v>2105</v>
      </c>
      <c r="G72" s="440" t="n">
        <v>3</v>
      </c>
      <c r="H72" s="431"/>
      <c r="I72" s="442"/>
      <c r="J72" s="431"/>
      <c r="K72" s="440" t="n">
        <v>71</v>
      </c>
      <c r="L72" s="439" t="s">
        <v>2106</v>
      </c>
      <c r="M72" s="439" t="s">
        <v>2107</v>
      </c>
      <c r="N72" s="440" t="n">
        <v>25</v>
      </c>
      <c r="O72" s="431"/>
      <c r="P72" s="439" t="s">
        <v>2108</v>
      </c>
      <c r="Q72" s="439" t="s">
        <v>2109</v>
      </c>
      <c r="R72" s="431"/>
      <c r="S72" s="431"/>
      <c r="T72" s="431"/>
      <c r="U72" s="431"/>
      <c r="V72" s="431"/>
      <c r="W72" s="431"/>
      <c r="X72" s="431"/>
      <c r="Y72" s="431"/>
      <c r="Z72" s="431"/>
      <c r="AA72" s="431"/>
      <c r="AB72" s="441" t="s">
        <v>2110</v>
      </c>
    </row>
    <row r="73" customFormat="false" ht="45" hidden="false" customHeight="false" outlineLevel="0" collapsed="false">
      <c r="A73" s="431"/>
      <c r="B73" s="431"/>
      <c r="C73" s="431"/>
      <c r="D73" s="440" t="n">
        <v>72</v>
      </c>
      <c r="E73" s="439" t="s">
        <v>2111</v>
      </c>
      <c r="F73" s="439" t="s">
        <v>2112</v>
      </c>
      <c r="G73" s="440" t="n">
        <v>3</v>
      </c>
      <c r="H73" s="431"/>
      <c r="I73" s="442"/>
      <c r="J73" s="431"/>
      <c r="K73" s="440" t="n">
        <v>72</v>
      </c>
      <c r="L73" s="439" t="s">
        <v>2113</v>
      </c>
      <c r="M73" s="439" t="s">
        <v>2114</v>
      </c>
      <c r="N73" s="440" t="n">
        <v>25</v>
      </c>
      <c r="O73" s="431"/>
      <c r="P73" s="439" t="s">
        <v>2115</v>
      </c>
      <c r="Q73" s="439" t="s">
        <v>2116</v>
      </c>
      <c r="R73" s="431"/>
      <c r="S73" s="431"/>
      <c r="T73" s="431"/>
      <c r="U73" s="431"/>
      <c r="V73" s="431"/>
      <c r="W73" s="431"/>
      <c r="X73" s="431"/>
      <c r="Y73" s="431"/>
      <c r="Z73" s="431"/>
      <c r="AA73" s="431"/>
      <c r="AB73" s="441" t="s">
        <v>2117</v>
      </c>
    </row>
    <row r="74" customFormat="false" ht="45" hidden="false" customHeight="false" outlineLevel="0" collapsed="false">
      <c r="A74" s="431"/>
      <c r="B74" s="431"/>
      <c r="C74" s="431"/>
      <c r="D74" s="440" t="n">
        <v>73</v>
      </c>
      <c r="E74" s="439" t="s">
        <v>2118</v>
      </c>
      <c r="F74" s="439" t="s">
        <v>2119</v>
      </c>
      <c r="G74" s="440" t="n">
        <v>3</v>
      </c>
      <c r="H74" s="431"/>
      <c r="I74" s="442"/>
      <c r="J74" s="431"/>
      <c r="K74" s="440" t="n">
        <v>73</v>
      </c>
      <c r="L74" s="439" t="s">
        <v>2120</v>
      </c>
      <c r="M74" s="439" t="s">
        <v>2121</v>
      </c>
      <c r="N74" s="440" t="n">
        <v>25</v>
      </c>
      <c r="O74" s="431"/>
      <c r="P74" s="439" t="s">
        <v>2122</v>
      </c>
      <c r="Q74" s="439" t="s">
        <v>2123</v>
      </c>
      <c r="R74" s="431"/>
      <c r="S74" s="431"/>
      <c r="T74" s="431"/>
      <c r="U74" s="431"/>
      <c r="V74" s="431"/>
      <c r="W74" s="431"/>
      <c r="X74" s="431"/>
      <c r="Y74" s="431"/>
      <c r="Z74" s="431"/>
      <c r="AA74" s="431"/>
      <c r="AB74" s="441" t="s">
        <v>2124</v>
      </c>
    </row>
    <row r="75" customFormat="false" ht="45" hidden="false" customHeight="false" outlineLevel="0" collapsed="false">
      <c r="A75" s="431"/>
      <c r="B75" s="431"/>
      <c r="C75" s="431"/>
      <c r="D75" s="440" t="n">
        <v>74</v>
      </c>
      <c r="E75" s="439" t="s">
        <v>2125</v>
      </c>
      <c r="F75" s="439" t="s">
        <v>2126</v>
      </c>
      <c r="G75" s="440" t="n">
        <v>3</v>
      </c>
      <c r="H75" s="431"/>
      <c r="I75" s="442"/>
      <c r="J75" s="431"/>
      <c r="K75" s="440" t="n">
        <v>74</v>
      </c>
      <c r="L75" s="439" t="s">
        <v>2127</v>
      </c>
      <c r="M75" s="439" t="s">
        <v>2128</v>
      </c>
      <c r="N75" s="440" t="n">
        <v>26</v>
      </c>
      <c r="O75" s="431"/>
      <c r="P75" s="439" t="s">
        <v>2129</v>
      </c>
      <c r="Q75" s="439" t="s">
        <v>2130</v>
      </c>
      <c r="R75" s="431"/>
      <c r="S75" s="431"/>
      <c r="T75" s="431"/>
      <c r="U75" s="431"/>
      <c r="V75" s="431"/>
      <c r="W75" s="431"/>
      <c r="X75" s="431"/>
      <c r="Y75" s="431"/>
      <c r="Z75" s="431"/>
      <c r="AA75" s="431"/>
      <c r="AB75" s="441" t="s">
        <v>2131</v>
      </c>
    </row>
    <row r="76" customFormat="false" ht="45" hidden="false" customHeight="false" outlineLevel="0" collapsed="false">
      <c r="A76" s="431"/>
      <c r="B76" s="431"/>
      <c r="C76" s="431"/>
      <c r="D76" s="440" t="n">
        <v>75</v>
      </c>
      <c r="E76" s="439" t="s">
        <v>2132</v>
      </c>
      <c r="F76" s="439" t="s">
        <v>2133</v>
      </c>
      <c r="G76" s="440" t="n">
        <v>3</v>
      </c>
      <c r="H76" s="431"/>
      <c r="I76" s="442"/>
      <c r="J76" s="431"/>
      <c r="K76" s="440" t="n">
        <v>75</v>
      </c>
      <c r="L76" s="439" t="s">
        <v>2134</v>
      </c>
      <c r="M76" s="439" t="s">
        <v>2135</v>
      </c>
      <c r="N76" s="440" t="n">
        <v>26</v>
      </c>
      <c r="O76" s="431"/>
      <c r="P76" s="439" t="s">
        <v>2136</v>
      </c>
      <c r="Q76" s="439" t="s">
        <v>1364</v>
      </c>
      <c r="R76" s="431"/>
      <c r="S76" s="431"/>
      <c r="T76" s="431"/>
      <c r="U76" s="431"/>
      <c r="V76" s="431"/>
      <c r="W76" s="431"/>
      <c r="X76" s="431"/>
      <c r="Y76" s="431"/>
      <c r="Z76" s="431"/>
      <c r="AA76" s="431"/>
      <c r="AB76" s="441" t="s">
        <v>2137</v>
      </c>
    </row>
    <row r="77" customFormat="false" ht="60" hidden="false" customHeight="false" outlineLevel="0" collapsed="false">
      <c r="A77" s="431"/>
      <c r="B77" s="431"/>
      <c r="C77" s="431"/>
      <c r="D77" s="440" t="n">
        <v>76</v>
      </c>
      <c r="E77" s="439" t="s">
        <v>2138</v>
      </c>
      <c r="F77" s="439" t="s">
        <v>2139</v>
      </c>
      <c r="G77" s="440" t="n">
        <v>3</v>
      </c>
      <c r="H77" s="431"/>
      <c r="I77" s="442"/>
      <c r="J77" s="431"/>
      <c r="K77" s="440" t="n">
        <v>76</v>
      </c>
      <c r="L77" s="439" t="s">
        <v>2140</v>
      </c>
      <c r="M77" s="439" t="s">
        <v>2141</v>
      </c>
      <c r="N77" s="440" t="n">
        <v>26</v>
      </c>
      <c r="O77" s="431"/>
      <c r="P77" s="439" t="s">
        <v>2142</v>
      </c>
      <c r="Q77" s="439" t="s">
        <v>2143</v>
      </c>
      <c r="R77" s="431"/>
      <c r="S77" s="431"/>
      <c r="T77" s="431"/>
      <c r="U77" s="431"/>
      <c r="V77" s="431"/>
      <c r="W77" s="431"/>
      <c r="X77" s="431"/>
      <c r="Y77" s="431"/>
      <c r="Z77" s="431"/>
      <c r="AA77" s="431"/>
      <c r="AB77" s="441" t="s">
        <v>2144</v>
      </c>
    </row>
    <row r="78" customFormat="false" ht="60" hidden="false" customHeight="false" outlineLevel="0" collapsed="false">
      <c r="A78" s="431"/>
      <c r="B78" s="431"/>
      <c r="C78" s="431"/>
      <c r="D78" s="440" t="n">
        <v>77</v>
      </c>
      <c r="E78" s="439" t="s">
        <v>2145</v>
      </c>
      <c r="F78" s="439" t="s">
        <v>2146</v>
      </c>
      <c r="G78" s="440" t="n">
        <v>3</v>
      </c>
      <c r="H78" s="431"/>
      <c r="I78" s="442"/>
      <c r="J78" s="431"/>
      <c r="K78" s="440" t="n">
        <v>77</v>
      </c>
      <c r="L78" s="439" t="s">
        <v>2147</v>
      </c>
      <c r="M78" s="439" t="s">
        <v>2148</v>
      </c>
      <c r="N78" s="440" t="n">
        <v>26</v>
      </c>
      <c r="O78" s="431"/>
      <c r="P78" s="439" t="s">
        <v>2149</v>
      </c>
      <c r="Q78" s="439" t="s">
        <v>2150</v>
      </c>
      <c r="R78" s="431"/>
      <c r="S78" s="431"/>
      <c r="T78" s="431"/>
      <c r="U78" s="431"/>
      <c r="V78" s="431"/>
      <c r="W78" s="431"/>
      <c r="X78" s="431"/>
      <c r="Y78" s="431"/>
      <c r="Z78" s="431"/>
      <c r="AA78" s="431"/>
      <c r="AB78" s="441" t="s">
        <v>2151</v>
      </c>
    </row>
    <row r="79" customFormat="false" ht="45" hidden="false" customHeight="false" outlineLevel="0" collapsed="false">
      <c r="A79" s="431"/>
      <c r="B79" s="431"/>
      <c r="C79" s="431"/>
      <c r="D79" s="440" t="n">
        <v>78</v>
      </c>
      <c r="E79" s="439" t="s">
        <v>2152</v>
      </c>
      <c r="F79" s="439" t="s">
        <v>2153</v>
      </c>
      <c r="G79" s="440" t="n">
        <v>3</v>
      </c>
      <c r="H79" s="431"/>
      <c r="I79" s="442"/>
      <c r="J79" s="431"/>
      <c r="K79" s="440" t="n">
        <v>78</v>
      </c>
      <c r="L79" s="439" t="s">
        <v>2154</v>
      </c>
      <c r="M79" s="439" t="s">
        <v>2155</v>
      </c>
      <c r="N79" s="440" t="n">
        <v>27</v>
      </c>
      <c r="O79" s="431"/>
      <c r="P79" s="439" t="s">
        <v>2156</v>
      </c>
      <c r="Q79" s="439" t="s">
        <v>2157</v>
      </c>
      <c r="R79" s="431"/>
      <c r="S79" s="431"/>
      <c r="T79" s="431"/>
      <c r="U79" s="431"/>
      <c r="V79" s="431"/>
      <c r="W79" s="431"/>
      <c r="X79" s="431"/>
      <c r="Y79" s="431"/>
      <c r="Z79" s="431"/>
      <c r="AA79" s="431"/>
      <c r="AB79" s="441" t="s">
        <v>2158</v>
      </c>
    </row>
    <row r="80" customFormat="false" ht="45" hidden="false" customHeight="false" outlineLevel="0" collapsed="false">
      <c r="A80" s="431"/>
      <c r="B80" s="431"/>
      <c r="C80" s="431"/>
      <c r="D80" s="440" t="n">
        <v>79</v>
      </c>
      <c r="E80" s="439" t="s">
        <v>2159</v>
      </c>
      <c r="F80" s="439" t="s">
        <v>2160</v>
      </c>
      <c r="G80" s="440" t="n">
        <v>3</v>
      </c>
      <c r="H80" s="431"/>
      <c r="I80" s="442"/>
      <c r="J80" s="431"/>
      <c r="K80" s="440" t="n">
        <v>79</v>
      </c>
      <c r="L80" s="439" t="s">
        <v>2161</v>
      </c>
      <c r="M80" s="439" t="s">
        <v>2162</v>
      </c>
      <c r="N80" s="440" t="n">
        <v>27</v>
      </c>
      <c r="O80" s="431"/>
      <c r="P80" s="439" t="s">
        <v>2163</v>
      </c>
      <c r="Q80" s="439" t="s">
        <v>2164</v>
      </c>
      <c r="R80" s="431"/>
      <c r="S80" s="431"/>
      <c r="T80" s="431"/>
      <c r="U80" s="431"/>
      <c r="V80" s="431"/>
      <c r="W80" s="431"/>
      <c r="X80" s="431"/>
      <c r="Y80" s="431"/>
      <c r="Z80" s="431"/>
      <c r="AA80" s="431"/>
      <c r="AB80" s="441" t="s">
        <v>2165</v>
      </c>
    </row>
    <row r="81" customFormat="false" ht="90" hidden="false" customHeight="false" outlineLevel="0" collapsed="false">
      <c r="A81" s="431"/>
      <c r="B81" s="431"/>
      <c r="C81" s="431"/>
      <c r="D81" s="440" t="n">
        <v>80</v>
      </c>
      <c r="E81" s="439" t="s">
        <v>2166</v>
      </c>
      <c r="F81" s="439" t="s">
        <v>2167</v>
      </c>
      <c r="G81" s="440" t="n">
        <v>3</v>
      </c>
      <c r="H81" s="431"/>
      <c r="I81" s="442"/>
      <c r="J81" s="431"/>
      <c r="K81" s="440" t="n">
        <v>80</v>
      </c>
      <c r="L81" s="439" t="s">
        <v>2168</v>
      </c>
      <c r="M81" s="439" t="s">
        <v>2169</v>
      </c>
      <c r="N81" s="440" t="n">
        <v>27</v>
      </c>
      <c r="O81" s="431"/>
      <c r="P81" s="439" t="s">
        <v>2170</v>
      </c>
      <c r="Q81" s="439" t="s">
        <v>1344</v>
      </c>
      <c r="R81" s="431"/>
      <c r="S81" s="431"/>
      <c r="T81" s="431"/>
      <c r="U81" s="431"/>
      <c r="V81" s="431"/>
      <c r="W81" s="431"/>
      <c r="X81" s="431"/>
      <c r="Y81" s="431"/>
      <c r="Z81" s="431"/>
      <c r="AA81" s="431"/>
      <c r="AB81" s="441" t="s">
        <v>2171</v>
      </c>
    </row>
    <row r="82" customFormat="false" ht="45" hidden="false" customHeight="false" outlineLevel="0" collapsed="false">
      <c r="A82" s="431"/>
      <c r="B82" s="431"/>
      <c r="C82" s="431"/>
      <c r="D82" s="440" t="n">
        <v>81</v>
      </c>
      <c r="E82" s="439" t="s">
        <v>2172</v>
      </c>
      <c r="F82" s="439" t="s">
        <v>2173</v>
      </c>
      <c r="G82" s="440" t="n">
        <v>3</v>
      </c>
      <c r="H82" s="431"/>
      <c r="I82" s="442"/>
      <c r="J82" s="431"/>
      <c r="K82" s="440" t="n">
        <v>81</v>
      </c>
      <c r="L82" s="439" t="s">
        <v>2174</v>
      </c>
      <c r="M82" s="439" t="s">
        <v>2175</v>
      </c>
      <c r="N82" s="440" t="n">
        <v>28</v>
      </c>
      <c r="O82" s="431"/>
      <c r="P82" s="439" t="s">
        <v>2176</v>
      </c>
      <c r="Q82" s="439" t="s">
        <v>2177</v>
      </c>
      <c r="R82" s="431"/>
      <c r="S82" s="431"/>
      <c r="T82" s="431"/>
      <c r="U82" s="431"/>
      <c r="V82" s="431"/>
      <c r="W82" s="431"/>
      <c r="X82" s="431"/>
      <c r="Y82" s="431"/>
      <c r="Z82" s="431"/>
      <c r="AA82" s="431"/>
      <c r="AB82" s="441" t="s">
        <v>2178</v>
      </c>
    </row>
    <row r="83" customFormat="false" ht="45" hidden="false" customHeight="false" outlineLevel="0" collapsed="false">
      <c r="A83" s="431"/>
      <c r="B83" s="431"/>
      <c r="C83" s="431"/>
      <c r="D83" s="440" t="n">
        <v>82</v>
      </c>
      <c r="E83" s="439" t="s">
        <v>2179</v>
      </c>
      <c r="F83" s="439" t="s">
        <v>2180</v>
      </c>
      <c r="G83" s="440" t="n">
        <v>3</v>
      </c>
      <c r="H83" s="431"/>
      <c r="I83" s="442"/>
      <c r="J83" s="431"/>
      <c r="K83" s="440" t="n">
        <v>82</v>
      </c>
      <c r="L83" s="439" t="s">
        <v>2181</v>
      </c>
      <c r="M83" s="439" t="s">
        <v>2182</v>
      </c>
      <c r="N83" s="440" t="n">
        <v>28</v>
      </c>
      <c r="O83" s="431"/>
      <c r="P83" s="439" t="s">
        <v>2183</v>
      </c>
      <c r="Q83" s="439" t="s">
        <v>2184</v>
      </c>
      <c r="R83" s="431"/>
      <c r="S83" s="431"/>
      <c r="T83" s="431"/>
      <c r="U83" s="431"/>
      <c r="V83" s="431"/>
      <c r="W83" s="431"/>
      <c r="X83" s="431"/>
      <c r="Y83" s="431"/>
      <c r="Z83" s="431"/>
      <c r="AA83" s="431"/>
      <c r="AB83" s="441" t="s">
        <v>2185</v>
      </c>
    </row>
    <row r="84" customFormat="false" ht="45" hidden="false" customHeight="false" outlineLevel="0" collapsed="false">
      <c r="A84" s="431"/>
      <c r="B84" s="431"/>
      <c r="C84" s="431"/>
      <c r="D84" s="440" t="n">
        <v>83</v>
      </c>
      <c r="E84" s="439" t="s">
        <v>2186</v>
      </c>
      <c r="F84" s="439" t="s">
        <v>2187</v>
      </c>
      <c r="G84" s="440" t="n">
        <v>3</v>
      </c>
      <c r="H84" s="431"/>
      <c r="I84" s="442"/>
      <c r="J84" s="431"/>
      <c r="K84" s="440" t="n">
        <v>83</v>
      </c>
      <c r="L84" s="439" t="s">
        <v>2188</v>
      </c>
      <c r="M84" s="439" t="s">
        <v>2189</v>
      </c>
      <c r="N84" s="440" t="n">
        <v>28</v>
      </c>
      <c r="O84" s="431"/>
      <c r="P84" s="439" t="s">
        <v>2190</v>
      </c>
      <c r="Q84" s="439" t="s">
        <v>2191</v>
      </c>
      <c r="R84" s="431"/>
      <c r="S84" s="431"/>
      <c r="T84" s="431"/>
      <c r="U84" s="431"/>
      <c r="V84" s="431"/>
      <c r="W84" s="431"/>
      <c r="X84" s="431"/>
      <c r="Y84" s="431"/>
      <c r="Z84" s="431"/>
      <c r="AA84" s="431"/>
      <c r="AB84" s="441" t="s">
        <v>2192</v>
      </c>
    </row>
    <row r="85" customFormat="false" ht="90" hidden="false" customHeight="false" outlineLevel="0" collapsed="false">
      <c r="A85" s="431"/>
      <c r="B85" s="431"/>
      <c r="C85" s="431"/>
      <c r="D85" s="440" t="n">
        <v>84</v>
      </c>
      <c r="E85" s="439" t="s">
        <v>2193</v>
      </c>
      <c r="F85" s="439" t="s">
        <v>2194</v>
      </c>
      <c r="G85" s="440" t="n">
        <v>3</v>
      </c>
      <c r="H85" s="431"/>
      <c r="I85" s="442"/>
      <c r="J85" s="431"/>
      <c r="K85" s="440" t="n">
        <v>84</v>
      </c>
      <c r="L85" s="439" t="s">
        <v>2195</v>
      </c>
      <c r="M85" s="439" t="s">
        <v>2196</v>
      </c>
      <c r="N85" s="440" t="n">
        <v>28</v>
      </c>
      <c r="O85" s="431"/>
      <c r="P85" s="439" t="s">
        <v>2197</v>
      </c>
      <c r="Q85" s="439" t="s">
        <v>2198</v>
      </c>
      <c r="R85" s="431"/>
      <c r="S85" s="431"/>
      <c r="T85" s="431"/>
      <c r="U85" s="431"/>
      <c r="V85" s="431"/>
      <c r="W85" s="431"/>
      <c r="X85" s="431"/>
      <c r="Y85" s="431"/>
      <c r="Z85" s="431"/>
      <c r="AA85" s="431"/>
      <c r="AB85" s="441" t="s">
        <v>2199</v>
      </c>
    </row>
    <row r="86" customFormat="false" ht="60" hidden="false" customHeight="false" outlineLevel="0" collapsed="false">
      <c r="A86" s="431"/>
      <c r="B86" s="431"/>
      <c r="C86" s="431"/>
      <c r="D86" s="440" t="n">
        <v>85</v>
      </c>
      <c r="E86" s="439" t="s">
        <v>2200</v>
      </c>
      <c r="F86" s="439" t="s">
        <v>2201</v>
      </c>
      <c r="G86" s="440" t="n">
        <v>3</v>
      </c>
      <c r="H86" s="431"/>
      <c r="I86" s="442"/>
      <c r="J86" s="431"/>
      <c r="K86" s="440" t="n">
        <v>85</v>
      </c>
      <c r="L86" s="439" t="s">
        <v>2202</v>
      </c>
      <c r="M86" s="439" t="s">
        <v>2203</v>
      </c>
      <c r="N86" s="440" t="n">
        <v>29</v>
      </c>
      <c r="O86" s="431"/>
      <c r="P86" s="439" t="s">
        <v>2204</v>
      </c>
      <c r="Q86" s="439" t="s">
        <v>2205</v>
      </c>
      <c r="R86" s="431"/>
      <c r="S86" s="431"/>
      <c r="T86" s="431"/>
      <c r="U86" s="431"/>
      <c r="V86" s="431"/>
      <c r="W86" s="431"/>
      <c r="X86" s="431"/>
      <c r="Y86" s="431"/>
      <c r="Z86" s="431"/>
      <c r="AA86" s="431"/>
      <c r="AB86" s="441" t="s">
        <v>2206</v>
      </c>
    </row>
    <row r="87" customFormat="false" ht="45" hidden="false" customHeight="false" outlineLevel="0" collapsed="false">
      <c r="A87" s="431"/>
      <c r="B87" s="431"/>
      <c r="C87" s="431"/>
      <c r="D87" s="440" t="n">
        <v>86</v>
      </c>
      <c r="E87" s="439" t="s">
        <v>2207</v>
      </c>
      <c r="F87" s="439" t="s">
        <v>2208</v>
      </c>
      <c r="G87" s="440" t="n">
        <v>3</v>
      </c>
      <c r="H87" s="431"/>
      <c r="I87" s="442"/>
      <c r="J87" s="431"/>
      <c r="K87" s="440" t="n">
        <v>86</v>
      </c>
      <c r="L87" s="439" t="s">
        <v>2209</v>
      </c>
      <c r="M87" s="439" t="s">
        <v>2210</v>
      </c>
      <c r="N87" s="440" t="n">
        <v>29</v>
      </c>
      <c r="O87" s="431"/>
      <c r="P87" s="439" t="s">
        <v>2211</v>
      </c>
      <c r="Q87" s="439" t="s">
        <v>2212</v>
      </c>
      <c r="R87" s="431"/>
      <c r="S87" s="431"/>
      <c r="T87" s="431"/>
      <c r="U87" s="431"/>
      <c r="V87" s="431"/>
      <c r="W87" s="431"/>
      <c r="X87" s="431"/>
      <c r="Y87" s="431"/>
      <c r="Z87" s="431"/>
      <c r="AA87" s="431"/>
      <c r="AB87" s="441" t="s">
        <v>2213</v>
      </c>
    </row>
    <row r="88" customFormat="false" ht="45" hidden="false" customHeight="false" outlineLevel="0" collapsed="false">
      <c r="A88" s="431"/>
      <c r="B88" s="431"/>
      <c r="C88" s="431"/>
      <c r="D88" s="440" t="n">
        <v>87</v>
      </c>
      <c r="E88" s="439" t="s">
        <v>2214</v>
      </c>
      <c r="F88" s="439" t="s">
        <v>2215</v>
      </c>
      <c r="G88" s="440" t="n">
        <v>3</v>
      </c>
      <c r="H88" s="431"/>
      <c r="I88" s="442"/>
      <c r="J88" s="431"/>
      <c r="K88" s="440" t="n">
        <v>87</v>
      </c>
      <c r="L88" s="439" t="s">
        <v>2216</v>
      </c>
      <c r="M88" s="439" t="s">
        <v>2217</v>
      </c>
      <c r="N88" s="440" t="n">
        <v>29</v>
      </c>
      <c r="O88" s="431"/>
      <c r="P88" s="439" t="s">
        <v>2218</v>
      </c>
      <c r="Q88" s="439" t="s">
        <v>2219</v>
      </c>
      <c r="R88" s="431"/>
      <c r="S88" s="431"/>
      <c r="T88" s="431"/>
      <c r="U88" s="431"/>
      <c r="V88" s="431"/>
      <c r="W88" s="431"/>
      <c r="X88" s="431"/>
      <c r="Y88" s="431"/>
      <c r="Z88" s="431"/>
      <c r="AA88" s="431"/>
      <c r="AB88" s="441" t="s">
        <v>2220</v>
      </c>
    </row>
    <row r="89" customFormat="false" ht="150" hidden="false" customHeight="false" outlineLevel="0" collapsed="false">
      <c r="A89" s="431"/>
      <c r="B89" s="431"/>
      <c r="C89" s="431"/>
      <c r="D89" s="440" t="n">
        <v>88</v>
      </c>
      <c r="E89" s="439" t="s">
        <v>2221</v>
      </c>
      <c r="F89" s="439" t="s">
        <v>2222</v>
      </c>
      <c r="G89" s="440" t="n">
        <v>3</v>
      </c>
      <c r="H89" s="431"/>
      <c r="I89" s="442"/>
      <c r="J89" s="431"/>
      <c r="K89" s="440" t="n">
        <v>88</v>
      </c>
      <c r="L89" s="439" t="s">
        <v>2223</v>
      </c>
      <c r="M89" s="439" t="s">
        <v>2224</v>
      </c>
      <c r="N89" s="440" t="n">
        <v>29</v>
      </c>
      <c r="O89" s="431"/>
      <c r="P89" s="439" t="s">
        <v>2225</v>
      </c>
      <c r="Q89" s="439" t="s">
        <v>2226</v>
      </c>
      <c r="R89" s="431"/>
      <c r="S89" s="431"/>
      <c r="T89" s="431"/>
      <c r="U89" s="431"/>
      <c r="V89" s="431"/>
      <c r="W89" s="431"/>
      <c r="X89" s="431"/>
      <c r="Y89" s="431"/>
      <c r="Z89" s="431"/>
      <c r="AA89" s="431"/>
      <c r="AB89" s="443" t="s">
        <v>2227</v>
      </c>
    </row>
    <row r="90" customFormat="false" ht="60" hidden="false" customHeight="false" outlineLevel="0" collapsed="false">
      <c r="A90" s="431"/>
      <c r="B90" s="431"/>
      <c r="C90" s="431"/>
      <c r="D90" s="440" t="n">
        <v>89</v>
      </c>
      <c r="E90" s="439" t="s">
        <v>2228</v>
      </c>
      <c r="F90" s="439" t="s">
        <v>2229</v>
      </c>
      <c r="G90" s="440" t="n">
        <v>3</v>
      </c>
      <c r="H90" s="431"/>
      <c r="I90" s="442"/>
      <c r="J90" s="431"/>
      <c r="K90" s="440" t="n">
        <v>89</v>
      </c>
      <c r="L90" s="439" t="s">
        <v>2230</v>
      </c>
      <c r="M90" s="439" t="s">
        <v>2231</v>
      </c>
      <c r="N90" s="440" t="n">
        <v>30</v>
      </c>
      <c r="O90" s="431"/>
      <c r="P90" s="439" t="s">
        <v>2232</v>
      </c>
      <c r="Q90" s="439" t="s">
        <v>1390</v>
      </c>
      <c r="R90" s="431"/>
      <c r="S90" s="431"/>
      <c r="T90" s="431"/>
      <c r="U90" s="431"/>
      <c r="V90" s="431"/>
      <c r="W90" s="431"/>
      <c r="X90" s="431"/>
      <c r="Y90" s="431"/>
      <c r="Z90" s="431"/>
      <c r="AA90" s="431"/>
      <c r="AB90" s="443" t="s">
        <v>2233</v>
      </c>
    </row>
    <row r="91" customFormat="false" ht="45" hidden="false" customHeight="false" outlineLevel="0" collapsed="false">
      <c r="A91" s="431"/>
      <c r="B91" s="431"/>
      <c r="C91" s="431"/>
      <c r="D91" s="440" t="n">
        <v>90</v>
      </c>
      <c r="E91" s="439" t="s">
        <v>2234</v>
      </c>
      <c r="F91" s="439" t="s">
        <v>2235</v>
      </c>
      <c r="G91" s="440" t="n">
        <v>3</v>
      </c>
      <c r="H91" s="431"/>
      <c r="I91" s="442"/>
      <c r="J91" s="431"/>
      <c r="K91" s="440" t="n">
        <v>90</v>
      </c>
      <c r="L91" s="439" t="s">
        <v>2236</v>
      </c>
      <c r="M91" s="439" t="s">
        <v>2237</v>
      </c>
      <c r="N91" s="440" t="n">
        <v>30</v>
      </c>
      <c r="O91" s="431"/>
      <c r="P91" s="439" t="s">
        <v>2238</v>
      </c>
      <c r="Q91" s="439" t="s">
        <v>2239</v>
      </c>
      <c r="R91" s="431"/>
      <c r="S91" s="431"/>
      <c r="T91" s="431"/>
      <c r="U91" s="431"/>
      <c r="V91" s="431"/>
      <c r="W91" s="431"/>
      <c r="X91" s="431"/>
      <c r="Y91" s="431"/>
      <c r="Z91" s="431"/>
      <c r="AA91" s="431"/>
      <c r="AB91" s="443" t="s">
        <v>2240</v>
      </c>
    </row>
    <row r="92" customFormat="false" ht="75" hidden="false" customHeight="false" outlineLevel="0" collapsed="false">
      <c r="A92" s="431"/>
      <c r="B92" s="431"/>
      <c r="C92" s="431"/>
      <c r="D92" s="440" t="n">
        <v>91</v>
      </c>
      <c r="E92" s="439" t="s">
        <v>2241</v>
      </c>
      <c r="F92" s="439" t="s">
        <v>2242</v>
      </c>
      <c r="G92" s="440" t="n">
        <v>3</v>
      </c>
      <c r="H92" s="431"/>
      <c r="I92" s="442"/>
      <c r="J92" s="431"/>
      <c r="K92" s="440" t="n">
        <v>91</v>
      </c>
      <c r="L92" s="439" t="s">
        <v>2243</v>
      </c>
      <c r="M92" s="439" t="s">
        <v>2244</v>
      </c>
      <c r="N92" s="440" t="n">
        <v>31</v>
      </c>
      <c r="O92" s="431"/>
      <c r="P92" s="439" t="s">
        <v>2245</v>
      </c>
      <c r="Q92" s="439" t="s">
        <v>2246</v>
      </c>
      <c r="R92" s="431"/>
      <c r="S92" s="431"/>
      <c r="T92" s="431"/>
      <c r="U92" s="431"/>
      <c r="V92" s="431"/>
      <c r="W92" s="431"/>
      <c r="X92" s="431"/>
      <c r="Y92" s="431"/>
      <c r="Z92" s="431"/>
      <c r="AA92" s="431"/>
      <c r="AB92" s="443" t="s">
        <v>2247</v>
      </c>
    </row>
    <row r="93" customFormat="false" ht="59.25" hidden="false" customHeight="true" outlineLevel="0" collapsed="false">
      <c r="A93" s="431"/>
      <c r="B93" s="431"/>
      <c r="C93" s="431"/>
      <c r="D93" s="440" t="n">
        <v>92</v>
      </c>
      <c r="E93" s="439" t="s">
        <v>2248</v>
      </c>
      <c r="F93" s="439" t="s">
        <v>2249</v>
      </c>
      <c r="G93" s="440" t="n">
        <v>3</v>
      </c>
      <c r="H93" s="431"/>
      <c r="I93" s="442"/>
      <c r="J93" s="431"/>
      <c r="K93" s="440" t="n">
        <v>92</v>
      </c>
      <c r="L93" s="439" t="s">
        <v>2250</v>
      </c>
      <c r="M93" s="439" t="s">
        <v>2251</v>
      </c>
      <c r="N93" s="440" t="n">
        <v>31</v>
      </c>
      <c r="O93" s="431"/>
      <c r="P93" s="439" t="s">
        <v>2252</v>
      </c>
      <c r="Q93" s="439" t="s">
        <v>2253</v>
      </c>
      <c r="R93" s="431"/>
      <c r="S93" s="431"/>
      <c r="T93" s="431"/>
      <c r="U93" s="431"/>
      <c r="V93" s="431"/>
      <c r="W93" s="431"/>
      <c r="X93" s="431"/>
      <c r="Y93" s="431"/>
      <c r="Z93" s="431"/>
      <c r="AA93" s="431"/>
      <c r="AB93" s="441" t="s">
        <v>2254</v>
      </c>
    </row>
    <row r="94" customFormat="false" ht="48.75" hidden="false" customHeight="true" outlineLevel="0" collapsed="false">
      <c r="A94" s="431"/>
      <c r="B94" s="431"/>
      <c r="C94" s="431"/>
      <c r="D94" s="440" t="n">
        <v>93</v>
      </c>
      <c r="E94" s="439" t="s">
        <v>2255</v>
      </c>
      <c r="F94" s="439" t="s">
        <v>2256</v>
      </c>
      <c r="G94" s="440" t="n">
        <v>3</v>
      </c>
      <c r="H94" s="431"/>
      <c r="I94" s="442"/>
      <c r="J94" s="431"/>
      <c r="K94" s="440" t="n">
        <v>93</v>
      </c>
      <c r="L94" s="439" t="s">
        <v>2257</v>
      </c>
      <c r="M94" s="439" t="s">
        <v>2258</v>
      </c>
      <c r="N94" s="440" t="n">
        <v>32</v>
      </c>
      <c r="O94" s="431"/>
      <c r="P94" s="439" t="s">
        <v>2259</v>
      </c>
      <c r="Q94" s="439" t="s">
        <v>2260</v>
      </c>
      <c r="R94" s="431"/>
      <c r="S94" s="431"/>
      <c r="T94" s="431"/>
      <c r="U94" s="431"/>
      <c r="V94" s="431"/>
      <c r="W94" s="431"/>
      <c r="X94" s="431"/>
      <c r="Y94" s="431"/>
      <c r="Z94" s="431"/>
      <c r="AA94" s="431"/>
      <c r="AB94" s="441" t="s">
        <v>2261</v>
      </c>
    </row>
    <row r="95" customFormat="false" ht="45" hidden="false" customHeight="false" outlineLevel="0" collapsed="false">
      <c r="A95" s="431"/>
      <c r="B95" s="431"/>
      <c r="C95" s="431"/>
      <c r="D95" s="440" t="n">
        <v>94</v>
      </c>
      <c r="E95" s="439" t="s">
        <v>2262</v>
      </c>
      <c r="F95" s="439" t="s">
        <v>2263</v>
      </c>
      <c r="G95" s="440" t="n">
        <v>3</v>
      </c>
      <c r="H95" s="431"/>
      <c r="I95" s="442"/>
      <c r="J95" s="431"/>
      <c r="K95" s="440" t="n">
        <v>94</v>
      </c>
      <c r="L95" s="439" t="s">
        <v>2264</v>
      </c>
      <c r="M95" s="439" t="s">
        <v>2265</v>
      </c>
      <c r="N95" s="440" t="n">
        <v>33</v>
      </c>
      <c r="O95" s="431"/>
      <c r="P95" s="439" t="s">
        <v>2266</v>
      </c>
      <c r="Q95" s="439" t="s">
        <v>2267</v>
      </c>
      <c r="R95" s="431"/>
      <c r="S95" s="431"/>
      <c r="T95" s="431"/>
      <c r="U95" s="431"/>
      <c r="V95" s="431"/>
      <c r="W95" s="431"/>
      <c r="X95" s="431"/>
      <c r="Y95" s="431"/>
      <c r="Z95" s="431"/>
      <c r="AA95" s="431"/>
      <c r="AB95" s="441" t="s">
        <v>2268</v>
      </c>
    </row>
    <row r="96" customFormat="false" ht="45" hidden="false" customHeight="false" outlineLevel="0" collapsed="false">
      <c r="A96" s="431"/>
      <c r="B96" s="431"/>
      <c r="C96" s="431"/>
      <c r="D96" s="440" t="n">
        <v>95</v>
      </c>
      <c r="E96" s="439" t="s">
        <v>2269</v>
      </c>
      <c r="F96" s="439" t="s">
        <v>2270</v>
      </c>
      <c r="G96" s="440" t="n">
        <v>3</v>
      </c>
      <c r="H96" s="431"/>
      <c r="I96" s="442"/>
      <c r="J96" s="431"/>
      <c r="K96" s="440" t="n">
        <v>95</v>
      </c>
      <c r="L96" s="439" t="s">
        <v>2271</v>
      </c>
      <c r="M96" s="439" t="s">
        <v>2272</v>
      </c>
      <c r="N96" s="440" t="n">
        <v>34</v>
      </c>
      <c r="O96" s="431"/>
      <c r="P96" s="439" t="s">
        <v>2273</v>
      </c>
      <c r="Q96" s="439" t="s">
        <v>2274</v>
      </c>
      <c r="R96" s="431"/>
      <c r="S96" s="431"/>
      <c r="T96" s="431"/>
      <c r="U96" s="431"/>
      <c r="V96" s="431"/>
      <c r="W96" s="431"/>
      <c r="X96" s="431"/>
      <c r="Y96" s="431"/>
      <c r="Z96" s="431"/>
      <c r="AA96" s="431"/>
      <c r="AB96" s="441" t="s">
        <v>2275</v>
      </c>
    </row>
    <row r="97" customFormat="false" ht="45.75" hidden="false" customHeight="true" outlineLevel="0" collapsed="false">
      <c r="A97" s="431"/>
      <c r="B97" s="431"/>
      <c r="C97" s="431"/>
      <c r="D97" s="440" t="n">
        <v>96</v>
      </c>
      <c r="E97" s="439" t="s">
        <v>2276</v>
      </c>
      <c r="F97" s="439" t="s">
        <v>2277</v>
      </c>
      <c r="G97" s="440" t="n">
        <v>3</v>
      </c>
      <c r="H97" s="431"/>
      <c r="I97" s="442"/>
      <c r="J97" s="431"/>
      <c r="K97" s="440" t="n">
        <v>96</v>
      </c>
      <c r="L97" s="439" t="s">
        <v>2278</v>
      </c>
      <c r="M97" s="439" t="s">
        <v>2279</v>
      </c>
      <c r="N97" s="440" t="n">
        <v>35</v>
      </c>
      <c r="O97" s="431"/>
      <c r="P97" s="439" t="s">
        <v>2280</v>
      </c>
      <c r="Q97" s="439" t="s">
        <v>2281</v>
      </c>
      <c r="R97" s="431"/>
      <c r="S97" s="431"/>
      <c r="T97" s="431"/>
      <c r="U97" s="431"/>
      <c r="V97" s="431"/>
      <c r="W97" s="431"/>
      <c r="X97" s="431"/>
      <c r="Y97" s="431"/>
      <c r="Z97" s="431"/>
      <c r="AA97" s="431"/>
      <c r="AB97" s="441" t="s">
        <v>2282</v>
      </c>
    </row>
    <row r="98" customFormat="false" ht="60" hidden="false" customHeight="false" outlineLevel="0" collapsed="false">
      <c r="A98" s="431"/>
      <c r="B98" s="431"/>
      <c r="C98" s="431"/>
      <c r="D98" s="440" t="n">
        <v>97</v>
      </c>
      <c r="E98" s="439" t="s">
        <v>2283</v>
      </c>
      <c r="F98" s="439" t="s">
        <v>2284</v>
      </c>
      <c r="G98" s="440" t="n">
        <v>3</v>
      </c>
      <c r="H98" s="431"/>
      <c r="I98" s="442"/>
      <c r="J98" s="431"/>
      <c r="K98" s="440" t="n">
        <v>97</v>
      </c>
      <c r="L98" s="439" t="s">
        <v>2285</v>
      </c>
      <c r="M98" s="439" t="s">
        <v>2286</v>
      </c>
      <c r="N98" s="440" t="n">
        <v>36</v>
      </c>
      <c r="O98" s="431"/>
      <c r="P98" s="439" t="s">
        <v>2287</v>
      </c>
      <c r="Q98" s="439" t="s">
        <v>2288</v>
      </c>
      <c r="R98" s="431"/>
      <c r="S98" s="431"/>
      <c r="T98" s="431"/>
      <c r="U98" s="431"/>
      <c r="V98" s="431"/>
      <c r="W98" s="431"/>
      <c r="X98" s="431"/>
      <c r="Y98" s="431"/>
      <c r="Z98" s="431"/>
      <c r="AA98" s="431"/>
      <c r="AB98" s="441" t="s">
        <v>2289</v>
      </c>
    </row>
    <row r="99" customFormat="false" ht="30" hidden="false" customHeight="false" outlineLevel="0" collapsed="false">
      <c r="A99" s="431"/>
      <c r="B99" s="431"/>
      <c r="C99" s="431"/>
      <c r="D99" s="440" t="n">
        <v>98</v>
      </c>
      <c r="E99" s="439" t="s">
        <v>2290</v>
      </c>
      <c r="F99" s="439" t="s">
        <v>2291</v>
      </c>
      <c r="G99" s="440" t="n">
        <v>3</v>
      </c>
      <c r="H99" s="431"/>
      <c r="I99" s="442"/>
      <c r="J99" s="431"/>
      <c r="K99" s="440" t="n">
        <v>98</v>
      </c>
      <c r="L99" s="439" t="s">
        <v>2292</v>
      </c>
      <c r="M99" s="439" t="s">
        <v>2293</v>
      </c>
      <c r="N99" s="440" t="n">
        <v>37</v>
      </c>
      <c r="O99" s="431"/>
      <c r="P99" s="439" t="s">
        <v>2294</v>
      </c>
      <c r="Q99" s="439" t="s">
        <v>2295</v>
      </c>
      <c r="R99" s="431"/>
      <c r="S99" s="431"/>
      <c r="T99" s="431"/>
      <c r="U99" s="431"/>
      <c r="V99" s="431"/>
      <c r="W99" s="431"/>
      <c r="X99" s="431"/>
      <c r="Y99" s="431"/>
      <c r="Z99" s="431"/>
      <c r="AA99" s="431"/>
      <c r="AB99" s="441" t="s">
        <v>2296</v>
      </c>
    </row>
    <row r="100" customFormat="false" ht="30" hidden="false" customHeight="false" outlineLevel="0" collapsed="false">
      <c r="A100" s="431"/>
      <c r="B100" s="431"/>
      <c r="C100" s="431"/>
      <c r="D100" s="440" t="n">
        <v>99</v>
      </c>
      <c r="E100" s="439" t="s">
        <v>2297</v>
      </c>
      <c r="F100" s="439" t="s">
        <v>2298</v>
      </c>
      <c r="G100" s="440" t="n">
        <v>3</v>
      </c>
      <c r="H100" s="431"/>
      <c r="I100" s="442"/>
      <c r="J100" s="431"/>
      <c r="K100" s="440" t="n">
        <v>99</v>
      </c>
      <c r="L100" s="439" t="s">
        <v>2299</v>
      </c>
      <c r="M100" s="439" t="s">
        <v>2300</v>
      </c>
      <c r="N100" s="440" t="n">
        <v>37</v>
      </c>
      <c r="O100" s="431"/>
      <c r="P100" s="439" t="s">
        <v>2301</v>
      </c>
      <c r="Q100" s="439" t="s">
        <v>2302</v>
      </c>
      <c r="R100" s="431"/>
      <c r="S100" s="431"/>
      <c r="T100" s="431"/>
      <c r="U100" s="431"/>
      <c r="V100" s="431"/>
      <c r="W100" s="431"/>
      <c r="X100" s="431"/>
      <c r="Y100" s="431"/>
      <c r="Z100" s="431"/>
      <c r="AA100" s="431"/>
      <c r="AB100" s="441" t="s">
        <v>2303</v>
      </c>
    </row>
    <row r="101" customFormat="false" ht="60" hidden="false" customHeight="false" outlineLevel="0" collapsed="false">
      <c r="A101" s="431"/>
      <c r="B101" s="431"/>
      <c r="C101" s="431"/>
      <c r="D101" s="440" t="n">
        <v>100</v>
      </c>
      <c r="E101" s="439" t="s">
        <v>2304</v>
      </c>
      <c r="F101" s="439" t="s">
        <v>2305</v>
      </c>
      <c r="G101" s="440" t="n">
        <v>3</v>
      </c>
      <c r="H101" s="431"/>
      <c r="I101" s="442"/>
      <c r="J101" s="431"/>
      <c r="K101" s="440" t="n">
        <v>100</v>
      </c>
      <c r="L101" s="439" t="s">
        <v>2306</v>
      </c>
      <c r="M101" s="439" t="s">
        <v>2307</v>
      </c>
      <c r="N101" s="440" t="n">
        <v>37</v>
      </c>
      <c r="O101" s="431"/>
      <c r="P101" s="439" t="s">
        <v>2308</v>
      </c>
      <c r="Q101" s="439" t="s">
        <v>2309</v>
      </c>
      <c r="R101" s="431"/>
      <c r="S101" s="431"/>
      <c r="T101" s="431"/>
      <c r="U101" s="431"/>
      <c r="V101" s="431"/>
      <c r="W101" s="431"/>
      <c r="X101" s="431"/>
      <c r="Y101" s="431"/>
      <c r="Z101" s="431"/>
      <c r="AA101" s="431"/>
      <c r="AB101" s="441" t="s">
        <v>2310</v>
      </c>
    </row>
    <row r="102" customFormat="false" ht="30" hidden="false" customHeight="false" outlineLevel="0" collapsed="false">
      <c r="A102" s="431"/>
      <c r="B102" s="431"/>
      <c r="C102" s="431"/>
      <c r="D102" s="440" t="n">
        <v>101</v>
      </c>
      <c r="E102" s="439" t="s">
        <v>2311</v>
      </c>
      <c r="F102" s="439" t="s">
        <v>2312</v>
      </c>
      <c r="G102" s="440" t="n">
        <v>3</v>
      </c>
      <c r="H102" s="431"/>
      <c r="I102" s="442"/>
      <c r="J102" s="431"/>
      <c r="K102" s="440" t="n">
        <v>101</v>
      </c>
      <c r="L102" s="439" t="s">
        <v>2313</v>
      </c>
      <c r="M102" s="439" t="s">
        <v>2314</v>
      </c>
      <c r="N102" s="440" t="n">
        <v>38</v>
      </c>
      <c r="O102" s="431"/>
      <c r="P102" s="439" t="s">
        <v>2315</v>
      </c>
      <c r="Q102" s="439" t="s">
        <v>2316</v>
      </c>
      <c r="R102" s="431"/>
      <c r="S102" s="431"/>
      <c r="T102" s="431"/>
      <c r="U102" s="431"/>
      <c r="V102" s="431"/>
      <c r="W102" s="431"/>
      <c r="X102" s="431"/>
      <c r="Y102" s="431"/>
      <c r="Z102" s="431"/>
      <c r="AA102" s="431"/>
      <c r="AB102" s="441" t="s">
        <v>2317</v>
      </c>
    </row>
    <row r="103" customFormat="false" ht="45" hidden="false" customHeight="false" outlineLevel="0" collapsed="false">
      <c r="A103" s="431"/>
      <c r="B103" s="431"/>
      <c r="C103" s="431"/>
      <c r="D103" s="440" t="n">
        <v>102</v>
      </c>
      <c r="E103" s="439" t="s">
        <v>2318</v>
      </c>
      <c r="F103" s="439" t="s">
        <v>2319</v>
      </c>
      <c r="G103" s="440" t="n">
        <v>3</v>
      </c>
      <c r="H103" s="431"/>
      <c r="I103" s="442"/>
      <c r="J103" s="431"/>
      <c r="K103" s="440" t="n">
        <v>102</v>
      </c>
      <c r="L103" s="439" t="s">
        <v>2320</v>
      </c>
      <c r="M103" s="439" t="s">
        <v>2321</v>
      </c>
      <c r="N103" s="440" t="n">
        <v>39</v>
      </c>
      <c r="O103" s="431"/>
      <c r="P103" s="439" t="s">
        <v>2322</v>
      </c>
      <c r="Q103" s="439" t="s">
        <v>2323</v>
      </c>
      <c r="R103" s="431"/>
      <c r="S103" s="431"/>
      <c r="T103" s="431"/>
      <c r="U103" s="431"/>
      <c r="V103" s="431"/>
      <c r="W103" s="431"/>
      <c r="X103" s="431"/>
      <c r="Y103" s="431"/>
      <c r="Z103" s="431"/>
      <c r="AA103" s="431"/>
      <c r="AB103" s="441" t="s">
        <v>2324</v>
      </c>
    </row>
    <row r="104" customFormat="false" ht="51" hidden="false" customHeight="true" outlineLevel="0" collapsed="false">
      <c r="A104" s="431"/>
      <c r="B104" s="431"/>
      <c r="C104" s="431"/>
      <c r="D104" s="440" t="n">
        <v>103</v>
      </c>
      <c r="E104" s="439" t="s">
        <v>2325</v>
      </c>
      <c r="F104" s="439" t="s">
        <v>2326</v>
      </c>
      <c r="G104" s="440" t="n">
        <v>4</v>
      </c>
      <c r="H104" s="431"/>
      <c r="I104" s="442"/>
      <c r="J104" s="431"/>
      <c r="K104" s="440" t="n">
        <v>103</v>
      </c>
      <c r="L104" s="439" t="s">
        <v>2327</v>
      </c>
      <c r="M104" s="439" t="s">
        <v>2328</v>
      </c>
      <c r="N104" s="440" t="n">
        <v>40</v>
      </c>
      <c r="O104" s="431"/>
      <c r="P104" s="439" t="s">
        <v>2329</v>
      </c>
      <c r="Q104" s="439" t="s">
        <v>1252</v>
      </c>
      <c r="R104" s="431"/>
      <c r="S104" s="431"/>
      <c r="T104" s="431"/>
      <c r="U104" s="431"/>
      <c r="V104" s="431"/>
      <c r="W104" s="431"/>
      <c r="X104" s="431"/>
      <c r="Y104" s="431"/>
      <c r="Z104" s="431"/>
      <c r="AA104" s="431"/>
      <c r="AB104" s="441" t="s">
        <v>2330</v>
      </c>
    </row>
    <row r="105" customFormat="false" ht="45" hidden="false" customHeight="false" outlineLevel="0" collapsed="false">
      <c r="A105" s="431"/>
      <c r="B105" s="431"/>
      <c r="C105" s="431"/>
      <c r="D105" s="440" t="n">
        <v>104</v>
      </c>
      <c r="E105" s="439" t="s">
        <v>2331</v>
      </c>
      <c r="F105" s="439" t="s">
        <v>2332</v>
      </c>
      <c r="G105" s="440" t="n">
        <v>4</v>
      </c>
      <c r="H105" s="431"/>
      <c r="I105" s="442"/>
      <c r="J105" s="431"/>
      <c r="K105" s="440" t="n">
        <v>104</v>
      </c>
      <c r="L105" s="439" t="s">
        <v>2333</v>
      </c>
      <c r="M105" s="439" t="s">
        <v>2334</v>
      </c>
      <c r="N105" s="440" t="n">
        <v>40</v>
      </c>
      <c r="O105" s="431"/>
      <c r="P105" s="439" t="s">
        <v>2335</v>
      </c>
      <c r="Q105" s="439" t="s">
        <v>2336</v>
      </c>
      <c r="R105" s="431"/>
      <c r="S105" s="431"/>
      <c r="T105" s="431"/>
      <c r="U105" s="431"/>
      <c r="V105" s="431"/>
      <c r="W105" s="431"/>
      <c r="X105" s="431"/>
      <c r="Y105" s="431"/>
      <c r="Z105" s="431"/>
      <c r="AA105" s="431"/>
      <c r="AB105" s="441" t="s">
        <v>2337</v>
      </c>
    </row>
    <row r="106" customFormat="false" ht="45" hidden="false" customHeight="false" outlineLevel="0" collapsed="false">
      <c r="A106" s="431"/>
      <c r="B106" s="431"/>
      <c r="C106" s="431"/>
      <c r="D106" s="440" t="n">
        <v>105</v>
      </c>
      <c r="E106" s="439" t="s">
        <v>2338</v>
      </c>
      <c r="F106" s="439" t="s">
        <v>2339</v>
      </c>
      <c r="G106" s="440" t="n">
        <v>4</v>
      </c>
      <c r="H106" s="431"/>
      <c r="I106" s="442"/>
      <c r="J106" s="431"/>
      <c r="K106" s="440" t="n">
        <v>105</v>
      </c>
      <c r="L106" s="439" t="s">
        <v>2340</v>
      </c>
      <c r="M106" s="439" t="s">
        <v>2341</v>
      </c>
      <c r="N106" s="440" t="n">
        <v>41</v>
      </c>
      <c r="O106" s="431"/>
      <c r="P106" s="439" t="s">
        <v>2342</v>
      </c>
      <c r="Q106" s="439" t="s">
        <v>1414</v>
      </c>
      <c r="R106" s="431"/>
      <c r="S106" s="431"/>
      <c r="T106" s="431"/>
      <c r="U106" s="431"/>
      <c r="V106" s="431"/>
      <c r="W106" s="431"/>
      <c r="X106" s="431"/>
      <c r="Y106" s="431"/>
      <c r="Z106" s="431"/>
      <c r="AA106" s="431"/>
      <c r="AB106" s="441" t="s">
        <v>2343</v>
      </c>
    </row>
    <row r="107" customFormat="false" ht="45" hidden="false" customHeight="false" outlineLevel="0" collapsed="false">
      <c r="A107" s="431"/>
      <c r="B107" s="431"/>
      <c r="C107" s="431"/>
      <c r="D107" s="440" t="n">
        <v>106</v>
      </c>
      <c r="E107" s="439" t="s">
        <v>2344</v>
      </c>
      <c r="F107" s="439" t="s">
        <v>2345</v>
      </c>
      <c r="G107" s="440" t="n">
        <v>4</v>
      </c>
      <c r="H107" s="431"/>
      <c r="I107" s="442"/>
      <c r="J107" s="431"/>
      <c r="K107" s="440" t="n">
        <v>106</v>
      </c>
      <c r="L107" s="439" t="s">
        <v>2346</v>
      </c>
      <c r="M107" s="439" t="s">
        <v>2347</v>
      </c>
      <c r="N107" s="440" t="n">
        <v>42</v>
      </c>
      <c r="O107" s="431"/>
      <c r="P107" s="439" t="s">
        <v>2348</v>
      </c>
      <c r="Q107" s="439" t="s">
        <v>1305</v>
      </c>
      <c r="R107" s="431"/>
      <c r="S107" s="431"/>
      <c r="T107" s="431"/>
      <c r="U107" s="431"/>
      <c r="V107" s="431"/>
      <c r="W107" s="431"/>
      <c r="X107" s="431"/>
      <c r="Y107" s="431"/>
      <c r="Z107" s="431"/>
      <c r="AA107" s="431"/>
      <c r="AB107" s="441" t="s">
        <v>2349</v>
      </c>
    </row>
    <row r="108" customFormat="false" ht="60" hidden="false" customHeight="false" outlineLevel="0" collapsed="false">
      <c r="A108" s="431"/>
      <c r="B108" s="431"/>
      <c r="C108" s="431"/>
      <c r="D108" s="440" t="n">
        <v>107</v>
      </c>
      <c r="E108" s="439" t="s">
        <v>2350</v>
      </c>
      <c r="F108" s="439" t="s">
        <v>2351</v>
      </c>
      <c r="G108" s="440" t="n">
        <v>4</v>
      </c>
      <c r="H108" s="431"/>
      <c r="I108" s="442"/>
      <c r="J108" s="431"/>
      <c r="K108" s="440" t="n">
        <v>107</v>
      </c>
      <c r="L108" s="439" t="s">
        <v>2352</v>
      </c>
      <c r="M108" s="439" t="s">
        <v>2353</v>
      </c>
      <c r="N108" s="440" t="n">
        <v>43</v>
      </c>
      <c r="O108" s="431"/>
      <c r="P108" s="439" t="s">
        <v>2354</v>
      </c>
      <c r="Q108" s="439" t="s">
        <v>1401</v>
      </c>
      <c r="R108" s="431"/>
      <c r="S108" s="431"/>
      <c r="T108" s="431"/>
      <c r="U108" s="431"/>
      <c r="V108" s="431"/>
      <c r="W108" s="431"/>
      <c r="X108" s="431"/>
      <c r="Y108" s="431"/>
      <c r="Z108" s="431"/>
      <c r="AA108" s="431"/>
      <c r="AB108" s="441" t="s">
        <v>2355</v>
      </c>
    </row>
    <row r="109" customFormat="false" ht="105" hidden="false" customHeight="false" outlineLevel="0" collapsed="false">
      <c r="A109" s="431"/>
      <c r="B109" s="431"/>
      <c r="C109" s="431"/>
      <c r="D109" s="440" t="n">
        <v>108</v>
      </c>
      <c r="E109" s="439" t="s">
        <v>2356</v>
      </c>
      <c r="F109" s="439" t="s">
        <v>2357</v>
      </c>
      <c r="G109" s="440" t="n">
        <v>4</v>
      </c>
      <c r="H109" s="431"/>
      <c r="I109" s="442"/>
      <c r="J109" s="431"/>
      <c r="K109" s="440" t="n">
        <v>108</v>
      </c>
      <c r="L109" s="439" t="s">
        <v>2358</v>
      </c>
      <c r="M109" s="439" t="s">
        <v>2359</v>
      </c>
      <c r="N109" s="440" t="n">
        <v>44</v>
      </c>
      <c r="O109" s="431"/>
      <c r="P109" s="439" t="s">
        <v>2360</v>
      </c>
      <c r="Q109" s="439" t="s">
        <v>2361</v>
      </c>
      <c r="R109" s="431"/>
      <c r="S109" s="431"/>
      <c r="T109" s="431"/>
      <c r="U109" s="431"/>
      <c r="V109" s="431"/>
      <c r="W109" s="431"/>
      <c r="X109" s="431"/>
      <c r="Y109" s="431"/>
      <c r="Z109" s="431"/>
      <c r="AA109" s="431"/>
      <c r="AB109" s="441" t="s">
        <v>2362</v>
      </c>
    </row>
    <row r="110" customFormat="false" ht="30" hidden="false" customHeight="false" outlineLevel="0" collapsed="false">
      <c r="A110" s="431"/>
      <c r="B110" s="431"/>
      <c r="C110" s="431"/>
      <c r="D110" s="440" t="n">
        <v>109</v>
      </c>
      <c r="E110" s="439" t="s">
        <v>2363</v>
      </c>
      <c r="F110" s="439" t="s">
        <v>2364</v>
      </c>
      <c r="G110" s="440" t="n">
        <v>4</v>
      </c>
      <c r="H110" s="431"/>
      <c r="I110" s="442"/>
      <c r="J110" s="431"/>
      <c r="K110" s="440" t="n">
        <v>109</v>
      </c>
      <c r="L110" s="439" t="s">
        <v>2365</v>
      </c>
      <c r="M110" s="439" t="s">
        <v>2366</v>
      </c>
      <c r="N110" s="440" t="n">
        <v>45</v>
      </c>
      <c r="O110" s="431"/>
      <c r="P110" s="439" t="s">
        <v>2367</v>
      </c>
      <c r="Q110" s="439" t="s">
        <v>2368</v>
      </c>
      <c r="R110" s="431"/>
      <c r="S110" s="431"/>
      <c r="T110" s="431"/>
      <c r="U110" s="431"/>
      <c r="V110" s="431"/>
      <c r="W110" s="431"/>
      <c r="X110" s="431"/>
      <c r="Y110" s="431"/>
      <c r="Z110" s="431"/>
      <c r="AA110" s="431"/>
      <c r="AB110" s="441" t="s">
        <v>2369</v>
      </c>
    </row>
    <row r="111" customFormat="false" ht="45" hidden="false" customHeight="false" outlineLevel="0" collapsed="false">
      <c r="A111" s="431"/>
      <c r="B111" s="431"/>
      <c r="C111" s="431"/>
      <c r="D111" s="440" t="n">
        <v>110</v>
      </c>
      <c r="E111" s="439" t="s">
        <v>2370</v>
      </c>
      <c r="F111" s="439" t="s">
        <v>2371</v>
      </c>
      <c r="G111" s="440" t="n">
        <v>4</v>
      </c>
      <c r="H111" s="431"/>
      <c r="I111" s="442"/>
      <c r="J111" s="431"/>
      <c r="K111" s="440" t="n">
        <v>110</v>
      </c>
      <c r="L111" s="439" t="s">
        <v>2372</v>
      </c>
      <c r="M111" s="439" t="s">
        <v>2373</v>
      </c>
      <c r="N111" s="440" t="n">
        <v>46</v>
      </c>
      <c r="O111" s="431"/>
      <c r="P111" s="439" t="s">
        <v>2374</v>
      </c>
      <c r="Q111" s="439" t="s">
        <v>2375</v>
      </c>
      <c r="R111" s="431"/>
      <c r="S111" s="431"/>
      <c r="T111" s="431"/>
      <c r="U111" s="431"/>
      <c r="V111" s="431"/>
      <c r="W111" s="431"/>
      <c r="X111" s="431"/>
      <c r="Y111" s="431"/>
      <c r="Z111" s="431"/>
      <c r="AA111" s="431"/>
      <c r="AB111" s="443" t="s">
        <v>2376</v>
      </c>
    </row>
    <row r="112" customFormat="false" ht="30" hidden="false" customHeight="false" outlineLevel="0" collapsed="false">
      <c r="A112" s="431"/>
      <c r="B112" s="431"/>
      <c r="C112" s="431"/>
      <c r="D112" s="440" t="n">
        <v>111</v>
      </c>
      <c r="E112" s="439" t="s">
        <v>2377</v>
      </c>
      <c r="F112" s="439" t="s">
        <v>2378</v>
      </c>
      <c r="G112" s="440" t="n">
        <v>4</v>
      </c>
      <c r="H112" s="431"/>
      <c r="I112" s="442"/>
      <c r="J112" s="431"/>
      <c r="K112" s="440" t="n">
        <v>111</v>
      </c>
      <c r="L112" s="439" t="s">
        <v>2379</v>
      </c>
      <c r="M112" s="439" t="s">
        <v>2380</v>
      </c>
      <c r="N112" s="440" t="n">
        <v>47</v>
      </c>
      <c r="O112" s="431"/>
      <c r="P112" s="439" t="s">
        <v>2381</v>
      </c>
      <c r="Q112" s="439" t="s">
        <v>2382</v>
      </c>
      <c r="R112" s="431"/>
      <c r="S112" s="431"/>
      <c r="T112" s="431"/>
      <c r="U112" s="431"/>
      <c r="V112" s="431"/>
      <c r="W112" s="431"/>
      <c r="X112" s="431"/>
      <c r="Y112" s="431"/>
      <c r="Z112" s="431"/>
      <c r="AA112" s="431"/>
      <c r="AB112" s="443" t="s">
        <v>2383</v>
      </c>
    </row>
    <row r="113" customFormat="false" ht="75" hidden="false" customHeight="false" outlineLevel="0" collapsed="false">
      <c r="A113" s="431"/>
      <c r="B113" s="431"/>
      <c r="C113" s="431"/>
      <c r="D113" s="440" t="n">
        <v>112</v>
      </c>
      <c r="E113" s="439" t="s">
        <v>2384</v>
      </c>
      <c r="F113" s="439" t="s">
        <v>2385</v>
      </c>
      <c r="G113" s="440" t="n">
        <v>4</v>
      </c>
      <c r="H113" s="431"/>
      <c r="I113" s="442"/>
      <c r="J113" s="431"/>
      <c r="K113" s="440" t="n">
        <v>112</v>
      </c>
      <c r="L113" s="439" t="s">
        <v>2386</v>
      </c>
      <c r="M113" s="439" t="s">
        <v>2387</v>
      </c>
      <c r="N113" s="440" t="n">
        <v>48</v>
      </c>
      <c r="O113" s="431"/>
      <c r="P113" s="439" t="s">
        <v>2388</v>
      </c>
      <c r="Q113" s="439" t="s">
        <v>2389</v>
      </c>
      <c r="R113" s="431"/>
      <c r="S113" s="431"/>
      <c r="T113" s="431"/>
      <c r="U113" s="431"/>
      <c r="V113" s="431"/>
      <c r="W113" s="431"/>
      <c r="X113" s="431"/>
      <c r="Y113" s="431"/>
      <c r="Z113" s="431"/>
      <c r="AA113" s="431"/>
      <c r="AB113" s="443" t="s">
        <v>2390</v>
      </c>
    </row>
    <row r="114" customFormat="false" ht="90" hidden="false" customHeight="false" outlineLevel="0" collapsed="false">
      <c r="A114" s="431"/>
      <c r="B114" s="431"/>
      <c r="C114" s="431"/>
      <c r="D114" s="440" t="n">
        <v>113</v>
      </c>
      <c r="E114" s="439" t="s">
        <v>2391</v>
      </c>
      <c r="F114" s="439" t="s">
        <v>2392</v>
      </c>
      <c r="G114" s="440" t="n">
        <v>4</v>
      </c>
      <c r="H114" s="431"/>
      <c r="I114" s="442"/>
      <c r="J114" s="431"/>
      <c r="K114" s="440" t="n">
        <v>113</v>
      </c>
      <c r="L114" s="439" t="s">
        <v>2393</v>
      </c>
      <c r="M114" s="439" t="s">
        <v>2394</v>
      </c>
      <c r="N114" s="440" t="n">
        <v>49</v>
      </c>
      <c r="O114" s="431"/>
      <c r="P114" s="439" t="s">
        <v>2395</v>
      </c>
      <c r="Q114" s="439" t="s">
        <v>2396</v>
      </c>
      <c r="R114" s="431"/>
      <c r="S114" s="431"/>
      <c r="T114" s="431"/>
      <c r="U114" s="431"/>
      <c r="V114" s="431"/>
      <c r="W114" s="431"/>
      <c r="X114" s="431"/>
      <c r="Y114" s="431"/>
      <c r="Z114" s="431"/>
      <c r="AA114" s="431"/>
      <c r="AB114" s="443" t="s">
        <v>2397</v>
      </c>
    </row>
    <row r="115" customFormat="false" ht="45" hidden="false" customHeight="false" outlineLevel="0" collapsed="false">
      <c r="A115" s="431"/>
      <c r="B115" s="431"/>
      <c r="C115" s="431"/>
      <c r="D115" s="440" t="n">
        <v>114</v>
      </c>
      <c r="E115" s="439" t="s">
        <v>2398</v>
      </c>
      <c r="F115" s="439" t="s">
        <v>2399</v>
      </c>
      <c r="G115" s="440" t="n">
        <v>4</v>
      </c>
      <c r="H115" s="431"/>
      <c r="I115" s="442"/>
      <c r="J115" s="431"/>
      <c r="K115" s="440" t="n">
        <v>114</v>
      </c>
      <c r="L115" s="439" t="s">
        <v>2400</v>
      </c>
      <c r="M115" s="439" t="s">
        <v>2401</v>
      </c>
      <c r="N115" s="440" t="n">
        <v>50</v>
      </c>
      <c r="O115" s="431"/>
      <c r="P115" s="439" t="s">
        <v>2402</v>
      </c>
      <c r="Q115" s="439" t="s">
        <v>2403</v>
      </c>
      <c r="R115" s="431"/>
      <c r="S115" s="431"/>
      <c r="T115" s="431"/>
      <c r="U115" s="431"/>
      <c r="V115" s="431"/>
      <c r="W115" s="431"/>
      <c r="X115" s="431"/>
      <c r="Y115" s="431"/>
      <c r="Z115" s="431"/>
      <c r="AA115" s="431"/>
      <c r="AB115" s="441" t="s">
        <v>2404</v>
      </c>
    </row>
    <row r="116" customFormat="false" ht="60" hidden="false" customHeight="false" outlineLevel="0" collapsed="false">
      <c r="A116" s="431"/>
      <c r="B116" s="431"/>
      <c r="C116" s="431"/>
      <c r="D116" s="440" t="n">
        <v>115</v>
      </c>
      <c r="E116" s="439" t="s">
        <v>2405</v>
      </c>
      <c r="F116" s="439" t="s">
        <v>2406</v>
      </c>
      <c r="G116" s="440" t="n">
        <v>4</v>
      </c>
      <c r="H116" s="431"/>
      <c r="I116" s="442"/>
      <c r="J116" s="431"/>
      <c r="K116" s="440" t="n">
        <v>115</v>
      </c>
      <c r="L116" s="439" t="n">
        <v>115</v>
      </c>
      <c r="M116" s="439" t="s">
        <v>2407</v>
      </c>
      <c r="N116" s="440" t="n">
        <v>51</v>
      </c>
      <c r="O116" s="431"/>
      <c r="P116" s="439" t="s">
        <v>2408</v>
      </c>
      <c r="Q116" s="439" t="s">
        <v>1463</v>
      </c>
      <c r="R116" s="431"/>
      <c r="S116" s="431"/>
      <c r="T116" s="431"/>
      <c r="U116" s="431"/>
      <c r="V116" s="431"/>
      <c r="W116" s="431"/>
      <c r="X116" s="431"/>
      <c r="Y116" s="431"/>
      <c r="Z116" s="431"/>
      <c r="AA116" s="431"/>
      <c r="AB116" s="441" t="s">
        <v>2409</v>
      </c>
    </row>
    <row r="117" customFormat="false" ht="75" hidden="false" customHeight="false" outlineLevel="0" collapsed="false">
      <c r="A117" s="431"/>
      <c r="B117" s="431"/>
      <c r="C117" s="431"/>
      <c r="D117" s="440" t="n">
        <v>116</v>
      </c>
      <c r="E117" s="439" t="s">
        <v>2410</v>
      </c>
      <c r="F117" s="439" t="s">
        <v>2411</v>
      </c>
      <c r="G117" s="440" t="n">
        <v>4</v>
      </c>
      <c r="H117" s="431"/>
      <c r="I117" s="442"/>
      <c r="J117" s="431"/>
      <c r="K117" s="440" t="n">
        <v>116</v>
      </c>
      <c r="L117" s="439" t="s">
        <v>2412</v>
      </c>
      <c r="M117" s="439" t="s">
        <v>2413</v>
      </c>
      <c r="N117" s="440" t="n">
        <v>52</v>
      </c>
      <c r="O117" s="431"/>
      <c r="P117" s="439" t="s">
        <v>2414</v>
      </c>
      <c r="Q117" s="439" t="s">
        <v>2415</v>
      </c>
      <c r="R117" s="431"/>
      <c r="S117" s="431"/>
      <c r="T117" s="431"/>
      <c r="U117" s="431"/>
      <c r="V117" s="431"/>
      <c r="W117" s="431"/>
      <c r="X117" s="431"/>
      <c r="Y117" s="431"/>
      <c r="Z117" s="431"/>
      <c r="AA117" s="431"/>
      <c r="AB117" s="441" t="s">
        <v>2416</v>
      </c>
    </row>
    <row r="118" customFormat="false" ht="30" hidden="false" customHeight="false" outlineLevel="0" collapsed="false">
      <c r="A118" s="431"/>
      <c r="B118" s="431"/>
      <c r="C118" s="431"/>
      <c r="D118" s="440" t="n">
        <v>117</v>
      </c>
      <c r="E118" s="439" t="s">
        <v>2417</v>
      </c>
      <c r="F118" s="439" t="s">
        <v>2418</v>
      </c>
      <c r="G118" s="440" t="n">
        <v>4</v>
      </c>
      <c r="H118" s="431"/>
      <c r="I118" s="442"/>
      <c r="J118" s="431"/>
      <c r="K118" s="440" t="n">
        <v>117</v>
      </c>
      <c r="L118" s="439" t="s">
        <v>2419</v>
      </c>
      <c r="M118" s="439" t="s">
        <v>2420</v>
      </c>
      <c r="N118" s="440" t="n">
        <v>52</v>
      </c>
      <c r="O118" s="431"/>
      <c r="P118" s="439" t="s">
        <v>2421</v>
      </c>
      <c r="Q118" s="439" t="s">
        <v>2422</v>
      </c>
      <c r="R118" s="431"/>
      <c r="S118" s="431"/>
      <c r="T118" s="431"/>
      <c r="U118" s="431"/>
      <c r="V118" s="431"/>
      <c r="W118" s="431"/>
      <c r="X118" s="431"/>
      <c r="Y118" s="431"/>
      <c r="Z118" s="431"/>
      <c r="AA118" s="431"/>
      <c r="AB118" s="441" t="s">
        <v>2423</v>
      </c>
    </row>
    <row r="119" customFormat="false" ht="45" hidden="false" customHeight="false" outlineLevel="0" collapsed="false">
      <c r="A119" s="431"/>
      <c r="B119" s="431"/>
      <c r="C119" s="431"/>
      <c r="D119" s="440" t="n">
        <v>118</v>
      </c>
      <c r="E119" s="439" t="s">
        <v>2424</v>
      </c>
      <c r="F119" s="439" t="s">
        <v>2425</v>
      </c>
      <c r="G119" s="440" t="n">
        <v>4</v>
      </c>
      <c r="H119" s="431"/>
      <c r="I119" s="442"/>
      <c r="J119" s="431"/>
      <c r="K119" s="440" t="n">
        <v>118</v>
      </c>
      <c r="L119" s="439" t="s">
        <v>2426</v>
      </c>
      <c r="M119" s="439" t="s">
        <v>2427</v>
      </c>
      <c r="N119" s="440" t="n">
        <v>53</v>
      </c>
      <c r="O119" s="431"/>
      <c r="P119" s="439" t="s">
        <v>2428</v>
      </c>
      <c r="Q119" s="439" t="s">
        <v>2429</v>
      </c>
      <c r="R119" s="431"/>
      <c r="S119" s="431"/>
      <c r="T119" s="431"/>
      <c r="U119" s="431"/>
      <c r="V119" s="431"/>
      <c r="W119" s="431"/>
      <c r="X119" s="431"/>
      <c r="Y119" s="431"/>
      <c r="Z119" s="431"/>
      <c r="AA119" s="431"/>
      <c r="AB119" s="441" t="s">
        <v>2430</v>
      </c>
    </row>
    <row r="120" customFormat="false" ht="45" hidden="false" customHeight="false" outlineLevel="0" collapsed="false">
      <c r="A120" s="431"/>
      <c r="B120" s="431"/>
      <c r="C120" s="431"/>
      <c r="D120" s="440" t="n">
        <v>119</v>
      </c>
      <c r="E120" s="439" t="s">
        <v>2431</v>
      </c>
      <c r="F120" s="439" t="s">
        <v>2432</v>
      </c>
      <c r="G120" s="440" t="n">
        <v>4</v>
      </c>
      <c r="H120" s="431"/>
      <c r="I120" s="442"/>
      <c r="J120" s="431"/>
      <c r="K120" s="440" t="n">
        <v>119</v>
      </c>
      <c r="L120" s="439" t="s">
        <v>2433</v>
      </c>
      <c r="M120" s="439" t="s">
        <v>2434</v>
      </c>
      <c r="N120" s="440" t="n">
        <v>54</v>
      </c>
      <c r="O120" s="431"/>
      <c r="P120" s="439" t="s">
        <v>2435</v>
      </c>
      <c r="Q120" s="439" t="s">
        <v>2436</v>
      </c>
      <c r="R120" s="431"/>
      <c r="S120" s="431"/>
      <c r="T120" s="431"/>
      <c r="U120" s="431"/>
      <c r="V120" s="431"/>
      <c r="W120" s="431"/>
      <c r="X120" s="431"/>
      <c r="Y120" s="431"/>
      <c r="Z120" s="431"/>
      <c r="AA120" s="431"/>
      <c r="AB120" s="441" t="s">
        <v>2437</v>
      </c>
    </row>
    <row r="121" customFormat="false" ht="30" hidden="false" customHeight="false" outlineLevel="0" collapsed="false">
      <c r="A121" s="431"/>
      <c r="B121" s="431"/>
      <c r="C121" s="431"/>
      <c r="D121" s="440" t="n">
        <v>120</v>
      </c>
      <c r="E121" s="439" t="s">
        <v>2438</v>
      </c>
      <c r="F121" s="439" t="s">
        <v>2439</v>
      </c>
      <c r="G121" s="440" t="n">
        <v>4</v>
      </c>
      <c r="H121" s="431"/>
      <c r="I121" s="442"/>
      <c r="J121" s="431"/>
      <c r="K121" s="440" t="n">
        <v>120</v>
      </c>
      <c r="L121" s="439" t="s">
        <v>2440</v>
      </c>
      <c r="M121" s="439" t="s">
        <v>2441</v>
      </c>
      <c r="N121" s="440" t="n">
        <v>54</v>
      </c>
      <c r="O121" s="431"/>
      <c r="P121" s="439" t="s">
        <v>2442</v>
      </c>
      <c r="Q121" s="439" t="s">
        <v>2443</v>
      </c>
      <c r="R121" s="431"/>
      <c r="S121" s="431"/>
      <c r="T121" s="431"/>
      <c r="U121" s="431"/>
      <c r="V121" s="431"/>
      <c r="W121" s="431"/>
      <c r="X121" s="431"/>
      <c r="Y121" s="431"/>
      <c r="Z121" s="431"/>
      <c r="AA121" s="431"/>
      <c r="AB121" s="441" t="s">
        <v>2444</v>
      </c>
    </row>
    <row r="122" customFormat="false" ht="30" hidden="false" customHeight="false" outlineLevel="0" collapsed="false">
      <c r="A122" s="431"/>
      <c r="B122" s="431"/>
      <c r="C122" s="431"/>
      <c r="D122" s="440" t="n">
        <v>121</v>
      </c>
      <c r="E122" s="439" t="s">
        <v>2445</v>
      </c>
      <c r="F122" s="439" t="s">
        <v>2446</v>
      </c>
      <c r="G122" s="440" t="n">
        <v>4</v>
      </c>
      <c r="H122" s="431"/>
      <c r="I122" s="442"/>
      <c r="J122" s="431"/>
      <c r="K122" s="440" t="n">
        <v>121</v>
      </c>
      <c r="L122" s="439" t="s">
        <v>2447</v>
      </c>
      <c r="M122" s="439" t="s">
        <v>2448</v>
      </c>
      <c r="N122" s="440" t="n">
        <v>55</v>
      </c>
      <c r="O122" s="431"/>
      <c r="P122" s="439" t="s">
        <v>2449</v>
      </c>
      <c r="Q122" s="439" t="s">
        <v>2450</v>
      </c>
      <c r="R122" s="444"/>
      <c r="S122" s="431" t="n">
        <f aca="false">+IF(Q122=R122,1,0)</f>
        <v>0</v>
      </c>
      <c r="T122" s="431"/>
      <c r="U122" s="431"/>
      <c r="V122" s="431"/>
      <c r="W122" s="431"/>
      <c r="X122" s="431"/>
      <c r="Y122" s="431"/>
      <c r="Z122" s="431"/>
      <c r="AA122" s="431"/>
      <c r="AB122" s="441" t="s">
        <v>2451</v>
      </c>
    </row>
    <row r="123" customFormat="false" ht="45" hidden="false" customHeight="false" outlineLevel="0" collapsed="false">
      <c r="A123" s="431"/>
      <c r="B123" s="431"/>
      <c r="C123" s="431"/>
      <c r="D123" s="440" t="n">
        <v>122</v>
      </c>
      <c r="E123" s="439" t="s">
        <v>2452</v>
      </c>
      <c r="F123" s="439" t="s">
        <v>2453</v>
      </c>
      <c r="G123" s="440" t="n">
        <v>4</v>
      </c>
      <c r="H123" s="431"/>
      <c r="I123" s="442"/>
      <c r="J123" s="431"/>
      <c r="K123" s="440" t="n">
        <v>122</v>
      </c>
      <c r="L123" s="439" t="s">
        <v>2454</v>
      </c>
      <c r="M123" s="439" t="s">
        <v>2455</v>
      </c>
      <c r="N123" s="440" t="n">
        <v>55</v>
      </c>
      <c r="O123" s="431"/>
      <c r="P123" s="439" t="s">
        <v>2456</v>
      </c>
      <c r="Q123" s="439" t="s">
        <v>2457</v>
      </c>
      <c r="R123" s="431"/>
      <c r="S123" s="431"/>
      <c r="T123" s="431"/>
      <c r="U123" s="431"/>
      <c r="V123" s="431"/>
      <c r="W123" s="431"/>
      <c r="X123" s="431"/>
      <c r="Y123" s="431"/>
      <c r="Z123" s="431"/>
      <c r="AA123" s="431"/>
      <c r="AB123" s="441" t="s">
        <v>2458</v>
      </c>
    </row>
    <row r="124" customFormat="false" ht="90" hidden="false" customHeight="false" outlineLevel="0" collapsed="false">
      <c r="A124" s="431"/>
      <c r="B124" s="431"/>
      <c r="C124" s="431"/>
      <c r="D124" s="440" t="n">
        <v>123</v>
      </c>
      <c r="E124" s="439" t="s">
        <v>2459</v>
      </c>
      <c r="F124" s="439" t="s">
        <v>2460</v>
      </c>
      <c r="G124" s="440" t="n">
        <v>4</v>
      </c>
      <c r="H124" s="431"/>
      <c r="I124" s="442"/>
      <c r="J124" s="431"/>
      <c r="K124" s="440" t="n">
        <v>123</v>
      </c>
      <c r="L124" s="439" t="s">
        <v>2461</v>
      </c>
      <c r="M124" s="439" t="s">
        <v>2462</v>
      </c>
      <c r="N124" s="440" t="n">
        <v>55</v>
      </c>
      <c r="O124" s="431"/>
      <c r="P124" s="439" t="s">
        <v>2463</v>
      </c>
      <c r="Q124" s="439" t="s">
        <v>2464</v>
      </c>
      <c r="R124" s="431"/>
      <c r="S124" s="431"/>
      <c r="T124" s="431"/>
      <c r="U124" s="431"/>
      <c r="V124" s="431"/>
      <c r="W124" s="431"/>
      <c r="X124" s="431"/>
      <c r="Y124" s="431"/>
      <c r="Z124" s="431"/>
      <c r="AA124" s="431"/>
      <c r="AB124" s="441" t="s">
        <v>2465</v>
      </c>
    </row>
    <row r="125" customFormat="false" ht="75" hidden="false" customHeight="false" outlineLevel="0" collapsed="false">
      <c r="A125" s="431"/>
      <c r="B125" s="431"/>
      <c r="C125" s="431"/>
      <c r="D125" s="440" t="n">
        <v>124</v>
      </c>
      <c r="E125" s="439" t="s">
        <v>2466</v>
      </c>
      <c r="F125" s="439" t="s">
        <v>2467</v>
      </c>
      <c r="G125" s="440" t="n">
        <v>4</v>
      </c>
      <c r="H125" s="431"/>
      <c r="I125" s="442"/>
      <c r="J125" s="431"/>
      <c r="K125" s="440" t="n">
        <v>124</v>
      </c>
      <c r="L125" s="439" t="s">
        <v>2468</v>
      </c>
      <c r="M125" s="439" t="s">
        <v>2469</v>
      </c>
      <c r="N125" s="440" t="n">
        <v>56</v>
      </c>
      <c r="O125" s="431"/>
      <c r="P125" s="439" t="s">
        <v>2470</v>
      </c>
      <c r="Q125" s="439" t="s">
        <v>2471</v>
      </c>
      <c r="R125" s="431"/>
      <c r="S125" s="431"/>
      <c r="T125" s="431"/>
      <c r="U125" s="431"/>
      <c r="V125" s="431"/>
      <c r="W125" s="431"/>
      <c r="X125" s="431"/>
      <c r="Y125" s="431"/>
      <c r="Z125" s="431"/>
      <c r="AA125" s="431"/>
      <c r="AB125" s="441" t="s">
        <v>2472</v>
      </c>
    </row>
    <row r="126" customFormat="false" ht="105" hidden="false" customHeight="false" outlineLevel="0" collapsed="false">
      <c r="A126" s="431"/>
      <c r="B126" s="431"/>
      <c r="C126" s="431"/>
      <c r="D126" s="440" t="n">
        <v>125</v>
      </c>
      <c r="E126" s="439" t="s">
        <v>2473</v>
      </c>
      <c r="F126" s="439" t="s">
        <v>2474</v>
      </c>
      <c r="G126" s="440" t="n">
        <v>4</v>
      </c>
      <c r="H126" s="431"/>
      <c r="I126" s="442"/>
      <c r="J126" s="431"/>
      <c r="K126" s="440" t="n">
        <v>125</v>
      </c>
      <c r="L126" s="439" t="s">
        <v>2475</v>
      </c>
      <c r="M126" s="439" t="s">
        <v>2476</v>
      </c>
      <c r="N126" s="440" t="n">
        <v>56</v>
      </c>
      <c r="O126" s="431"/>
      <c r="P126" s="439" t="s">
        <v>2477</v>
      </c>
      <c r="Q126" s="439" t="s">
        <v>2478</v>
      </c>
      <c r="R126" s="431"/>
      <c r="S126" s="431"/>
      <c r="T126" s="431"/>
      <c r="U126" s="431"/>
      <c r="V126" s="431"/>
      <c r="W126" s="431"/>
      <c r="X126" s="431"/>
      <c r="Y126" s="431"/>
      <c r="Z126" s="431"/>
      <c r="AA126" s="431"/>
      <c r="AB126" s="441" t="s">
        <v>2479</v>
      </c>
    </row>
    <row r="127" customFormat="false" ht="45" hidden="false" customHeight="false" outlineLevel="0" collapsed="false">
      <c r="A127" s="431"/>
      <c r="B127" s="431"/>
      <c r="C127" s="431"/>
      <c r="D127" s="440" t="n">
        <v>126</v>
      </c>
      <c r="E127" s="439" t="s">
        <v>2480</v>
      </c>
      <c r="F127" s="439" t="s">
        <v>2481</v>
      </c>
      <c r="G127" s="440" t="n">
        <v>4</v>
      </c>
      <c r="H127" s="431"/>
      <c r="I127" s="442"/>
      <c r="J127" s="431"/>
      <c r="K127" s="440" t="n">
        <v>126</v>
      </c>
      <c r="L127" s="439" t="s">
        <v>2482</v>
      </c>
      <c r="M127" s="439" t="s">
        <v>2483</v>
      </c>
      <c r="N127" s="440" t="n">
        <v>56</v>
      </c>
      <c r="O127" s="431"/>
      <c r="P127" s="439" t="s">
        <v>2484</v>
      </c>
      <c r="Q127" s="439" t="s">
        <v>1258</v>
      </c>
      <c r="R127" s="431"/>
      <c r="S127" s="431"/>
      <c r="T127" s="431"/>
      <c r="U127" s="431"/>
      <c r="V127" s="431"/>
      <c r="W127" s="431"/>
      <c r="X127" s="431"/>
      <c r="Y127" s="431"/>
      <c r="Z127" s="431"/>
      <c r="AA127" s="431"/>
      <c r="AB127" s="441" t="s">
        <v>2485</v>
      </c>
    </row>
    <row r="128" customFormat="false" ht="30" hidden="false" customHeight="false" outlineLevel="0" collapsed="false">
      <c r="A128" s="431"/>
      <c r="B128" s="431"/>
      <c r="C128" s="431"/>
      <c r="D128" s="440" t="n">
        <v>127</v>
      </c>
      <c r="E128" s="439" t="s">
        <v>2486</v>
      </c>
      <c r="F128" s="439" t="s">
        <v>2487</v>
      </c>
      <c r="G128" s="440" t="n">
        <v>4</v>
      </c>
      <c r="H128" s="431"/>
      <c r="I128" s="442"/>
      <c r="J128" s="431"/>
      <c r="K128" s="440" t="n">
        <v>127</v>
      </c>
      <c r="L128" s="439" t="s">
        <v>2488</v>
      </c>
      <c r="M128" s="439" t="s">
        <v>2489</v>
      </c>
      <c r="N128" s="440" t="n">
        <v>57</v>
      </c>
      <c r="O128" s="431"/>
      <c r="P128" s="439" t="s">
        <v>2490</v>
      </c>
      <c r="Q128" s="439" t="s">
        <v>2491</v>
      </c>
      <c r="R128" s="431"/>
      <c r="S128" s="431"/>
      <c r="T128" s="431"/>
      <c r="U128" s="431"/>
      <c r="V128" s="431"/>
      <c r="W128" s="431"/>
      <c r="X128" s="431"/>
      <c r="Y128" s="431"/>
      <c r="Z128" s="431"/>
      <c r="AA128" s="431"/>
      <c r="AB128" s="441" t="s">
        <v>2492</v>
      </c>
    </row>
    <row r="129" customFormat="false" ht="30" hidden="false" customHeight="false" outlineLevel="0" collapsed="false">
      <c r="A129" s="431"/>
      <c r="B129" s="431"/>
      <c r="C129" s="431"/>
      <c r="D129" s="440" t="n">
        <v>128</v>
      </c>
      <c r="E129" s="439" t="s">
        <v>2493</v>
      </c>
      <c r="F129" s="439" t="s">
        <v>2494</v>
      </c>
      <c r="G129" s="440" t="n">
        <v>4</v>
      </c>
      <c r="H129" s="431"/>
      <c r="I129" s="442"/>
      <c r="J129" s="431"/>
      <c r="K129" s="440" t="n">
        <v>128</v>
      </c>
      <c r="L129" s="439" t="s">
        <v>2495</v>
      </c>
      <c r="M129" s="439" t="s">
        <v>2496</v>
      </c>
      <c r="N129" s="440" t="n">
        <v>57</v>
      </c>
      <c r="O129" s="431"/>
      <c r="P129" s="439" t="s">
        <v>2497</v>
      </c>
      <c r="Q129" s="439" t="s">
        <v>2498</v>
      </c>
      <c r="R129" s="431"/>
      <c r="S129" s="431"/>
      <c r="T129" s="431"/>
      <c r="U129" s="431"/>
      <c r="V129" s="431"/>
      <c r="W129" s="431"/>
      <c r="X129" s="431"/>
      <c r="Y129" s="431"/>
      <c r="Z129" s="431"/>
      <c r="AA129" s="431"/>
      <c r="AB129" s="441" t="s">
        <v>2499</v>
      </c>
    </row>
    <row r="130" customFormat="false" ht="45" hidden="false" customHeight="false" outlineLevel="0" collapsed="false">
      <c r="A130" s="431"/>
      <c r="B130" s="431"/>
      <c r="C130" s="431"/>
      <c r="D130" s="440" t="n">
        <v>129</v>
      </c>
      <c r="E130" s="439" t="s">
        <v>2500</v>
      </c>
      <c r="F130" s="439" t="s">
        <v>2501</v>
      </c>
      <c r="G130" s="440" t="n">
        <v>4</v>
      </c>
      <c r="H130" s="431"/>
      <c r="I130" s="442"/>
      <c r="J130" s="431"/>
      <c r="K130" s="440" t="n">
        <v>129</v>
      </c>
      <c r="L130" s="439" t="s">
        <v>2502</v>
      </c>
      <c r="M130" s="439" t="s">
        <v>2503</v>
      </c>
      <c r="N130" s="440" t="n">
        <v>57</v>
      </c>
      <c r="O130" s="431"/>
      <c r="P130" s="439" t="s">
        <v>2504</v>
      </c>
      <c r="Q130" s="439" t="s">
        <v>2505</v>
      </c>
      <c r="R130" s="431"/>
      <c r="S130" s="431"/>
      <c r="T130" s="431"/>
      <c r="U130" s="431"/>
      <c r="V130" s="431"/>
      <c r="W130" s="431"/>
      <c r="X130" s="431"/>
      <c r="Y130" s="431"/>
      <c r="Z130" s="431"/>
      <c r="AA130" s="431"/>
      <c r="AB130" s="441" t="s">
        <v>2506</v>
      </c>
    </row>
    <row r="131" customFormat="false" ht="45" hidden="false" customHeight="false" outlineLevel="0" collapsed="false">
      <c r="A131" s="431"/>
      <c r="B131" s="431"/>
      <c r="C131" s="431"/>
      <c r="D131" s="440" t="n">
        <v>130</v>
      </c>
      <c r="E131" s="439" t="s">
        <v>2507</v>
      </c>
      <c r="F131" s="439" t="s">
        <v>2508</v>
      </c>
      <c r="G131" s="440" t="n">
        <v>4</v>
      </c>
      <c r="H131" s="431"/>
      <c r="I131" s="442"/>
      <c r="J131" s="431"/>
      <c r="K131" s="440" t="n">
        <v>130</v>
      </c>
      <c r="L131" s="439" t="s">
        <v>2509</v>
      </c>
      <c r="M131" s="439" t="s">
        <v>2510</v>
      </c>
      <c r="N131" s="440" t="n">
        <v>57</v>
      </c>
      <c r="O131" s="431"/>
      <c r="P131" s="439" t="s">
        <v>2511</v>
      </c>
      <c r="Q131" s="439" t="s">
        <v>2512</v>
      </c>
      <c r="R131" s="431"/>
      <c r="S131" s="431"/>
      <c r="T131" s="431"/>
      <c r="U131" s="431"/>
      <c r="V131" s="431"/>
      <c r="W131" s="431"/>
      <c r="X131" s="431"/>
      <c r="Y131" s="431"/>
      <c r="Z131" s="431"/>
      <c r="AA131" s="431"/>
      <c r="AB131" s="441" t="s">
        <v>2513</v>
      </c>
    </row>
    <row r="132" customFormat="false" ht="45" hidden="false" customHeight="false" outlineLevel="0" collapsed="false">
      <c r="A132" s="431"/>
      <c r="B132" s="431"/>
      <c r="C132" s="431"/>
      <c r="D132" s="440" t="n">
        <v>131</v>
      </c>
      <c r="E132" s="439" t="s">
        <v>2514</v>
      </c>
      <c r="F132" s="439" t="s">
        <v>2515</v>
      </c>
      <c r="G132" s="440" t="n">
        <v>4</v>
      </c>
      <c r="H132" s="431"/>
      <c r="I132" s="442"/>
      <c r="J132" s="431"/>
      <c r="K132" s="440" t="n">
        <v>131</v>
      </c>
      <c r="L132" s="439" t="s">
        <v>2516</v>
      </c>
      <c r="M132" s="439" t="s">
        <v>2517</v>
      </c>
      <c r="N132" s="440" t="n">
        <v>57</v>
      </c>
      <c r="O132" s="431"/>
      <c r="P132" s="439" t="s">
        <v>2518</v>
      </c>
      <c r="Q132" s="439" t="s">
        <v>2519</v>
      </c>
      <c r="R132" s="431"/>
      <c r="S132" s="431"/>
      <c r="T132" s="431"/>
      <c r="U132" s="431"/>
      <c r="V132" s="431"/>
      <c r="W132" s="431"/>
      <c r="X132" s="431"/>
      <c r="Y132" s="431"/>
      <c r="Z132" s="431"/>
      <c r="AA132" s="431"/>
      <c r="AB132" s="441" t="s">
        <v>2520</v>
      </c>
    </row>
    <row r="133" customFormat="false" ht="30" hidden="false" customHeight="false" outlineLevel="0" collapsed="false">
      <c r="A133" s="431"/>
      <c r="B133" s="431"/>
      <c r="C133" s="431"/>
      <c r="D133" s="440" t="n">
        <v>132</v>
      </c>
      <c r="E133" s="439" t="s">
        <v>2521</v>
      </c>
      <c r="F133" s="439" t="s">
        <v>2522</v>
      </c>
      <c r="G133" s="440" t="n">
        <v>4</v>
      </c>
      <c r="H133" s="431"/>
      <c r="I133" s="442"/>
      <c r="J133" s="431"/>
      <c r="K133" s="440" t="n">
        <v>132</v>
      </c>
      <c r="L133" s="439" t="s">
        <v>2523</v>
      </c>
      <c r="M133" s="439" t="s">
        <v>2524</v>
      </c>
      <c r="N133" s="440" t="n">
        <v>57</v>
      </c>
      <c r="O133" s="431"/>
      <c r="P133" s="439" t="s">
        <v>2525</v>
      </c>
      <c r="Q133" s="439" t="s">
        <v>2526</v>
      </c>
      <c r="R133" s="431"/>
      <c r="S133" s="431"/>
      <c r="T133" s="431"/>
      <c r="U133" s="431"/>
      <c r="V133" s="431"/>
      <c r="W133" s="431"/>
      <c r="X133" s="431"/>
      <c r="Y133" s="431"/>
      <c r="Z133" s="431"/>
      <c r="AA133" s="431"/>
      <c r="AB133" s="441" t="s">
        <v>2527</v>
      </c>
    </row>
    <row r="134" customFormat="false" ht="45" hidden="false" customHeight="false" outlineLevel="0" collapsed="false">
      <c r="A134" s="431"/>
      <c r="B134" s="431"/>
      <c r="C134" s="431"/>
      <c r="D134" s="440" t="n">
        <v>133</v>
      </c>
      <c r="E134" s="439" t="s">
        <v>2528</v>
      </c>
      <c r="F134" s="439" t="s">
        <v>2529</v>
      </c>
      <c r="G134" s="440" t="n">
        <v>4</v>
      </c>
      <c r="H134" s="431"/>
      <c r="I134" s="442"/>
      <c r="J134" s="431"/>
      <c r="K134" s="440" t="n">
        <v>133</v>
      </c>
      <c r="L134" s="439" t="s">
        <v>2530</v>
      </c>
      <c r="M134" s="439" t="s">
        <v>2531</v>
      </c>
      <c r="N134" s="440" t="n">
        <v>57</v>
      </c>
      <c r="O134" s="431"/>
      <c r="P134" s="439" t="s">
        <v>2532</v>
      </c>
      <c r="Q134" s="439" t="s">
        <v>2533</v>
      </c>
      <c r="R134" s="431"/>
      <c r="S134" s="431"/>
      <c r="T134" s="431"/>
      <c r="U134" s="431"/>
      <c r="V134" s="431"/>
      <c r="W134" s="431"/>
      <c r="X134" s="431"/>
      <c r="Y134" s="431"/>
      <c r="Z134" s="431"/>
      <c r="AA134" s="431"/>
      <c r="AB134" s="441" t="s">
        <v>2534</v>
      </c>
    </row>
    <row r="135" customFormat="false" ht="75" hidden="false" customHeight="false" outlineLevel="0" collapsed="false">
      <c r="A135" s="431"/>
      <c r="B135" s="431"/>
      <c r="C135" s="431"/>
      <c r="D135" s="440" t="n">
        <v>134</v>
      </c>
      <c r="E135" s="439" t="s">
        <v>2535</v>
      </c>
      <c r="F135" s="439" t="s">
        <v>2536</v>
      </c>
      <c r="G135" s="440" t="n">
        <v>4</v>
      </c>
      <c r="H135" s="431"/>
      <c r="I135" s="442"/>
      <c r="J135" s="431"/>
      <c r="K135" s="440" t="n">
        <v>134</v>
      </c>
      <c r="L135" s="439" t="s">
        <v>2537</v>
      </c>
      <c r="M135" s="439" t="s">
        <v>2538</v>
      </c>
      <c r="N135" s="440" t="n">
        <v>58</v>
      </c>
      <c r="O135" s="431"/>
      <c r="P135" s="439" t="s">
        <v>2539</v>
      </c>
      <c r="Q135" s="439" t="s">
        <v>2540</v>
      </c>
      <c r="R135" s="431"/>
      <c r="S135" s="431"/>
      <c r="T135" s="431"/>
      <c r="U135" s="431"/>
      <c r="V135" s="431"/>
      <c r="W135" s="431"/>
      <c r="X135" s="431"/>
      <c r="Y135" s="431"/>
      <c r="Z135" s="431"/>
      <c r="AA135" s="431"/>
      <c r="AB135" s="445"/>
    </row>
    <row r="136" customFormat="false" ht="45" hidden="false" customHeight="false" outlineLevel="0" collapsed="false">
      <c r="A136" s="431"/>
      <c r="B136" s="431"/>
      <c r="C136" s="431"/>
      <c r="D136" s="440" t="n">
        <v>135</v>
      </c>
      <c r="E136" s="439" t="s">
        <v>2541</v>
      </c>
      <c r="F136" s="439" t="s">
        <v>2542</v>
      </c>
      <c r="G136" s="440" t="n">
        <v>4</v>
      </c>
      <c r="H136" s="431"/>
      <c r="I136" s="442"/>
      <c r="J136" s="431"/>
      <c r="K136" s="440" t="n">
        <v>135</v>
      </c>
      <c r="L136" s="439" t="s">
        <v>2543</v>
      </c>
      <c r="M136" s="439" t="s">
        <v>2544</v>
      </c>
      <c r="N136" s="440" t="n">
        <v>59</v>
      </c>
      <c r="O136" s="431"/>
      <c r="P136" s="439" t="s">
        <v>2545</v>
      </c>
      <c r="Q136" s="439" t="s">
        <v>2546</v>
      </c>
      <c r="R136" s="431"/>
      <c r="S136" s="431"/>
      <c r="T136" s="431"/>
      <c r="U136" s="431"/>
      <c r="V136" s="431"/>
      <c r="W136" s="431"/>
      <c r="X136" s="431"/>
      <c r="Y136" s="431"/>
      <c r="Z136" s="431"/>
      <c r="AA136" s="431"/>
      <c r="AB136" s="445"/>
    </row>
    <row r="137" customFormat="false" ht="90" hidden="false" customHeight="false" outlineLevel="0" collapsed="false">
      <c r="A137" s="431"/>
      <c r="B137" s="431"/>
      <c r="C137" s="431"/>
      <c r="D137" s="440" t="n">
        <v>136</v>
      </c>
      <c r="E137" s="439" t="s">
        <v>2547</v>
      </c>
      <c r="F137" s="439" t="s">
        <v>2548</v>
      </c>
      <c r="G137" s="440" t="n">
        <v>4</v>
      </c>
      <c r="H137" s="431"/>
      <c r="I137" s="442"/>
      <c r="J137" s="431"/>
      <c r="K137" s="440" t="n">
        <v>136</v>
      </c>
      <c r="L137" s="439" t="s">
        <v>2549</v>
      </c>
      <c r="M137" s="439" t="s">
        <v>2550</v>
      </c>
      <c r="N137" s="440" t="n">
        <v>60</v>
      </c>
      <c r="O137" s="431"/>
      <c r="P137" s="439" t="s">
        <v>2551</v>
      </c>
      <c r="Q137" s="439" t="s">
        <v>2552</v>
      </c>
      <c r="R137" s="431"/>
      <c r="S137" s="431"/>
      <c r="T137" s="431"/>
      <c r="U137" s="431"/>
      <c r="V137" s="431"/>
      <c r="W137" s="431"/>
      <c r="X137" s="431"/>
      <c r="Y137" s="431"/>
      <c r="Z137" s="431"/>
      <c r="AA137" s="431"/>
      <c r="AB137" s="445"/>
    </row>
    <row r="138" customFormat="false" ht="60" hidden="false" customHeight="false" outlineLevel="0" collapsed="false">
      <c r="A138" s="431"/>
      <c r="B138" s="431"/>
      <c r="C138" s="431"/>
      <c r="D138" s="440" t="n">
        <v>137</v>
      </c>
      <c r="E138" s="439" t="s">
        <v>2553</v>
      </c>
      <c r="F138" s="439" t="s">
        <v>2554</v>
      </c>
      <c r="G138" s="440" t="n">
        <v>4</v>
      </c>
      <c r="H138" s="431"/>
      <c r="I138" s="442"/>
      <c r="J138" s="431"/>
      <c r="K138" s="440" t="n">
        <v>137</v>
      </c>
      <c r="L138" s="439" t="s">
        <v>2555</v>
      </c>
      <c r="M138" s="439" t="s">
        <v>2556</v>
      </c>
      <c r="N138" s="440" t="n">
        <v>71</v>
      </c>
      <c r="O138" s="431"/>
      <c r="P138" s="439" t="s">
        <v>2557</v>
      </c>
      <c r="Q138" s="439" t="s">
        <v>2558</v>
      </c>
      <c r="R138" s="431"/>
      <c r="S138" s="431"/>
      <c r="T138" s="431"/>
      <c r="U138" s="431"/>
      <c r="V138" s="431"/>
      <c r="W138" s="431"/>
      <c r="X138" s="431"/>
      <c r="Y138" s="431"/>
      <c r="Z138" s="431"/>
      <c r="AA138" s="431"/>
      <c r="AB138" s="445"/>
    </row>
    <row r="139" customFormat="false" ht="45" hidden="false" customHeight="false" outlineLevel="0" collapsed="false">
      <c r="A139" s="431"/>
      <c r="B139" s="431"/>
      <c r="C139" s="431"/>
      <c r="D139" s="440" t="n">
        <v>138</v>
      </c>
      <c r="E139" s="439" t="s">
        <v>2559</v>
      </c>
      <c r="F139" s="439" t="s">
        <v>2560</v>
      </c>
      <c r="G139" s="440" t="n">
        <v>4</v>
      </c>
      <c r="H139" s="431"/>
      <c r="I139" s="442"/>
      <c r="J139" s="431"/>
      <c r="K139" s="440" t="n">
        <v>138</v>
      </c>
      <c r="L139" s="439" t="s">
        <v>2561</v>
      </c>
      <c r="M139" s="439" t="s">
        <v>2562</v>
      </c>
      <c r="N139" s="440" t="n">
        <v>61</v>
      </c>
      <c r="O139" s="431"/>
      <c r="P139" s="439" t="s">
        <v>2563</v>
      </c>
      <c r="Q139" s="439" t="s">
        <v>2564</v>
      </c>
      <c r="R139" s="431"/>
      <c r="S139" s="431"/>
      <c r="T139" s="431"/>
      <c r="U139" s="431"/>
      <c r="V139" s="431"/>
      <c r="W139" s="431"/>
      <c r="X139" s="431"/>
      <c r="Y139" s="431"/>
      <c r="Z139" s="431"/>
      <c r="AA139" s="431"/>
      <c r="AB139" s="445"/>
    </row>
    <row r="140" customFormat="false" ht="90" hidden="false" customHeight="false" outlineLevel="0" collapsed="false">
      <c r="A140" s="431"/>
      <c r="B140" s="431"/>
      <c r="C140" s="431"/>
      <c r="D140" s="440" t="n">
        <v>139</v>
      </c>
      <c r="E140" s="439" t="s">
        <v>2565</v>
      </c>
      <c r="F140" s="439" t="s">
        <v>2566</v>
      </c>
      <c r="G140" s="440" t="n">
        <v>4</v>
      </c>
      <c r="H140" s="431"/>
      <c r="I140" s="442"/>
      <c r="J140" s="431"/>
      <c r="K140" s="440" t="n">
        <v>139</v>
      </c>
      <c r="L140" s="439" t="s">
        <v>2567</v>
      </c>
      <c r="M140" s="439" t="s">
        <v>2568</v>
      </c>
      <c r="N140" s="440" t="n">
        <v>61</v>
      </c>
      <c r="O140" s="431"/>
      <c r="P140" s="439" t="s">
        <v>2569</v>
      </c>
      <c r="Q140" s="439" t="s">
        <v>2570</v>
      </c>
      <c r="R140" s="431"/>
      <c r="S140" s="431"/>
      <c r="T140" s="431"/>
      <c r="U140" s="431"/>
      <c r="V140" s="431"/>
      <c r="W140" s="431"/>
      <c r="X140" s="431"/>
      <c r="Y140" s="431"/>
      <c r="Z140" s="431"/>
      <c r="AA140" s="431"/>
      <c r="AB140" s="445"/>
    </row>
    <row r="141" customFormat="false" ht="45" hidden="false" customHeight="false" outlineLevel="0" collapsed="false">
      <c r="A141" s="431"/>
      <c r="B141" s="431"/>
      <c r="C141" s="431"/>
      <c r="D141" s="440" t="n">
        <v>140</v>
      </c>
      <c r="E141" s="439" t="s">
        <v>2571</v>
      </c>
      <c r="F141" s="439" t="s">
        <v>2572</v>
      </c>
      <c r="G141" s="440" t="n">
        <v>4</v>
      </c>
      <c r="H141" s="431"/>
      <c r="I141" s="442"/>
      <c r="J141" s="431"/>
      <c r="K141" s="440" t="n">
        <v>140</v>
      </c>
      <c r="L141" s="439" t="s">
        <v>2573</v>
      </c>
      <c r="M141" s="439" t="s">
        <v>2574</v>
      </c>
      <c r="N141" s="440" t="n">
        <v>61</v>
      </c>
      <c r="O141" s="431"/>
      <c r="P141" s="439" t="s">
        <v>2575</v>
      </c>
      <c r="Q141" s="439" t="s">
        <v>2576</v>
      </c>
      <c r="R141" s="431"/>
      <c r="S141" s="431"/>
      <c r="T141" s="431"/>
      <c r="U141" s="431"/>
      <c r="V141" s="431"/>
      <c r="W141" s="431"/>
      <c r="X141" s="431"/>
      <c r="Y141" s="431"/>
      <c r="Z141" s="431"/>
      <c r="AA141" s="431"/>
      <c r="AB141" s="445"/>
    </row>
    <row r="142" customFormat="false" ht="60" hidden="false" customHeight="false" outlineLevel="0" collapsed="false">
      <c r="A142" s="431"/>
      <c r="B142" s="431"/>
      <c r="C142" s="431"/>
      <c r="D142" s="440" t="n">
        <v>141</v>
      </c>
      <c r="E142" s="439" t="s">
        <v>2577</v>
      </c>
      <c r="F142" s="439" t="s">
        <v>2578</v>
      </c>
      <c r="G142" s="440" t="n">
        <v>4</v>
      </c>
      <c r="H142" s="431"/>
      <c r="I142" s="442"/>
      <c r="J142" s="431"/>
      <c r="K142" s="440" t="n">
        <v>141</v>
      </c>
      <c r="L142" s="439" t="s">
        <v>2579</v>
      </c>
      <c r="M142" s="439" t="s">
        <v>2580</v>
      </c>
      <c r="N142" s="440" t="n">
        <v>61</v>
      </c>
      <c r="O142" s="431"/>
      <c r="P142" s="439" t="s">
        <v>2581</v>
      </c>
      <c r="Q142" s="439" t="s">
        <v>1096</v>
      </c>
      <c r="R142" s="431"/>
      <c r="S142" s="431"/>
      <c r="T142" s="431"/>
      <c r="U142" s="431"/>
      <c r="V142" s="431"/>
      <c r="W142" s="431"/>
      <c r="X142" s="431"/>
      <c r="Y142" s="431"/>
      <c r="Z142" s="431"/>
      <c r="AA142" s="431"/>
      <c r="AB142" s="445"/>
    </row>
    <row r="143" customFormat="false" ht="45" hidden="false" customHeight="false" outlineLevel="0" collapsed="false">
      <c r="A143" s="431"/>
      <c r="B143" s="431"/>
      <c r="C143" s="431"/>
      <c r="D143" s="440" t="n">
        <v>142</v>
      </c>
      <c r="E143" s="439" t="s">
        <v>2582</v>
      </c>
      <c r="F143" s="439" t="s">
        <v>2583</v>
      </c>
      <c r="G143" s="440" t="n">
        <v>4</v>
      </c>
      <c r="H143" s="431"/>
      <c r="I143" s="442"/>
      <c r="J143" s="431"/>
      <c r="K143" s="440" t="n">
        <v>142</v>
      </c>
      <c r="L143" s="439" t="s">
        <v>2584</v>
      </c>
      <c r="M143" s="439" t="s">
        <v>2585</v>
      </c>
      <c r="N143" s="440" t="n">
        <v>61</v>
      </c>
      <c r="O143" s="431"/>
      <c r="P143" s="439" t="s">
        <v>2586</v>
      </c>
      <c r="Q143" s="439" t="s">
        <v>2587</v>
      </c>
      <c r="R143" s="431"/>
      <c r="S143" s="431"/>
      <c r="T143" s="431"/>
      <c r="U143" s="431"/>
      <c r="V143" s="431"/>
      <c r="W143" s="431"/>
      <c r="X143" s="431"/>
      <c r="Y143" s="431"/>
      <c r="Z143" s="431"/>
      <c r="AA143" s="431"/>
      <c r="AB143" s="445"/>
    </row>
    <row r="144" customFormat="false" ht="45" hidden="false" customHeight="false" outlineLevel="0" collapsed="false">
      <c r="A144" s="431"/>
      <c r="B144" s="431"/>
      <c r="C144" s="431"/>
      <c r="D144" s="440" t="n">
        <v>143</v>
      </c>
      <c r="E144" s="439" t="s">
        <v>2588</v>
      </c>
      <c r="F144" s="439" t="s">
        <v>2589</v>
      </c>
      <c r="G144" s="440" t="n">
        <v>4</v>
      </c>
      <c r="H144" s="431"/>
      <c r="I144" s="442"/>
      <c r="J144" s="431"/>
      <c r="K144" s="440" t="n">
        <v>143</v>
      </c>
      <c r="L144" s="439" t="s">
        <v>2590</v>
      </c>
      <c r="M144" s="439" t="s">
        <v>2591</v>
      </c>
      <c r="N144" s="440" t="n">
        <v>61</v>
      </c>
      <c r="O144" s="431"/>
      <c r="P144" s="439" t="s">
        <v>2592</v>
      </c>
      <c r="Q144" s="439" t="s">
        <v>2593</v>
      </c>
      <c r="R144" s="431"/>
      <c r="S144" s="431"/>
      <c r="T144" s="431"/>
      <c r="U144" s="431"/>
      <c r="V144" s="431"/>
      <c r="W144" s="431"/>
      <c r="X144" s="431"/>
      <c r="Y144" s="431"/>
      <c r="Z144" s="431"/>
      <c r="AA144" s="431"/>
      <c r="AB144" s="445"/>
    </row>
    <row r="145" customFormat="false" ht="60" hidden="false" customHeight="false" outlineLevel="0" collapsed="false">
      <c r="A145" s="431"/>
      <c r="B145" s="431"/>
      <c r="C145" s="431"/>
      <c r="D145" s="440" t="n">
        <v>144</v>
      </c>
      <c r="E145" s="439" t="s">
        <v>2594</v>
      </c>
      <c r="F145" s="439" t="s">
        <v>2595</v>
      </c>
      <c r="G145" s="440" t="n">
        <v>4</v>
      </c>
      <c r="H145" s="431"/>
      <c r="I145" s="442"/>
      <c r="J145" s="431"/>
      <c r="K145" s="440" t="n">
        <v>144</v>
      </c>
      <c r="L145" s="439" t="s">
        <v>2596</v>
      </c>
      <c r="M145" s="439" t="s">
        <v>2597</v>
      </c>
      <c r="N145" s="440" t="n">
        <v>62</v>
      </c>
      <c r="O145" s="431"/>
      <c r="P145" s="439" t="s">
        <v>2598</v>
      </c>
      <c r="Q145" s="439" t="s">
        <v>1183</v>
      </c>
      <c r="R145" s="431"/>
      <c r="S145" s="431"/>
      <c r="T145" s="431"/>
      <c r="U145" s="431"/>
      <c r="V145" s="431"/>
      <c r="W145" s="431"/>
      <c r="X145" s="431"/>
      <c r="Y145" s="431"/>
      <c r="Z145" s="431"/>
      <c r="AA145" s="431"/>
      <c r="AB145" s="445"/>
    </row>
    <row r="146" customFormat="false" ht="60" hidden="false" customHeight="false" outlineLevel="0" collapsed="false">
      <c r="A146" s="431"/>
      <c r="B146" s="431"/>
      <c r="C146" s="431"/>
      <c r="D146" s="440" t="n">
        <v>145</v>
      </c>
      <c r="E146" s="439" t="s">
        <v>2599</v>
      </c>
      <c r="F146" s="439" t="s">
        <v>2600</v>
      </c>
      <c r="G146" s="440" t="n">
        <v>4</v>
      </c>
      <c r="H146" s="431"/>
      <c r="I146" s="442"/>
      <c r="J146" s="431"/>
      <c r="K146" s="440" t="n">
        <v>145</v>
      </c>
      <c r="L146" s="439" t="s">
        <v>2601</v>
      </c>
      <c r="M146" s="439" t="s">
        <v>2602</v>
      </c>
      <c r="N146" s="440" t="n">
        <v>62</v>
      </c>
      <c r="O146" s="431"/>
      <c r="P146" s="439" t="s">
        <v>2603</v>
      </c>
      <c r="Q146" s="439" t="s">
        <v>2604</v>
      </c>
      <c r="R146" s="431"/>
      <c r="S146" s="431"/>
      <c r="T146" s="431"/>
      <c r="U146" s="431"/>
      <c r="V146" s="431"/>
      <c r="W146" s="431"/>
      <c r="X146" s="431"/>
      <c r="Y146" s="431"/>
      <c r="Z146" s="431"/>
      <c r="AA146" s="431"/>
      <c r="AB146" s="445"/>
    </row>
    <row r="147" customFormat="false" ht="60" hidden="false" customHeight="false" outlineLevel="0" collapsed="false">
      <c r="A147" s="431"/>
      <c r="B147" s="431"/>
      <c r="C147" s="431"/>
      <c r="D147" s="440" t="n">
        <v>146</v>
      </c>
      <c r="E147" s="439" t="s">
        <v>2605</v>
      </c>
      <c r="F147" s="439" t="s">
        <v>2606</v>
      </c>
      <c r="G147" s="440" t="n">
        <v>4</v>
      </c>
      <c r="H147" s="431"/>
      <c r="I147" s="442"/>
      <c r="J147" s="431"/>
      <c r="K147" s="440" t="n">
        <v>146</v>
      </c>
      <c r="L147" s="439" t="s">
        <v>2607</v>
      </c>
      <c r="M147" s="439" t="s">
        <v>2608</v>
      </c>
      <c r="N147" s="440" t="n">
        <v>62</v>
      </c>
      <c r="O147" s="431"/>
      <c r="P147" s="439" t="s">
        <v>2609</v>
      </c>
      <c r="Q147" s="439" t="s">
        <v>2610</v>
      </c>
      <c r="R147" s="431"/>
      <c r="S147" s="431"/>
      <c r="T147" s="431"/>
      <c r="U147" s="431"/>
      <c r="V147" s="431"/>
      <c r="W147" s="431"/>
      <c r="X147" s="431"/>
      <c r="Y147" s="431"/>
      <c r="Z147" s="431"/>
      <c r="AA147" s="431"/>
      <c r="AB147" s="445"/>
    </row>
    <row r="148" customFormat="false" ht="60" hidden="false" customHeight="false" outlineLevel="0" collapsed="false">
      <c r="A148" s="431"/>
      <c r="B148" s="431"/>
      <c r="C148" s="431"/>
      <c r="D148" s="440" t="n">
        <v>147</v>
      </c>
      <c r="E148" s="439" t="s">
        <v>2611</v>
      </c>
      <c r="F148" s="439" t="s">
        <v>2612</v>
      </c>
      <c r="G148" s="440" t="n">
        <v>4</v>
      </c>
      <c r="H148" s="431"/>
      <c r="I148" s="442"/>
      <c r="J148" s="431"/>
      <c r="K148" s="440" t="n">
        <v>147</v>
      </c>
      <c r="L148" s="439" t="s">
        <v>2613</v>
      </c>
      <c r="M148" s="439" t="s">
        <v>2614</v>
      </c>
      <c r="N148" s="440" t="n">
        <v>62</v>
      </c>
      <c r="O148" s="431"/>
      <c r="P148" s="439" t="s">
        <v>2615</v>
      </c>
      <c r="Q148" s="439" t="s">
        <v>2616</v>
      </c>
      <c r="R148" s="431"/>
      <c r="S148" s="431"/>
      <c r="T148" s="431"/>
      <c r="U148" s="431"/>
      <c r="V148" s="431"/>
      <c r="W148" s="431"/>
      <c r="X148" s="431"/>
      <c r="Y148" s="431"/>
      <c r="Z148" s="431"/>
      <c r="AA148" s="431"/>
      <c r="AB148" s="445"/>
    </row>
    <row r="149" customFormat="false" ht="60" hidden="false" customHeight="false" outlineLevel="0" collapsed="false">
      <c r="A149" s="431"/>
      <c r="B149" s="431"/>
      <c r="C149" s="431"/>
      <c r="D149" s="440" t="n">
        <v>148</v>
      </c>
      <c r="E149" s="439" t="s">
        <v>2617</v>
      </c>
      <c r="F149" s="439" t="s">
        <v>2618</v>
      </c>
      <c r="G149" s="440" t="n">
        <v>4</v>
      </c>
      <c r="H149" s="431"/>
      <c r="I149" s="442"/>
      <c r="J149" s="431"/>
      <c r="K149" s="440" t="n">
        <v>148</v>
      </c>
      <c r="L149" s="439" t="s">
        <v>2619</v>
      </c>
      <c r="M149" s="439" t="s">
        <v>2620</v>
      </c>
      <c r="N149" s="440" t="n">
        <v>62</v>
      </c>
      <c r="O149" s="431"/>
      <c r="P149" s="439" t="s">
        <v>2621</v>
      </c>
      <c r="Q149" s="439" t="s">
        <v>2622</v>
      </c>
      <c r="R149" s="431"/>
      <c r="S149" s="431"/>
      <c r="T149" s="431"/>
      <c r="U149" s="431"/>
      <c r="V149" s="431"/>
      <c r="W149" s="431"/>
      <c r="X149" s="431"/>
      <c r="Y149" s="431"/>
      <c r="Z149" s="431"/>
      <c r="AA149" s="431"/>
      <c r="AB149" s="445"/>
    </row>
    <row r="150" customFormat="false" ht="45" hidden="false" customHeight="false" outlineLevel="0" collapsed="false">
      <c r="A150" s="431"/>
      <c r="B150" s="431"/>
      <c r="C150" s="431"/>
      <c r="D150" s="440" t="n">
        <v>149</v>
      </c>
      <c r="E150" s="439" t="s">
        <v>2623</v>
      </c>
      <c r="F150" s="439" t="s">
        <v>2624</v>
      </c>
      <c r="G150" s="440" t="n">
        <v>4</v>
      </c>
      <c r="H150" s="431"/>
      <c r="I150" s="442"/>
      <c r="J150" s="431"/>
      <c r="K150" s="440" t="n">
        <v>149</v>
      </c>
      <c r="L150" s="439" t="s">
        <v>2625</v>
      </c>
      <c r="M150" s="439" t="s">
        <v>2626</v>
      </c>
      <c r="N150" s="440" t="n">
        <v>62</v>
      </c>
      <c r="O150" s="431"/>
      <c r="P150" s="439" t="s">
        <v>2627</v>
      </c>
      <c r="Q150" s="439" t="s">
        <v>2628</v>
      </c>
      <c r="R150" s="431"/>
      <c r="S150" s="431"/>
      <c r="T150" s="431"/>
      <c r="U150" s="431"/>
      <c r="V150" s="431"/>
      <c r="W150" s="431"/>
      <c r="X150" s="431"/>
      <c r="Y150" s="431"/>
      <c r="Z150" s="431"/>
      <c r="AA150" s="431"/>
      <c r="AB150" s="445"/>
    </row>
    <row r="151" customFormat="false" ht="60" hidden="false" customHeight="false" outlineLevel="0" collapsed="false">
      <c r="A151" s="431"/>
      <c r="B151" s="431"/>
      <c r="C151" s="431"/>
      <c r="D151" s="440" t="n">
        <v>150</v>
      </c>
      <c r="E151" s="439" t="s">
        <v>2629</v>
      </c>
      <c r="F151" s="439" t="s">
        <v>2630</v>
      </c>
      <c r="G151" s="440" t="n">
        <v>4</v>
      </c>
      <c r="H151" s="431"/>
      <c r="I151" s="442"/>
      <c r="J151" s="431"/>
      <c r="K151" s="440" t="n">
        <v>150</v>
      </c>
      <c r="L151" s="439" t="s">
        <v>2631</v>
      </c>
      <c r="M151" s="439" t="s">
        <v>2632</v>
      </c>
      <c r="N151" s="440" t="n">
        <v>62</v>
      </c>
      <c r="O151" s="431"/>
      <c r="P151" s="439" t="s">
        <v>2633</v>
      </c>
      <c r="Q151" s="439" t="s">
        <v>2634</v>
      </c>
      <c r="R151" s="431"/>
      <c r="S151" s="431"/>
      <c r="T151" s="431"/>
      <c r="U151" s="431"/>
      <c r="V151" s="431"/>
      <c r="W151" s="431"/>
      <c r="X151" s="431"/>
      <c r="Y151" s="431"/>
      <c r="Z151" s="431"/>
      <c r="AA151" s="431"/>
      <c r="AB151" s="445"/>
    </row>
    <row r="152" customFormat="false" ht="30" hidden="false" customHeight="false" outlineLevel="0" collapsed="false">
      <c r="A152" s="431"/>
      <c r="B152" s="431"/>
      <c r="C152" s="431"/>
      <c r="D152" s="440" t="n">
        <v>151</v>
      </c>
      <c r="E152" s="439" t="s">
        <v>2635</v>
      </c>
      <c r="F152" s="439" t="s">
        <v>2636</v>
      </c>
      <c r="G152" s="440" t="n">
        <v>4</v>
      </c>
      <c r="H152" s="431"/>
      <c r="I152" s="442"/>
      <c r="J152" s="431"/>
      <c r="K152" s="440" t="n">
        <v>151</v>
      </c>
      <c r="L152" s="439" t="s">
        <v>2637</v>
      </c>
      <c r="M152" s="439" t="s">
        <v>2638</v>
      </c>
      <c r="N152" s="440" t="n">
        <v>62</v>
      </c>
      <c r="O152" s="431"/>
      <c r="P152" s="439" t="s">
        <v>2639</v>
      </c>
      <c r="Q152" s="439" t="s">
        <v>2640</v>
      </c>
      <c r="R152" s="431"/>
      <c r="S152" s="431"/>
      <c r="T152" s="431"/>
      <c r="U152" s="431"/>
      <c r="V152" s="431"/>
      <c r="W152" s="431"/>
      <c r="X152" s="431"/>
      <c r="Y152" s="431"/>
      <c r="Z152" s="431"/>
      <c r="AA152" s="431"/>
      <c r="AB152" s="445"/>
    </row>
    <row r="153" customFormat="false" ht="45" hidden="false" customHeight="false" outlineLevel="0" collapsed="false">
      <c r="A153" s="431"/>
      <c r="B153" s="431"/>
      <c r="C153" s="431"/>
      <c r="D153" s="440" t="n">
        <v>152</v>
      </c>
      <c r="E153" s="439" t="s">
        <v>2641</v>
      </c>
      <c r="F153" s="439" t="s">
        <v>2642</v>
      </c>
      <c r="G153" s="440" t="n">
        <v>4</v>
      </c>
      <c r="H153" s="431"/>
      <c r="I153" s="442"/>
      <c r="J153" s="431"/>
      <c r="K153" s="440" t="n">
        <v>152</v>
      </c>
      <c r="L153" s="439" t="s">
        <v>2643</v>
      </c>
      <c r="M153" s="439" t="s">
        <v>2644</v>
      </c>
      <c r="N153" s="440" t="n">
        <v>62</v>
      </c>
      <c r="O153" s="431"/>
      <c r="P153" s="439" t="s">
        <v>2645</v>
      </c>
      <c r="Q153" s="439" t="s">
        <v>1151</v>
      </c>
      <c r="R153" s="431"/>
      <c r="S153" s="431"/>
      <c r="T153" s="431"/>
      <c r="U153" s="431"/>
      <c r="V153" s="431"/>
      <c r="W153" s="431"/>
      <c r="X153" s="431"/>
      <c r="Y153" s="431"/>
      <c r="Z153" s="431"/>
      <c r="AA153" s="431"/>
      <c r="AB153" s="445"/>
    </row>
    <row r="154" customFormat="false" ht="75" hidden="false" customHeight="false" outlineLevel="0" collapsed="false">
      <c r="A154" s="431"/>
      <c r="B154" s="431"/>
      <c r="C154" s="431"/>
      <c r="D154" s="440" t="n">
        <v>153</v>
      </c>
      <c r="E154" s="439" t="s">
        <v>2646</v>
      </c>
      <c r="F154" s="439" t="s">
        <v>2647</v>
      </c>
      <c r="G154" s="440" t="n">
        <v>5</v>
      </c>
      <c r="H154" s="431"/>
      <c r="I154" s="442"/>
      <c r="J154" s="431"/>
      <c r="K154" s="440" t="n">
        <v>153</v>
      </c>
      <c r="L154" s="439" t="s">
        <v>2648</v>
      </c>
      <c r="M154" s="439" t="s">
        <v>2649</v>
      </c>
      <c r="N154" s="440" t="n">
        <v>62</v>
      </c>
      <c r="O154" s="431"/>
      <c r="P154" s="439" t="s">
        <v>2650</v>
      </c>
      <c r="Q154" s="439" t="s">
        <v>2651</v>
      </c>
      <c r="R154" s="431"/>
      <c r="S154" s="431"/>
      <c r="T154" s="431"/>
      <c r="U154" s="431"/>
      <c r="V154" s="431"/>
      <c r="W154" s="431"/>
      <c r="X154" s="431"/>
      <c r="Y154" s="431"/>
      <c r="Z154" s="431"/>
      <c r="AA154" s="431"/>
      <c r="AB154" s="445"/>
    </row>
    <row r="155" customFormat="false" ht="45" hidden="false" customHeight="false" outlineLevel="0" collapsed="false">
      <c r="A155" s="431"/>
      <c r="B155" s="431"/>
      <c r="C155" s="431"/>
      <c r="D155" s="440" t="n">
        <v>154</v>
      </c>
      <c r="E155" s="439" t="s">
        <v>2652</v>
      </c>
      <c r="F155" s="439" t="s">
        <v>2653</v>
      </c>
      <c r="G155" s="440" t="n">
        <v>5</v>
      </c>
      <c r="H155" s="431"/>
      <c r="I155" s="442"/>
      <c r="J155" s="431"/>
      <c r="K155" s="440" t="n">
        <v>154</v>
      </c>
      <c r="L155" s="439" t="s">
        <v>2654</v>
      </c>
      <c r="M155" s="439" t="s">
        <v>2655</v>
      </c>
      <c r="N155" s="440" t="n">
        <v>62</v>
      </c>
      <c r="O155" s="431"/>
      <c r="P155" s="439" t="s">
        <v>2656</v>
      </c>
      <c r="Q155" s="439" t="s">
        <v>2657</v>
      </c>
      <c r="R155" s="431"/>
      <c r="S155" s="431"/>
      <c r="T155" s="431"/>
      <c r="U155" s="431"/>
      <c r="V155" s="431"/>
      <c r="W155" s="431"/>
      <c r="X155" s="431"/>
      <c r="Y155" s="431"/>
      <c r="Z155" s="431"/>
      <c r="AA155" s="431"/>
      <c r="AB155" s="445"/>
    </row>
    <row r="156" customFormat="false" ht="45" hidden="false" customHeight="false" outlineLevel="0" collapsed="false">
      <c r="A156" s="431"/>
      <c r="B156" s="431"/>
      <c r="C156" s="431"/>
      <c r="D156" s="440" t="n">
        <v>155</v>
      </c>
      <c r="E156" s="439" t="s">
        <v>2658</v>
      </c>
      <c r="F156" s="439" t="s">
        <v>2659</v>
      </c>
      <c r="G156" s="440" t="n">
        <v>5</v>
      </c>
      <c r="H156" s="431"/>
      <c r="I156" s="442"/>
      <c r="J156" s="431"/>
      <c r="K156" s="440" t="n">
        <v>155</v>
      </c>
      <c r="L156" s="439" t="s">
        <v>2660</v>
      </c>
      <c r="M156" s="439" t="s">
        <v>2661</v>
      </c>
      <c r="N156" s="440" t="n">
        <v>62</v>
      </c>
      <c r="O156" s="431"/>
      <c r="P156" s="439" t="s">
        <v>2662</v>
      </c>
      <c r="Q156" s="439" t="s">
        <v>2663</v>
      </c>
      <c r="R156" s="431"/>
      <c r="S156" s="431"/>
      <c r="T156" s="431"/>
      <c r="U156" s="431"/>
      <c r="V156" s="431"/>
      <c r="W156" s="431"/>
      <c r="X156" s="431"/>
      <c r="Y156" s="431"/>
      <c r="Z156" s="431"/>
      <c r="AA156" s="431"/>
      <c r="AB156" s="445"/>
    </row>
    <row r="157" customFormat="false" ht="60" hidden="false" customHeight="false" outlineLevel="0" collapsed="false">
      <c r="A157" s="431"/>
      <c r="B157" s="431"/>
      <c r="C157" s="431"/>
      <c r="D157" s="440" t="n">
        <v>156</v>
      </c>
      <c r="E157" s="439" t="s">
        <v>2664</v>
      </c>
      <c r="F157" s="439" t="s">
        <v>2665</v>
      </c>
      <c r="G157" s="440" t="n">
        <v>5</v>
      </c>
      <c r="H157" s="431"/>
      <c r="I157" s="442"/>
      <c r="J157" s="431"/>
      <c r="K157" s="440" t="n">
        <v>156</v>
      </c>
      <c r="L157" s="439" t="s">
        <v>2666</v>
      </c>
      <c r="M157" s="439" t="s">
        <v>2667</v>
      </c>
      <c r="N157" s="440" t="n">
        <v>62</v>
      </c>
      <c r="O157" s="431"/>
      <c r="P157" s="439" t="s">
        <v>2668</v>
      </c>
      <c r="Q157" s="439" t="s">
        <v>2669</v>
      </c>
      <c r="R157" s="431"/>
      <c r="S157" s="431"/>
      <c r="T157" s="431"/>
      <c r="U157" s="431"/>
      <c r="V157" s="431"/>
      <c r="W157" s="431"/>
      <c r="X157" s="431"/>
      <c r="Y157" s="431"/>
      <c r="Z157" s="431"/>
      <c r="AA157" s="431"/>
      <c r="AB157" s="445"/>
    </row>
    <row r="158" customFormat="false" ht="60" hidden="false" customHeight="false" outlineLevel="0" collapsed="false">
      <c r="A158" s="431"/>
      <c r="B158" s="431"/>
      <c r="C158" s="431"/>
      <c r="D158" s="440" t="n">
        <v>157</v>
      </c>
      <c r="E158" s="439" t="s">
        <v>2670</v>
      </c>
      <c r="F158" s="439" t="s">
        <v>2671</v>
      </c>
      <c r="G158" s="440" t="n">
        <v>5</v>
      </c>
      <c r="H158" s="431"/>
      <c r="I158" s="442"/>
      <c r="J158" s="431"/>
      <c r="K158" s="440" t="n">
        <v>157</v>
      </c>
      <c r="L158" s="439" t="s">
        <v>2672</v>
      </c>
      <c r="M158" s="439" t="s">
        <v>2673</v>
      </c>
      <c r="N158" s="440" t="n">
        <v>62</v>
      </c>
      <c r="O158" s="431"/>
      <c r="P158" s="439" t="s">
        <v>2674</v>
      </c>
      <c r="Q158" s="439" t="s">
        <v>2675</v>
      </c>
      <c r="R158" s="431"/>
      <c r="S158" s="431"/>
      <c r="T158" s="431"/>
      <c r="U158" s="431"/>
      <c r="V158" s="431"/>
      <c r="W158" s="431"/>
      <c r="X158" s="431"/>
      <c r="Y158" s="431"/>
      <c r="Z158" s="431"/>
      <c r="AA158" s="431"/>
      <c r="AB158" s="445"/>
    </row>
    <row r="159" customFormat="false" ht="45" hidden="false" customHeight="false" outlineLevel="0" collapsed="false">
      <c r="A159" s="431"/>
      <c r="B159" s="431"/>
      <c r="C159" s="431"/>
      <c r="D159" s="440" t="n">
        <v>158</v>
      </c>
      <c r="E159" s="439" t="s">
        <v>2676</v>
      </c>
      <c r="F159" s="439" t="s">
        <v>2677</v>
      </c>
      <c r="G159" s="440" t="n">
        <v>5</v>
      </c>
      <c r="H159" s="431"/>
      <c r="I159" s="442"/>
      <c r="J159" s="431"/>
      <c r="K159" s="440" t="n">
        <v>158</v>
      </c>
      <c r="L159" s="439" t="s">
        <v>2678</v>
      </c>
      <c r="M159" s="439" t="s">
        <v>2679</v>
      </c>
      <c r="N159" s="440" t="n">
        <v>62</v>
      </c>
      <c r="O159" s="431"/>
      <c r="P159" s="439" t="s">
        <v>2680</v>
      </c>
      <c r="Q159" s="439" t="s">
        <v>2681</v>
      </c>
      <c r="R159" s="431"/>
      <c r="S159" s="431"/>
      <c r="T159" s="431"/>
      <c r="U159" s="431"/>
      <c r="V159" s="431"/>
      <c r="W159" s="431"/>
      <c r="X159" s="431"/>
      <c r="Y159" s="431"/>
      <c r="Z159" s="431"/>
      <c r="AA159" s="431"/>
      <c r="AB159" s="445"/>
    </row>
    <row r="160" customFormat="false" ht="60" hidden="false" customHeight="false" outlineLevel="0" collapsed="false">
      <c r="A160" s="431"/>
      <c r="B160" s="431"/>
      <c r="C160" s="431"/>
      <c r="D160" s="440" t="n">
        <v>159</v>
      </c>
      <c r="E160" s="439" t="s">
        <v>2682</v>
      </c>
      <c r="F160" s="439" t="s">
        <v>2683</v>
      </c>
      <c r="G160" s="440" t="n">
        <v>5</v>
      </c>
      <c r="H160" s="431"/>
      <c r="I160" s="442"/>
      <c r="J160" s="431"/>
      <c r="K160" s="440" t="n">
        <v>159</v>
      </c>
      <c r="L160" s="439" t="s">
        <v>2684</v>
      </c>
      <c r="M160" s="439" t="s">
        <v>2685</v>
      </c>
      <c r="N160" s="440" t="n">
        <v>62</v>
      </c>
      <c r="O160" s="431"/>
      <c r="P160" s="439" t="s">
        <v>2686</v>
      </c>
      <c r="Q160" s="439" t="s">
        <v>2687</v>
      </c>
      <c r="R160" s="431"/>
      <c r="S160" s="431"/>
      <c r="T160" s="431"/>
      <c r="U160" s="431"/>
      <c r="V160" s="431"/>
      <c r="W160" s="431"/>
      <c r="X160" s="431"/>
      <c r="Y160" s="431"/>
      <c r="Z160" s="431"/>
      <c r="AA160" s="431"/>
      <c r="AB160" s="445"/>
    </row>
    <row r="161" customFormat="false" ht="60" hidden="false" customHeight="false" outlineLevel="0" collapsed="false">
      <c r="A161" s="431"/>
      <c r="B161" s="431"/>
      <c r="C161" s="431"/>
      <c r="D161" s="440" t="n">
        <v>160</v>
      </c>
      <c r="E161" s="439" t="s">
        <v>2688</v>
      </c>
      <c r="F161" s="439" t="s">
        <v>2689</v>
      </c>
      <c r="G161" s="440" t="n">
        <v>5</v>
      </c>
      <c r="H161" s="431"/>
      <c r="I161" s="442"/>
      <c r="J161" s="431"/>
      <c r="K161" s="440" t="n">
        <v>160</v>
      </c>
      <c r="L161" s="439" t="s">
        <v>2690</v>
      </c>
      <c r="M161" s="439" t="s">
        <v>2691</v>
      </c>
      <c r="N161" s="440" t="n">
        <v>62</v>
      </c>
      <c r="O161" s="431"/>
      <c r="P161" s="439" t="s">
        <v>2692</v>
      </c>
      <c r="Q161" s="439" t="s">
        <v>2693</v>
      </c>
      <c r="R161" s="431"/>
      <c r="S161" s="431"/>
      <c r="T161" s="431"/>
      <c r="U161" s="431"/>
      <c r="V161" s="431"/>
      <c r="W161" s="431"/>
      <c r="X161" s="431"/>
      <c r="Y161" s="431"/>
      <c r="Z161" s="431"/>
      <c r="AA161" s="431"/>
      <c r="AB161" s="445"/>
    </row>
    <row r="162" customFormat="false" ht="30" hidden="false" customHeight="false" outlineLevel="0" collapsed="false">
      <c r="A162" s="431"/>
      <c r="B162" s="431"/>
      <c r="C162" s="431"/>
      <c r="D162" s="440" t="n">
        <v>161</v>
      </c>
      <c r="E162" s="439" t="s">
        <v>2694</v>
      </c>
      <c r="F162" s="439" t="s">
        <v>2695</v>
      </c>
      <c r="G162" s="440" t="n">
        <v>5</v>
      </c>
      <c r="H162" s="431"/>
      <c r="I162" s="442"/>
      <c r="J162" s="431"/>
      <c r="K162" s="440" t="n">
        <v>161</v>
      </c>
      <c r="L162" s="439" t="s">
        <v>2696</v>
      </c>
      <c r="M162" s="439" t="s">
        <v>2697</v>
      </c>
      <c r="N162" s="440" t="n">
        <v>63</v>
      </c>
      <c r="O162" s="431"/>
      <c r="P162" s="439" t="s">
        <v>2698</v>
      </c>
      <c r="Q162" s="439" t="s">
        <v>2699</v>
      </c>
      <c r="R162" s="431"/>
      <c r="S162" s="431"/>
      <c r="T162" s="431"/>
      <c r="U162" s="431"/>
      <c r="V162" s="431"/>
      <c r="W162" s="431"/>
      <c r="X162" s="431"/>
      <c r="Y162" s="431"/>
      <c r="Z162" s="431"/>
      <c r="AA162" s="431"/>
      <c r="AB162" s="445"/>
    </row>
    <row r="163" customFormat="false" ht="60" hidden="false" customHeight="false" outlineLevel="0" collapsed="false">
      <c r="A163" s="431"/>
      <c r="B163" s="431"/>
      <c r="C163" s="431"/>
      <c r="D163" s="440" t="n">
        <v>162</v>
      </c>
      <c r="E163" s="439" t="s">
        <v>2700</v>
      </c>
      <c r="F163" s="439" t="s">
        <v>2701</v>
      </c>
      <c r="G163" s="440" t="n">
        <v>5</v>
      </c>
      <c r="H163" s="431"/>
      <c r="I163" s="442"/>
      <c r="J163" s="431"/>
      <c r="K163" s="440" t="n">
        <v>162</v>
      </c>
      <c r="L163" s="439" t="s">
        <v>2702</v>
      </c>
      <c r="M163" s="439" t="s">
        <v>2703</v>
      </c>
      <c r="N163" s="440" t="n">
        <v>63</v>
      </c>
      <c r="O163" s="431"/>
      <c r="P163" s="439" t="s">
        <v>2704</v>
      </c>
      <c r="Q163" s="439" t="s">
        <v>2705</v>
      </c>
      <c r="R163" s="431"/>
      <c r="S163" s="431"/>
      <c r="T163" s="431"/>
      <c r="U163" s="431"/>
      <c r="V163" s="431"/>
      <c r="W163" s="431"/>
      <c r="X163" s="431"/>
      <c r="Y163" s="431"/>
      <c r="Z163" s="431"/>
      <c r="AA163" s="431"/>
      <c r="AB163" s="445"/>
    </row>
    <row r="164" customFormat="false" ht="60" hidden="false" customHeight="false" outlineLevel="0" collapsed="false">
      <c r="A164" s="431"/>
      <c r="B164" s="431"/>
      <c r="C164" s="431"/>
      <c r="D164" s="440" t="n">
        <v>163</v>
      </c>
      <c r="E164" s="439" t="s">
        <v>2706</v>
      </c>
      <c r="F164" s="439" t="s">
        <v>2707</v>
      </c>
      <c r="G164" s="440" t="n">
        <v>5</v>
      </c>
      <c r="H164" s="431"/>
      <c r="I164" s="442"/>
      <c r="J164" s="431"/>
      <c r="K164" s="440" t="n">
        <v>163</v>
      </c>
      <c r="L164" s="439" t="s">
        <v>2708</v>
      </c>
      <c r="M164" s="439" t="s">
        <v>2709</v>
      </c>
      <c r="N164" s="440" t="n">
        <v>63</v>
      </c>
      <c r="O164" s="431"/>
      <c r="P164" s="439" t="s">
        <v>2710</v>
      </c>
      <c r="Q164" s="439" t="s">
        <v>2711</v>
      </c>
      <c r="R164" s="431"/>
      <c r="S164" s="431"/>
      <c r="T164" s="431"/>
      <c r="U164" s="431"/>
      <c r="V164" s="431"/>
      <c r="W164" s="431"/>
      <c r="X164" s="431"/>
      <c r="Y164" s="431"/>
      <c r="Z164" s="431"/>
      <c r="AA164" s="431"/>
      <c r="AB164" s="445"/>
    </row>
    <row r="165" customFormat="false" ht="45" hidden="false" customHeight="false" outlineLevel="0" collapsed="false">
      <c r="A165" s="431"/>
      <c r="B165" s="431"/>
      <c r="C165" s="431"/>
      <c r="D165" s="440" t="n">
        <v>164</v>
      </c>
      <c r="E165" s="439" t="s">
        <v>2712</v>
      </c>
      <c r="F165" s="439" t="s">
        <v>2713</v>
      </c>
      <c r="G165" s="440" t="n">
        <v>5</v>
      </c>
      <c r="H165" s="431"/>
      <c r="I165" s="442"/>
      <c r="J165" s="431"/>
      <c r="K165" s="440" t="n">
        <v>164</v>
      </c>
      <c r="L165" s="439" t="s">
        <v>2714</v>
      </c>
      <c r="M165" s="439" t="s">
        <v>2715</v>
      </c>
      <c r="N165" s="440" t="n">
        <v>64</v>
      </c>
      <c r="O165" s="431"/>
      <c r="P165" s="439" t="s">
        <v>2716</v>
      </c>
      <c r="Q165" s="439" t="s">
        <v>2717</v>
      </c>
      <c r="R165" s="431"/>
      <c r="S165" s="431"/>
      <c r="T165" s="431"/>
      <c r="U165" s="431"/>
      <c r="V165" s="431"/>
      <c r="W165" s="431"/>
      <c r="X165" s="431"/>
      <c r="Y165" s="431"/>
      <c r="Z165" s="431"/>
      <c r="AA165" s="431"/>
      <c r="AB165" s="445"/>
    </row>
    <row r="166" customFormat="false" ht="45" hidden="false" customHeight="false" outlineLevel="0" collapsed="false">
      <c r="A166" s="431"/>
      <c r="B166" s="431"/>
      <c r="C166" s="431"/>
      <c r="D166" s="440" t="n">
        <v>165</v>
      </c>
      <c r="E166" s="439" t="s">
        <v>2718</v>
      </c>
      <c r="F166" s="439" t="s">
        <v>2719</v>
      </c>
      <c r="G166" s="440" t="n">
        <v>5</v>
      </c>
      <c r="H166" s="431"/>
      <c r="I166" s="442"/>
      <c r="J166" s="431"/>
      <c r="K166" s="440" t="n">
        <v>165</v>
      </c>
      <c r="L166" s="439" t="s">
        <v>2720</v>
      </c>
      <c r="M166" s="439" t="s">
        <v>2721</v>
      </c>
      <c r="N166" s="440" t="n">
        <v>65</v>
      </c>
      <c r="O166" s="431"/>
      <c r="P166" s="439" t="s">
        <v>2722</v>
      </c>
      <c r="Q166" s="439" t="s">
        <v>2723</v>
      </c>
      <c r="R166" s="431"/>
      <c r="S166" s="431"/>
      <c r="T166" s="431"/>
      <c r="U166" s="431"/>
      <c r="V166" s="431"/>
      <c r="W166" s="431"/>
      <c r="X166" s="431"/>
      <c r="Y166" s="431"/>
      <c r="Z166" s="431"/>
      <c r="AA166" s="431"/>
      <c r="AB166" s="445"/>
    </row>
    <row r="167" customFormat="false" ht="60" hidden="false" customHeight="false" outlineLevel="0" collapsed="false">
      <c r="A167" s="431"/>
      <c r="B167" s="431"/>
      <c r="C167" s="431"/>
      <c r="D167" s="440" t="n">
        <v>166</v>
      </c>
      <c r="E167" s="439" t="s">
        <v>2724</v>
      </c>
      <c r="F167" s="439" t="s">
        <v>2725</v>
      </c>
      <c r="G167" s="440" t="n">
        <v>5</v>
      </c>
      <c r="H167" s="431"/>
      <c r="I167" s="442"/>
      <c r="J167" s="431"/>
      <c r="K167" s="440" t="n">
        <v>166</v>
      </c>
      <c r="L167" s="439" t="s">
        <v>2726</v>
      </c>
      <c r="M167" s="439" t="s">
        <v>2727</v>
      </c>
      <c r="N167" s="440" t="n">
        <v>65</v>
      </c>
      <c r="O167" s="431"/>
      <c r="P167" s="439" t="s">
        <v>2728</v>
      </c>
      <c r="Q167" s="439" t="s">
        <v>1334</v>
      </c>
      <c r="R167" s="431"/>
      <c r="S167" s="431"/>
      <c r="T167" s="431"/>
      <c r="U167" s="431"/>
      <c r="V167" s="431"/>
      <c r="W167" s="431"/>
      <c r="X167" s="431"/>
      <c r="Y167" s="431"/>
      <c r="Z167" s="431"/>
      <c r="AA167" s="431"/>
      <c r="AB167" s="445"/>
    </row>
    <row r="168" customFormat="false" ht="60" hidden="false" customHeight="false" outlineLevel="0" collapsed="false">
      <c r="A168" s="431"/>
      <c r="B168" s="431"/>
      <c r="C168" s="431"/>
      <c r="D168" s="440" t="n">
        <v>167</v>
      </c>
      <c r="E168" s="439" t="s">
        <v>2729</v>
      </c>
      <c r="F168" s="439" t="s">
        <v>2730</v>
      </c>
      <c r="G168" s="440" t="n">
        <v>5</v>
      </c>
      <c r="H168" s="431"/>
      <c r="I168" s="442"/>
      <c r="J168" s="431"/>
      <c r="K168" s="440" t="n">
        <v>167</v>
      </c>
      <c r="L168" s="439" t="s">
        <v>2731</v>
      </c>
      <c r="M168" s="439" t="s">
        <v>2732</v>
      </c>
      <c r="N168" s="440" t="n">
        <v>65</v>
      </c>
      <c r="O168" s="431"/>
      <c r="P168" s="439" t="s">
        <v>2733</v>
      </c>
      <c r="Q168" s="439" t="s">
        <v>2734</v>
      </c>
      <c r="R168" s="431"/>
      <c r="S168" s="431"/>
      <c r="T168" s="431"/>
      <c r="U168" s="431"/>
      <c r="V168" s="431"/>
      <c r="W168" s="431"/>
      <c r="X168" s="431"/>
      <c r="Y168" s="431"/>
      <c r="Z168" s="431"/>
      <c r="AA168" s="431"/>
      <c r="AB168" s="445"/>
    </row>
    <row r="169" customFormat="false" ht="60" hidden="false" customHeight="false" outlineLevel="0" collapsed="false">
      <c r="A169" s="431"/>
      <c r="B169" s="431"/>
      <c r="C169" s="431"/>
      <c r="D169" s="440" t="n">
        <v>168</v>
      </c>
      <c r="E169" s="439" t="s">
        <v>2735</v>
      </c>
      <c r="F169" s="439" t="s">
        <v>2736</v>
      </c>
      <c r="G169" s="440" t="n">
        <v>5</v>
      </c>
      <c r="H169" s="431"/>
      <c r="I169" s="442"/>
      <c r="J169" s="431"/>
      <c r="K169" s="440" t="n">
        <v>168</v>
      </c>
      <c r="L169" s="439" t="s">
        <v>2737</v>
      </c>
      <c r="M169" s="439" t="s">
        <v>2738</v>
      </c>
      <c r="N169" s="440" t="n">
        <v>65</v>
      </c>
      <c r="O169" s="431"/>
      <c r="P169" s="439" t="s">
        <v>2739</v>
      </c>
      <c r="Q169" s="439" t="s">
        <v>2740</v>
      </c>
      <c r="R169" s="431"/>
      <c r="S169" s="431"/>
      <c r="T169" s="431"/>
      <c r="U169" s="431"/>
      <c r="V169" s="431"/>
      <c r="W169" s="431"/>
      <c r="X169" s="431"/>
      <c r="Y169" s="431"/>
      <c r="Z169" s="431"/>
      <c r="AA169" s="431"/>
      <c r="AB169" s="445"/>
    </row>
    <row r="170" customFormat="false" ht="75" hidden="false" customHeight="false" outlineLevel="0" collapsed="false">
      <c r="A170" s="431"/>
      <c r="B170" s="431"/>
      <c r="C170" s="431"/>
      <c r="D170" s="440" t="n">
        <v>169</v>
      </c>
      <c r="E170" s="439" t="s">
        <v>2741</v>
      </c>
      <c r="F170" s="439" t="s">
        <v>2742</v>
      </c>
      <c r="G170" s="440" t="n">
        <v>5</v>
      </c>
      <c r="H170" s="431"/>
      <c r="I170" s="442"/>
      <c r="J170" s="431"/>
      <c r="K170" s="440" t="n">
        <v>169</v>
      </c>
      <c r="L170" s="439" t="s">
        <v>2743</v>
      </c>
      <c r="M170" s="439" t="s">
        <v>2744</v>
      </c>
      <c r="N170" s="440" t="n">
        <v>65</v>
      </c>
      <c r="O170" s="431"/>
      <c r="P170" s="439" t="s">
        <v>2745</v>
      </c>
      <c r="Q170" s="439" t="s">
        <v>2746</v>
      </c>
      <c r="R170" s="431"/>
      <c r="S170" s="431"/>
      <c r="T170" s="431"/>
      <c r="U170" s="431"/>
      <c r="V170" s="431"/>
      <c r="W170" s="431"/>
      <c r="X170" s="431"/>
      <c r="Y170" s="431"/>
      <c r="Z170" s="431"/>
      <c r="AA170" s="431"/>
      <c r="AB170" s="445"/>
    </row>
    <row r="171" customFormat="false" ht="45" hidden="false" customHeight="false" outlineLevel="0" collapsed="false">
      <c r="A171" s="431"/>
      <c r="B171" s="431"/>
      <c r="C171" s="431"/>
      <c r="D171" s="440" t="n">
        <v>170</v>
      </c>
      <c r="E171" s="439" t="s">
        <v>2747</v>
      </c>
      <c r="F171" s="439" t="s">
        <v>2748</v>
      </c>
      <c r="G171" s="440" t="n">
        <v>6</v>
      </c>
      <c r="H171" s="431"/>
      <c r="I171" s="442"/>
      <c r="J171" s="431"/>
      <c r="K171" s="440" t="n">
        <v>170</v>
      </c>
      <c r="L171" s="439" t="s">
        <v>2749</v>
      </c>
      <c r="M171" s="439" t="s">
        <v>2750</v>
      </c>
      <c r="N171" s="440" t="n">
        <v>65</v>
      </c>
      <c r="O171" s="431"/>
      <c r="P171" s="439" t="s">
        <v>2751</v>
      </c>
      <c r="Q171" s="439" t="s">
        <v>2752</v>
      </c>
      <c r="R171" s="431"/>
      <c r="S171" s="431"/>
      <c r="T171" s="431"/>
      <c r="U171" s="431"/>
      <c r="V171" s="431"/>
      <c r="W171" s="431"/>
      <c r="X171" s="431"/>
      <c r="Y171" s="431"/>
      <c r="Z171" s="431"/>
      <c r="AA171" s="431"/>
      <c r="AB171" s="445"/>
    </row>
    <row r="172" customFormat="false" ht="60" hidden="false" customHeight="false" outlineLevel="0" collapsed="false">
      <c r="A172" s="431"/>
      <c r="B172" s="431"/>
      <c r="C172" s="431"/>
      <c r="D172" s="440" t="n">
        <v>171</v>
      </c>
      <c r="E172" s="439" t="s">
        <v>2753</v>
      </c>
      <c r="F172" s="439" t="s">
        <v>2754</v>
      </c>
      <c r="G172" s="440" t="n">
        <v>6</v>
      </c>
      <c r="H172" s="431"/>
      <c r="I172" s="442"/>
      <c r="J172" s="431"/>
      <c r="K172" s="440" t="n">
        <v>171</v>
      </c>
      <c r="L172" s="439" t="s">
        <v>2755</v>
      </c>
      <c r="M172" s="439" t="s">
        <v>2756</v>
      </c>
      <c r="N172" s="440" t="n">
        <v>66</v>
      </c>
      <c r="O172" s="431"/>
      <c r="P172" s="439" t="s">
        <v>2757</v>
      </c>
      <c r="Q172" s="439" t="s">
        <v>2758</v>
      </c>
      <c r="R172" s="431"/>
      <c r="S172" s="431"/>
      <c r="T172" s="431"/>
      <c r="U172" s="431"/>
      <c r="V172" s="431"/>
      <c r="W172" s="431"/>
      <c r="X172" s="431"/>
      <c r="Y172" s="431"/>
      <c r="Z172" s="431"/>
      <c r="AA172" s="431"/>
      <c r="AB172" s="445"/>
    </row>
    <row r="173" customFormat="false" ht="63.75" hidden="false" customHeight="true" outlineLevel="0" collapsed="false">
      <c r="A173" s="431"/>
      <c r="B173" s="431"/>
      <c r="C173" s="431"/>
      <c r="D173" s="440" t="n">
        <v>172</v>
      </c>
      <c r="E173" s="439" t="s">
        <v>2759</v>
      </c>
      <c r="F173" s="439" t="s">
        <v>2760</v>
      </c>
      <c r="G173" s="440" t="n">
        <v>6</v>
      </c>
      <c r="H173" s="431"/>
      <c r="I173" s="442"/>
      <c r="J173" s="431"/>
      <c r="K173" s="440" t="n">
        <v>172</v>
      </c>
      <c r="L173" s="439" t="s">
        <v>2761</v>
      </c>
      <c r="M173" s="439" t="s">
        <v>2762</v>
      </c>
      <c r="N173" s="440" t="n">
        <v>67</v>
      </c>
      <c r="O173" s="431"/>
      <c r="P173" s="439" t="s">
        <v>2763</v>
      </c>
      <c r="Q173" s="439" t="s">
        <v>2764</v>
      </c>
      <c r="R173" s="431"/>
      <c r="S173" s="431"/>
      <c r="T173" s="431"/>
      <c r="U173" s="431"/>
      <c r="V173" s="431"/>
      <c r="W173" s="431"/>
      <c r="X173" s="431"/>
      <c r="Y173" s="431"/>
      <c r="Z173" s="431"/>
      <c r="AA173" s="431"/>
      <c r="AB173" s="445"/>
    </row>
    <row r="174" customFormat="false" ht="60" hidden="false" customHeight="true" outlineLevel="0" collapsed="false">
      <c r="A174" s="431"/>
      <c r="B174" s="431"/>
      <c r="C174" s="431"/>
      <c r="D174" s="440" t="n">
        <v>173</v>
      </c>
      <c r="E174" s="439" t="s">
        <v>2765</v>
      </c>
      <c r="F174" s="439" t="s">
        <v>2766</v>
      </c>
      <c r="G174" s="440" t="n">
        <v>6</v>
      </c>
      <c r="H174" s="431"/>
      <c r="I174" s="442"/>
      <c r="J174" s="431"/>
      <c r="K174" s="440" t="n">
        <v>173</v>
      </c>
      <c r="L174" s="439" t="s">
        <v>2767</v>
      </c>
      <c r="M174" s="439" t="s">
        <v>2768</v>
      </c>
      <c r="N174" s="440" t="n">
        <v>67</v>
      </c>
      <c r="O174" s="431"/>
      <c r="P174" s="439" t="s">
        <v>2769</v>
      </c>
      <c r="Q174" s="439" t="s">
        <v>2770</v>
      </c>
      <c r="R174" s="431"/>
      <c r="S174" s="431"/>
      <c r="T174" s="431"/>
      <c r="U174" s="431"/>
      <c r="V174" s="431"/>
      <c r="W174" s="431"/>
      <c r="X174" s="431"/>
      <c r="Y174" s="431"/>
      <c r="Z174" s="431"/>
      <c r="AA174" s="431"/>
      <c r="AB174" s="445"/>
    </row>
    <row r="175" customFormat="false" ht="58.5" hidden="false" customHeight="true" outlineLevel="0" collapsed="false">
      <c r="A175" s="431"/>
      <c r="B175" s="431"/>
      <c r="C175" s="431"/>
      <c r="D175" s="440" t="n">
        <v>174</v>
      </c>
      <c r="E175" s="439" t="s">
        <v>2771</v>
      </c>
      <c r="F175" s="439" t="s">
        <v>2772</v>
      </c>
      <c r="G175" s="440" t="n">
        <v>6</v>
      </c>
      <c r="H175" s="431"/>
      <c r="I175" s="442"/>
      <c r="J175" s="431"/>
      <c r="K175" s="440" t="n">
        <v>174</v>
      </c>
      <c r="L175" s="439" t="s">
        <v>2773</v>
      </c>
      <c r="M175" s="439" t="s">
        <v>2774</v>
      </c>
      <c r="N175" s="440" t="n">
        <v>67</v>
      </c>
      <c r="O175" s="431"/>
      <c r="P175" s="439" t="s">
        <v>2775</v>
      </c>
      <c r="Q175" s="439" t="s">
        <v>1195</v>
      </c>
      <c r="R175" s="431"/>
      <c r="S175" s="431"/>
      <c r="T175" s="431"/>
      <c r="U175" s="431"/>
      <c r="V175" s="431"/>
      <c r="W175" s="431"/>
      <c r="X175" s="431"/>
      <c r="Y175" s="431"/>
      <c r="Z175" s="431"/>
      <c r="AA175" s="431"/>
      <c r="AB175" s="445"/>
    </row>
    <row r="176" customFormat="false" ht="54.75" hidden="false" customHeight="true" outlineLevel="0" collapsed="false">
      <c r="A176" s="431"/>
      <c r="B176" s="431"/>
      <c r="C176" s="431"/>
      <c r="D176" s="440" t="n">
        <v>175</v>
      </c>
      <c r="E176" s="439" t="s">
        <v>2776</v>
      </c>
      <c r="F176" s="439" t="s">
        <v>2777</v>
      </c>
      <c r="G176" s="440" t="n">
        <v>6</v>
      </c>
      <c r="H176" s="431"/>
      <c r="I176" s="442"/>
      <c r="J176" s="431"/>
      <c r="K176" s="440" t="n">
        <v>175</v>
      </c>
      <c r="L176" s="439" t="s">
        <v>2778</v>
      </c>
      <c r="M176" s="439" t="s">
        <v>2779</v>
      </c>
      <c r="N176" s="440" t="n">
        <v>68</v>
      </c>
      <c r="O176" s="431"/>
      <c r="P176" s="439" t="s">
        <v>2780</v>
      </c>
      <c r="Q176" s="439" t="s">
        <v>2781</v>
      </c>
      <c r="R176" s="431"/>
      <c r="S176" s="431"/>
      <c r="T176" s="431"/>
      <c r="U176" s="431"/>
      <c r="V176" s="431"/>
      <c r="W176" s="431"/>
      <c r="X176" s="431"/>
      <c r="Y176" s="431"/>
      <c r="Z176" s="431"/>
      <c r="AA176" s="431"/>
      <c r="AB176" s="445"/>
    </row>
    <row r="177" customFormat="false" ht="45" hidden="false" customHeight="false" outlineLevel="0" collapsed="false">
      <c r="A177" s="431"/>
      <c r="B177" s="431"/>
      <c r="C177" s="431"/>
      <c r="D177" s="440" t="n">
        <v>176</v>
      </c>
      <c r="E177" s="439" t="s">
        <v>2782</v>
      </c>
      <c r="F177" s="439" t="s">
        <v>2783</v>
      </c>
      <c r="G177" s="440" t="n">
        <v>6</v>
      </c>
      <c r="H177" s="431"/>
      <c r="I177" s="442"/>
      <c r="J177" s="431"/>
      <c r="K177" s="440" t="n">
        <v>176</v>
      </c>
      <c r="L177" s="439" t="s">
        <v>2784</v>
      </c>
      <c r="M177" s="439" t="s">
        <v>2785</v>
      </c>
      <c r="N177" s="440" t="n">
        <v>68</v>
      </c>
      <c r="O177" s="431"/>
      <c r="P177" s="439" t="s">
        <v>2786</v>
      </c>
      <c r="Q177" s="439" t="s">
        <v>2787</v>
      </c>
      <c r="R177" s="431"/>
      <c r="S177" s="431"/>
      <c r="T177" s="431"/>
      <c r="U177" s="431"/>
      <c r="V177" s="431"/>
      <c r="W177" s="431"/>
      <c r="X177" s="431"/>
      <c r="Y177" s="431"/>
      <c r="Z177" s="431"/>
      <c r="AA177" s="431"/>
      <c r="AB177" s="445"/>
    </row>
    <row r="178" customFormat="false" ht="60" hidden="false" customHeight="false" outlineLevel="0" collapsed="false">
      <c r="A178" s="431"/>
      <c r="B178" s="431"/>
      <c r="C178" s="431"/>
      <c r="D178" s="440" t="n">
        <v>177</v>
      </c>
      <c r="E178" s="439" t="s">
        <v>2788</v>
      </c>
      <c r="F178" s="439" t="s">
        <v>2789</v>
      </c>
      <c r="G178" s="440" t="n">
        <v>6</v>
      </c>
      <c r="H178" s="431"/>
      <c r="I178" s="442"/>
      <c r="J178" s="431"/>
      <c r="K178" s="440" t="n">
        <v>177</v>
      </c>
      <c r="L178" s="439" t="s">
        <v>2790</v>
      </c>
      <c r="M178" s="439" t="s">
        <v>2791</v>
      </c>
      <c r="N178" s="440" t="n">
        <v>68</v>
      </c>
      <c r="O178" s="431"/>
      <c r="P178" s="439" t="s">
        <v>2792</v>
      </c>
      <c r="Q178" s="439" t="s">
        <v>2793</v>
      </c>
      <c r="R178" s="431"/>
      <c r="S178" s="431"/>
      <c r="T178" s="431"/>
      <c r="U178" s="431"/>
      <c r="V178" s="431"/>
      <c r="W178" s="431"/>
      <c r="X178" s="431"/>
      <c r="Y178" s="431"/>
      <c r="Z178" s="431"/>
      <c r="AA178" s="431"/>
      <c r="AB178" s="445"/>
    </row>
    <row r="179" customFormat="false" ht="60" hidden="false" customHeight="false" outlineLevel="0" collapsed="false">
      <c r="A179" s="431"/>
      <c r="B179" s="431"/>
      <c r="C179" s="431"/>
      <c r="D179" s="440" t="n">
        <v>178</v>
      </c>
      <c r="E179" s="439" t="s">
        <v>2794</v>
      </c>
      <c r="F179" s="439" t="s">
        <v>2795</v>
      </c>
      <c r="G179" s="440" t="n">
        <v>6</v>
      </c>
      <c r="H179" s="431"/>
      <c r="I179" s="442"/>
      <c r="J179" s="431"/>
      <c r="K179" s="440" t="n">
        <v>178</v>
      </c>
      <c r="L179" s="439" t="s">
        <v>2796</v>
      </c>
      <c r="M179" s="439" t="s">
        <v>2797</v>
      </c>
      <c r="N179" s="440" t="n">
        <v>68</v>
      </c>
      <c r="O179" s="431"/>
      <c r="P179" s="439" t="s">
        <v>2798</v>
      </c>
      <c r="Q179" s="439" t="s">
        <v>2799</v>
      </c>
      <c r="R179" s="431"/>
      <c r="S179" s="431"/>
      <c r="T179" s="431"/>
      <c r="U179" s="431"/>
      <c r="V179" s="431"/>
      <c r="W179" s="431"/>
      <c r="X179" s="431"/>
      <c r="Y179" s="431"/>
      <c r="Z179" s="431"/>
      <c r="AA179" s="431"/>
      <c r="AB179" s="445"/>
    </row>
    <row r="180" customFormat="false" ht="49.5" hidden="false" customHeight="true" outlineLevel="0" collapsed="false">
      <c r="A180" s="431"/>
      <c r="B180" s="431"/>
      <c r="C180" s="431"/>
      <c r="D180" s="440" t="n">
        <v>179</v>
      </c>
      <c r="E180" s="439" t="s">
        <v>2800</v>
      </c>
      <c r="F180" s="439" t="s">
        <v>2801</v>
      </c>
      <c r="G180" s="440" t="n">
        <v>6</v>
      </c>
      <c r="H180" s="431"/>
      <c r="I180" s="442"/>
      <c r="J180" s="431"/>
      <c r="K180" s="440" t="n">
        <v>179</v>
      </c>
      <c r="L180" s="439" t="s">
        <v>2802</v>
      </c>
      <c r="M180" s="439" t="s">
        <v>2803</v>
      </c>
      <c r="N180" s="440" t="n">
        <v>69</v>
      </c>
      <c r="O180" s="431"/>
      <c r="P180" s="439" t="s">
        <v>2804</v>
      </c>
      <c r="Q180" s="439" t="s">
        <v>2805</v>
      </c>
      <c r="R180" s="431"/>
      <c r="S180" s="431"/>
      <c r="T180" s="431"/>
      <c r="U180" s="431"/>
      <c r="V180" s="431"/>
      <c r="W180" s="431"/>
      <c r="X180" s="431"/>
      <c r="Y180" s="431"/>
      <c r="Z180" s="431"/>
      <c r="AA180" s="431"/>
      <c r="AB180" s="445"/>
    </row>
    <row r="181" customFormat="false" ht="45" hidden="false" customHeight="false" outlineLevel="0" collapsed="false">
      <c r="A181" s="431"/>
      <c r="B181" s="431"/>
      <c r="C181" s="431"/>
      <c r="D181" s="440" t="n">
        <v>180</v>
      </c>
      <c r="E181" s="439" t="s">
        <v>2806</v>
      </c>
      <c r="F181" s="439" t="s">
        <v>2807</v>
      </c>
      <c r="G181" s="440" t="n">
        <v>6</v>
      </c>
      <c r="H181" s="431"/>
      <c r="I181" s="442"/>
      <c r="J181" s="431"/>
      <c r="K181" s="440" t="n">
        <v>180</v>
      </c>
      <c r="L181" s="439" t="s">
        <v>2808</v>
      </c>
      <c r="M181" s="439" t="s">
        <v>2809</v>
      </c>
      <c r="N181" s="440" t="n">
        <v>70</v>
      </c>
      <c r="O181" s="431"/>
      <c r="P181" s="439" t="s">
        <v>2810</v>
      </c>
      <c r="Q181" s="439" t="s">
        <v>2811</v>
      </c>
      <c r="R181" s="431"/>
      <c r="S181" s="431"/>
      <c r="T181" s="431"/>
      <c r="U181" s="431"/>
      <c r="V181" s="431"/>
      <c r="W181" s="431"/>
      <c r="X181" s="431"/>
      <c r="Y181" s="431"/>
      <c r="Z181" s="431"/>
      <c r="AA181" s="431"/>
      <c r="AB181" s="445"/>
    </row>
    <row r="182" customFormat="false" ht="60" hidden="false" customHeight="false" outlineLevel="0" collapsed="false">
      <c r="A182" s="431"/>
      <c r="B182" s="431"/>
      <c r="C182" s="431"/>
      <c r="D182" s="440" t="n">
        <v>181</v>
      </c>
      <c r="E182" s="439" t="s">
        <v>2812</v>
      </c>
      <c r="F182" s="439" t="s">
        <v>2813</v>
      </c>
      <c r="G182" s="440" t="n">
        <v>6</v>
      </c>
      <c r="H182" s="431"/>
      <c r="I182" s="442"/>
      <c r="J182" s="431"/>
      <c r="K182" s="440" t="n">
        <v>181</v>
      </c>
      <c r="L182" s="439" t="s">
        <v>2814</v>
      </c>
      <c r="M182" s="439" t="s">
        <v>2815</v>
      </c>
      <c r="N182" s="440" t="n">
        <v>72</v>
      </c>
      <c r="O182" s="431"/>
      <c r="P182" s="439" t="s">
        <v>2816</v>
      </c>
      <c r="Q182" s="439" t="s">
        <v>2817</v>
      </c>
      <c r="R182" s="431"/>
      <c r="S182" s="431"/>
      <c r="T182" s="431"/>
      <c r="U182" s="431"/>
      <c r="V182" s="431"/>
      <c r="W182" s="431"/>
      <c r="X182" s="431"/>
      <c r="Y182" s="431"/>
      <c r="Z182" s="431"/>
      <c r="AA182" s="431"/>
      <c r="AB182" s="445"/>
    </row>
    <row r="183" customFormat="false" ht="60" hidden="false" customHeight="false" outlineLevel="0" collapsed="false">
      <c r="A183" s="431"/>
      <c r="B183" s="431"/>
      <c r="C183" s="431"/>
      <c r="D183" s="440" t="n">
        <v>182</v>
      </c>
      <c r="E183" s="439" t="s">
        <v>2818</v>
      </c>
      <c r="F183" s="439" t="s">
        <v>2819</v>
      </c>
      <c r="G183" s="440" t="n">
        <v>7</v>
      </c>
      <c r="H183" s="431"/>
      <c r="I183" s="442"/>
      <c r="J183" s="431"/>
      <c r="K183" s="440" t="n">
        <v>182</v>
      </c>
      <c r="L183" s="439" t="s">
        <v>2820</v>
      </c>
      <c r="M183" s="439" t="s">
        <v>2821</v>
      </c>
      <c r="N183" s="440" t="n">
        <v>72</v>
      </c>
      <c r="O183" s="431"/>
      <c r="P183" s="439" t="s">
        <v>2822</v>
      </c>
      <c r="Q183" s="439" t="s">
        <v>2823</v>
      </c>
      <c r="R183" s="431"/>
      <c r="S183" s="431"/>
      <c r="T183" s="431"/>
      <c r="U183" s="431"/>
      <c r="V183" s="431"/>
      <c r="W183" s="431"/>
      <c r="X183" s="431"/>
      <c r="Y183" s="431"/>
      <c r="Z183" s="431"/>
      <c r="AA183" s="431"/>
      <c r="AB183" s="445"/>
    </row>
    <row r="184" customFormat="false" ht="60" hidden="false" customHeight="false" outlineLevel="0" collapsed="false">
      <c r="A184" s="431"/>
      <c r="B184" s="431"/>
      <c r="C184" s="431"/>
      <c r="D184" s="440" t="n">
        <v>183</v>
      </c>
      <c r="E184" s="439" t="s">
        <v>2824</v>
      </c>
      <c r="F184" s="439" t="s">
        <v>2825</v>
      </c>
      <c r="G184" s="440" t="n">
        <v>7</v>
      </c>
      <c r="H184" s="431"/>
      <c r="I184" s="442"/>
      <c r="J184" s="431"/>
      <c r="K184" s="440" t="n">
        <v>183</v>
      </c>
      <c r="L184" s="439" t="s">
        <v>2826</v>
      </c>
      <c r="M184" s="439" t="s">
        <v>2827</v>
      </c>
      <c r="N184" s="440" t="n">
        <v>73</v>
      </c>
      <c r="O184" s="431"/>
      <c r="P184" s="439" t="s">
        <v>2828</v>
      </c>
      <c r="Q184" s="439" t="s">
        <v>2829</v>
      </c>
      <c r="R184" s="431"/>
      <c r="S184" s="431"/>
      <c r="T184" s="431"/>
      <c r="U184" s="431"/>
      <c r="V184" s="431"/>
      <c r="W184" s="431"/>
      <c r="X184" s="431"/>
      <c r="Y184" s="431"/>
      <c r="Z184" s="431"/>
      <c r="AA184" s="431"/>
      <c r="AB184" s="445"/>
    </row>
    <row r="185" customFormat="false" ht="60" hidden="false" customHeight="true" outlineLevel="0" collapsed="false">
      <c r="A185" s="431"/>
      <c r="B185" s="431"/>
      <c r="C185" s="431"/>
      <c r="D185" s="440" t="n">
        <v>184</v>
      </c>
      <c r="E185" s="439" t="s">
        <v>2830</v>
      </c>
      <c r="F185" s="439" t="s">
        <v>2831</v>
      </c>
      <c r="G185" s="440" t="n">
        <v>7</v>
      </c>
      <c r="H185" s="431"/>
      <c r="I185" s="442"/>
      <c r="J185" s="431"/>
      <c r="K185" s="440" t="n">
        <v>184</v>
      </c>
      <c r="L185" s="439" t="s">
        <v>2832</v>
      </c>
      <c r="M185" s="439" t="s">
        <v>2833</v>
      </c>
      <c r="N185" s="440" t="n">
        <v>73</v>
      </c>
      <c r="O185" s="431"/>
      <c r="P185" s="439" t="s">
        <v>2834</v>
      </c>
      <c r="Q185" s="439" t="s">
        <v>2835</v>
      </c>
      <c r="R185" s="431"/>
      <c r="S185" s="431"/>
      <c r="T185" s="431"/>
      <c r="U185" s="431"/>
      <c r="V185" s="431"/>
      <c r="W185" s="431"/>
      <c r="X185" s="431"/>
      <c r="Y185" s="431"/>
      <c r="Z185" s="431"/>
      <c r="AA185" s="431"/>
      <c r="AB185" s="445"/>
    </row>
    <row r="186" customFormat="false" ht="43.5" hidden="false" customHeight="true" outlineLevel="0" collapsed="false">
      <c r="A186" s="431"/>
      <c r="B186" s="431"/>
      <c r="C186" s="431"/>
      <c r="D186" s="440" t="n">
        <v>185</v>
      </c>
      <c r="E186" s="439" t="s">
        <v>2836</v>
      </c>
      <c r="F186" s="439" t="s">
        <v>2837</v>
      </c>
      <c r="G186" s="440" t="n">
        <v>7</v>
      </c>
      <c r="H186" s="431"/>
      <c r="I186" s="442"/>
      <c r="J186" s="431"/>
      <c r="K186" s="440" t="n">
        <v>185</v>
      </c>
      <c r="L186" s="439" t="s">
        <v>2838</v>
      </c>
      <c r="M186" s="439" t="s">
        <v>2839</v>
      </c>
      <c r="N186" s="440" t="n">
        <v>74</v>
      </c>
      <c r="O186" s="431"/>
      <c r="P186" s="439" t="s">
        <v>2840</v>
      </c>
      <c r="Q186" s="439" t="s">
        <v>2841</v>
      </c>
      <c r="R186" s="431"/>
      <c r="S186" s="431"/>
      <c r="T186" s="431"/>
      <c r="U186" s="431"/>
      <c r="V186" s="431"/>
      <c r="W186" s="431"/>
      <c r="X186" s="431"/>
      <c r="Y186" s="431"/>
      <c r="Z186" s="431"/>
      <c r="AA186" s="431"/>
      <c r="AB186" s="445"/>
    </row>
    <row r="187" customFormat="false" ht="41.25" hidden="false" customHeight="true" outlineLevel="0" collapsed="false">
      <c r="A187" s="431"/>
      <c r="B187" s="431"/>
      <c r="C187" s="431"/>
      <c r="D187" s="440" t="n">
        <v>186</v>
      </c>
      <c r="E187" s="439" t="s">
        <v>2842</v>
      </c>
      <c r="F187" s="439" t="s">
        <v>2843</v>
      </c>
      <c r="G187" s="440" t="n">
        <v>7</v>
      </c>
      <c r="H187" s="431"/>
      <c r="I187" s="442"/>
      <c r="J187" s="431"/>
      <c r="K187" s="440" t="n">
        <v>186</v>
      </c>
      <c r="L187" s="439" t="s">
        <v>2844</v>
      </c>
      <c r="M187" s="439" t="s">
        <v>2845</v>
      </c>
      <c r="N187" s="440" t="n">
        <v>74</v>
      </c>
      <c r="O187" s="431"/>
      <c r="P187" s="439" t="s">
        <v>2846</v>
      </c>
      <c r="Q187" s="439" t="s">
        <v>2847</v>
      </c>
      <c r="R187" s="431"/>
      <c r="S187" s="431"/>
      <c r="T187" s="431"/>
      <c r="U187" s="431"/>
      <c r="V187" s="431"/>
      <c r="W187" s="431"/>
      <c r="X187" s="431"/>
      <c r="Y187" s="431"/>
      <c r="Z187" s="431"/>
      <c r="AA187" s="431"/>
      <c r="AB187" s="445"/>
    </row>
    <row r="188" customFormat="false" ht="48.75" hidden="false" customHeight="true" outlineLevel="0" collapsed="false">
      <c r="A188" s="431"/>
      <c r="B188" s="431"/>
      <c r="C188" s="431"/>
      <c r="D188" s="440" t="n">
        <v>187</v>
      </c>
      <c r="E188" s="439" t="s">
        <v>2848</v>
      </c>
      <c r="F188" s="439" t="s">
        <v>2849</v>
      </c>
      <c r="G188" s="440" t="n">
        <v>7</v>
      </c>
      <c r="H188" s="431"/>
      <c r="I188" s="442"/>
      <c r="J188" s="431"/>
      <c r="K188" s="440" t="n">
        <v>187</v>
      </c>
      <c r="L188" s="439" t="s">
        <v>2850</v>
      </c>
      <c r="M188" s="439" t="s">
        <v>2851</v>
      </c>
      <c r="N188" s="440" t="n">
        <v>75</v>
      </c>
      <c r="O188" s="431"/>
      <c r="P188" s="439" t="s">
        <v>2852</v>
      </c>
      <c r="Q188" s="439" t="s">
        <v>2853</v>
      </c>
      <c r="R188" s="431"/>
      <c r="S188" s="431"/>
      <c r="T188" s="431"/>
      <c r="U188" s="431"/>
      <c r="V188" s="431"/>
      <c r="W188" s="431"/>
      <c r="X188" s="431"/>
      <c r="Y188" s="431"/>
      <c r="Z188" s="431"/>
      <c r="AA188" s="431"/>
      <c r="AB188" s="445"/>
    </row>
    <row r="189" customFormat="false" ht="30" hidden="false" customHeight="false" outlineLevel="0" collapsed="false">
      <c r="A189" s="431"/>
      <c r="B189" s="431"/>
      <c r="C189" s="431"/>
      <c r="D189" s="440" t="n">
        <v>188</v>
      </c>
      <c r="E189" s="439" t="s">
        <v>2854</v>
      </c>
      <c r="F189" s="439" t="s">
        <v>2855</v>
      </c>
      <c r="G189" s="440" t="n">
        <v>7</v>
      </c>
      <c r="H189" s="431"/>
      <c r="I189" s="442"/>
      <c r="J189" s="431"/>
      <c r="K189" s="440" t="n">
        <v>188</v>
      </c>
      <c r="L189" s="439" t="s">
        <v>2856</v>
      </c>
      <c r="M189" s="439" t="s">
        <v>2857</v>
      </c>
      <c r="N189" s="440" t="n">
        <v>75</v>
      </c>
      <c r="O189" s="431"/>
      <c r="P189" s="439" t="s">
        <v>2858</v>
      </c>
      <c r="Q189" s="439" t="s">
        <v>2859</v>
      </c>
      <c r="R189" s="431"/>
      <c r="S189" s="431"/>
      <c r="T189" s="431"/>
      <c r="U189" s="431"/>
      <c r="V189" s="431"/>
      <c r="W189" s="431"/>
      <c r="X189" s="431"/>
      <c r="Y189" s="431"/>
      <c r="Z189" s="431"/>
      <c r="AA189" s="431"/>
      <c r="AB189" s="445"/>
    </row>
    <row r="190" customFormat="false" ht="53.25" hidden="false" customHeight="true" outlineLevel="0" collapsed="false">
      <c r="A190" s="431"/>
      <c r="B190" s="431"/>
      <c r="C190" s="431"/>
      <c r="D190" s="440" t="n">
        <v>189</v>
      </c>
      <c r="E190" s="439" t="s">
        <v>2860</v>
      </c>
      <c r="F190" s="439" t="s">
        <v>2861</v>
      </c>
      <c r="G190" s="440" t="n">
        <v>7</v>
      </c>
      <c r="H190" s="431"/>
      <c r="I190" s="442"/>
      <c r="J190" s="431"/>
      <c r="K190" s="440" t="n">
        <v>189</v>
      </c>
      <c r="L190" s="439" t="s">
        <v>2862</v>
      </c>
      <c r="M190" s="439" t="s">
        <v>2863</v>
      </c>
      <c r="N190" s="440" t="n">
        <v>76</v>
      </c>
      <c r="O190" s="431"/>
      <c r="P190" s="439" t="s">
        <v>2864</v>
      </c>
      <c r="Q190" s="439" t="s">
        <v>2865</v>
      </c>
      <c r="R190" s="431"/>
      <c r="S190" s="431"/>
      <c r="T190" s="431"/>
      <c r="U190" s="431"/>
      <c r="V190" s="431"/>
      <c r="W190" s="431"/>
      <c r="X190" s="431"/>
      <c r="Y190" s="431"/>
      <c r="Z190" s="431"/>
      <c r="AA190" s="431"/>
      <c r="AB190" s="445"/>
    </row>
    <row r="191" customFormat="false" ht="48" hidden="false" customHeight="true" outlineLevel="0" collapsed="false">
      <c r="A191" s="431"/>
      <c r="B191" s="431"/>
      <c r="C191" s="431"/>
      <c r="D191" s="440" t="n">
        <v>190</v>
      </c>
      <c r="E191" s="439" t="s">
        <v>2866</v>
      </c>
      <c r="F191" s="439" t="s">
        <v>2867</v>
      </c>
      <c r="G191" s="440" t="n">
        <v>7</v>
      </c>
      <c r="H191" s="431"/>
      <c r="I191" s="442"/>
      <c r="J191" s="431"/>
      <c r="K191" s="440" t="n">
        <v>190</v>
      </c>
      <c r="L191" s="439" t="s">
        <v>2868</v>
      </c>
      <c r="M191" s="439" t="s">
        <v>2869</v>
      </c>
      <c r="N191" s="440" t="n">
        <v>77</v>
      </c>
      <c r="O191" s="431"/>
      <c r="P191" s="439" t="s">
        <v>2870</v>
      </c>
      <c r="Q191" s="439" t="s">
        <v>2871</v>
      </c>
      <c r="R191" s="431"/>
      <c r="S191" s="431"/>
      <c r="T191" s="431"/>
      <c r="U191" s="431"/>
      <c r="V191" s="431"/>
      <c r="W191" s="431"/>
      <c r="X191" s="431"/>
      <c r="Y191" s="431"/>
      <c r="Z191" s="431"/>
      <c r="AA191" s="431"/>
      <c r="AB191" s="445"/>
    </row>
    <row r="192" customFormat="false" ht="45" hidden="false" customHeight="false" outlineLevel="0" collapsed="false">
      <c r="A192" s="431"/>
      <c r="B192" s="431"/>
      <c r="C192" s="431"/>
      <c r="D192" s="440" t="n">
        <v>191</v>
      </c>
      <c r="E192" s="439" t="s">
        <v>2872</v>
      </c>
      <c r="F192" s="439" t="s">
        <v>2873</v>
      </c>
      <c r="G192" s="440" t="n">
        <v>7</v>
      </c>
      <c r="H192" s="431"/>
      <c r="I192" s="442"/>
      <c r="J192" s="431"/>
      <c r="K192" s="440" t="n">
        <v>191</v>
      </c>
      <c r="L192" s="439" t="s">
        <v>2874</v>
      </c>
      <c r="M192" s="439" t="s">
        <v>2875</v>
      </c>
      <c r="N192" s="440" t="n">
        <v>77</v>
      </c>
      <c r="O192" s="431"/>
      <c r="P192" s="439" t="s">
        <v>2876</v>
      </c>
      <c r="Q192" s="439" t="s">
        <v>1168</v>
      </c>
      <c r="R192" s="431"/>
      <c r="S192" s="431"/>
      <c r="T192" s="431"/>
      <c r="U192" s="431"/>
      <c r="V192" s="431"/>
      <c r="W192" s="431"/>
      <c r="X192" s="431"/>
      <c r="Y192" s="431"/>
      <c r="Z192" s="431"/>
      <c r="AA192" s="431"/>
      <c r="AB192" s="445"/>
    </row>
    <row r="193" customFormat="false" ht="44.25" hidden="false" customHeight="true" outlineLevel="0" collapsed="false">
      <c r="A193" s="431"/>
      <c r="B193" s="431"/>
      <c r="C193" s="431"/>
      <c r="D193" s="440" t="n">
        <v>192</v>
      </c>
      <c r="E193" s="439" t="s">
        <v>2877</v>
      </c>
      <c r="F193" s="439" t="s">
        <v>2878</v>
      </c>
      <c r="G193" s="440" t="n">
        <v>7</v>
      </c>
      <c r="H193" s="431"/>
      <c r="I193" s="442"/>
      <c r="J193" s="431"/>
      <c r="K193" s="440" t="n">
        <v>192</v>
      </c>
      <c r="L193" s="439" t="s">
        <v>2879</v>
      </c>
      <c r="M193" s="439" t="s">
        <v>2880</v>
      </c>
      <c r="N193" s="440" t="n">
        <v>77</v>
      </c>
      <c r="O193" s="431"/>
      <c r="P193" s="439" t="s">
        <v>2881</v>
      </c>
      <c r="Q193" s="439" t="s">
        <v>2882</v>
      </c>
      <c r="R193" s="431"/>
      <c r="S193" s="431"/>
      <c r="T193" s="431"/>
      <c r="U193" s="431"/>
      <c r="V193" s="431"/>
      <c r="W193" s="431"/>
      <c r="X193" s="431"/>
      <c r="Y193" s="431"/>
      <c r="Z193" s="431"/>
      <c r="AA193" s="431"/>
      <c r="AB193" s="445"/>
    </row>
    <row r="194" customFormat="false" ht="51.75" hidden="false" customHeight="true" outlineLevel="0" collapsed="false">
      <c r="A194" s="431"/>
      <c r="B194" s="431"/>
      <c r="C194" s="431"/>
      <c r="D194" s="440" t="n">
        <v>193</v>
      </c>
      <c r="E194" s="439" t="s">
        <v>2883</v>
      </c>
      <c r="F194" s="439" t="s">
        <v>2884</v>
      </c>
      <c r="G194" s="440" t="n">
        <v>7</v>
      </c>
      <c r="H194" s="431"/>
      <c r="I194" s="442"/>
      <c r="J194" s="431"/>
      <c r="K194" s="440" t="n">
        <v>193</v>
      </c>
      <c r="L194" s="439" t="s">
        <v>2885</v>
      </c>
      <c r="M194" s="439" t="s">
        <v>2886</v>
      </c>
      <c r="N194" s="440" t="n">
        <v>77</v>
      </c>
      <c r="O194" s="431"/>
      <c r="P194" s="439" t="s">
        <v>2887</v>
      </c>
      <c r="Q194" s="439" t="s">
        <v>2888</v>
      </c>
      <c r="R194" s="431"/>
      <c r="S194" s="431"/>
      <c r="T194" s="431"/>
      <c r="U194" s="431"/>
      <c r="V194" s="431"/>
      <c r="W194" s="431"/>
      <c r="X194" s="431"/>
      <c r="Y194" s="431"/>
      <c r="Z194" s="431"/>
      <c r="AA194" s="431"/>
      <c r="AB194" s="445"/>
    </row>
    <row r="195" customFormat="false" ht="60" hidden="false" customHeight="false" outlineLevel="0" collapsed="false">
      <c r="A195" s="431"/>
      <c r="B195" s="431"/>
      <c r="C195" s="431"/>
      <c r="D195" s="440" t="n">
        <v>194</v>
      </c>
      <c r="E195" s="439" t="s">
        <v>2889</v>
      </c>
      <c r="F195" s="439" t="s">
        <v>2890</v>
      </c>
      <c r="G195" s="440" t="n">
        <v>7</v>
      </c>
      <c r="H195" s="431"/>
      <c r="I195" s="442"/>
      <c r="J195" s="431"/>
      <c r="K195" s="440" t="n">
        <v>194</v>
      </c>
      <c r="L195" s="439" t="s">
        <v>2891</v>
      </c>
      <c r="M195" s="439" t="s">
        <v>2892</v>
      </c>
      <c r="N195" s="440" t="n">
        <v>77</v>
      </c>
      <c r="O195" s="431"/>
      <c r="P195" s="439" t="s">
        <v>2893</v>
      </c>
      <c r="Q195" s="439" t="s">
        <v>2894</v>
      </c>
      <c r="R195" s="431"/>
      <c r="S195" s="431"/>
      <c r="T195" s="431"/>
      <c r="U195" s="431"/>
      <c r="V195" s="431"/>
      <c r="W195" s="431"/>
      <c r="X195" s="431"/>
      <c r="Y195" s="431"/>
      <c r="Z195" s="431"/>
      <c r="AA195" s="431"/>
      <c r="AB195" s="445"/>
    </row>
    <row r="196" customFormat="false" ht="60" hidden="false" customHeight="false" outlineLevel="0" collapsed="false">
      <c r="A196" s="431"/>
      <c r="B196" s="431"/>
      <c r="C196" s="431"/>
      <c r="D196" s="440" t="n">
        <v>195</v>
      </c>
      <c r="E196" s="439" t="s">
        <v>2895</v>
      </c>
      <c r="F196" s="439" t="s">
        <v>2896</v>
      </c>
      <c r="G196" s="440" t="n">
        <v>7</v>
      </c>
      <c r="H196" s="431"/>
      <c r="I196" s="442"/>
      <c r="J196" s="431"/>
      <c r="K196" s="440" t="n">
        <v>195</v>
      </c>
      <c r="L196" s="439" t="s">
        <v>2897</v>
      </c>
      <c r="M196" s="439" t="s">
        <v>2898</v>
      </c>
      <c r="N196" s="440" t="n">
        <v>78</v>
      </c>
      <c r="O196" s="431"/>
      <c r="P196" s="439" t="s">
        <v>2899</v>
      </c>
      <c r="Q196" s="439" t="s">
        <v>2900</v>
      </c>
      <c r="R196" s="431"/>
      <c r="S196" s="431"/>
      <c r="T196" s="431"/>
      <c r="U196" s="431"/>
      <c r="V196" s="431"/>
      <c r="W196" s="431"/>
      <c r="X196" s="431"/>
      <c r="Y196" s="431"/>
      <c r="Z196" s="431"/>
      <c r="AA196" s="431"/>
      <c r="AB196" s="445"/>
    </row>
    <row r="197" customFormat="false" ht="45" hidden="false" customHeight="false" outlineLevel="0" collapsed="false">
      <c r="A197" s="431"/>
      <c r="B197" s="431"/>
      <c r="C197" s="431"/>
      <c r="D197" s="440" t="n">
        <v>196</v>
      </c>
      <c r="E197" s="439" t="s">
        <v>2901</v>
      </c>
      <c r="F197" s="439" t="s">
        <v>2902</v>
      </c>
      <c r="G197" s="440" t="n">
        <v>7</v>
      </c>
      <c r="H197" s="431"/>
      <c r="I197" s="442"/>
      <c r="J197" s="431"/>
      <c r="K197" s="440" t="n">
        <v>196</v>
      </c>
      <c r="L197" s="439" t="s">
        <v>2903</v>
      </c>
      <c r="M197" s="439" t="s">
        <v>2904</v>
      </c>
      <c r="N197" s="440" t="n">
        <v>79</v>
      </c>
      <c r="O197" s="431"/>
      <c r="P197" s="439" t="s">
        <v>2905</v>
      </c>
      <c r="Q197" s="439" t="s">
        <v>2906</v>
      </c>
      <c r="R197" s="431"/>
      <c r="S197" s="431"/>
      <c r="T197" s="431"/>
      <c r="U197" s="431"/>
      <c r="V197" s="431"/>
      <c r="W197" s="431"/>
      <c r="X197" s="431"/>
      <c r="Y197" s="431"/>
      <c r="Z197" s="431"/>
      <c r="AA197" s="431"/>
      <c r="AB197" s="445"/>
    </row>
    <row r="198" customFormat="false" ht="62.25" hidden="false" customHeight="true" outlineLevel="0" collapsed="false">
      <c r="A198" s="431"/>
      <c r="B198" s="431"/>
      <c r="C198" s="431"/>
      <c r="D198" s="440" t="n">
        <v>197</v>
      </c>
      <c r="E198" s="439" t="s">
        <v>2907</v>
      </c>
      <c r="F198" s="439" t="s">
        <v>2908</v>
      </c>
      <c r="G198" s="440" t="n">
        <v>7</v>
      </c>
      <c r="H198" s="431"/>
      <c r="I198" s="442"/>
      <c r="J198" s="431"/>
      <c r="K198" s="440" t="n">
        <v>197</v>
      </c>
      <c r="L198" s="439" t="s">
        <v>2909</v>
      </c>
      <c r="M198" s="439" t="s">
        <v>2910</v>
      </c>
      <c r="N198" s="440" t="n">
        <v>79</v>
      </c>
      <c r="O198" s="431"/>
      <c r="P198" s="439" t="s">
        <v>2911</v>
      </c>
      <c r="Q198" s="439" t="s">
        <v>2912</v>
      </c>
      <c r="R198" s="431"/>
      <c r="S198" s="431"/>
      <c r="T198" s="431"/>
      <c r="U198" s="431"/>
      <c r="V198" s="431"/>
      <c r="W198" s="431"/>
      <c r="X198" s="431"/>
      <c r="Y198" s="431"/>
      <c r="Z198" s="431"/>
      <c r="AA198" s="431"/>
      <c r="AB198" s="445"/>
    </row>
    <row r="199" customFormat="false" ht="75" hidden="false" customHeight="true" outlineLevel="0" collapsed="false">
      <c r="A199" s="431"/>
      <c r="B199" s="431"/>
      <c r="C199" s="431"/>
      <c r="D199" s="440" t="n">
        <v>198</v>
      </c>
      <c r="E199" s="439" t="s">
        <v>2913</v>
      </c>
      <c r="F199" s="439" t="s">
        <v>2914</v>
      </c>
      <c r="G199" s="440" t="n">
        <v>8</v>
      </c>
      <c r="H199" s="431"/>
      <c r="I199" s="442"/>
      <c r="J199" s="431"/>
      <c r="K199" s="440" t="n">
        <v>198</v>
      </c>
      <c r="L199" s="439" t="s">
        <v>2915</v>
      </c>
      <c r="M199" s="439" t="s">
        <v>2916</v>
      </c>
      <c r="N199" s="440" t="n">
        <v>80</v>
      </c>
      <c r="O199" s="431"/>
      <c r="P199" s="439" t="s">
        <v>2917</v>
      </c>
      <c r="Q199" s="439" t="s">
        <v>2918</v>
      </c>
      <c r="R199" s="431"/>
      <c r="S199" s="431"/>
      <c r="T199" s="431"/>
      <c r="U199" s="431"/>
      <c r="V199" s="431"/>
      <c r="W199" s="431"/>
      <c r="X199" s="431"/>
      <c r="Y199" s="431"/>
      <c r="Z199" s="431"/>
      <c r="AA199" s="431"/>
      <c r="AB199" s="445"/>
    </row>
    <row r="200" customFormat="false" ht="75" hidden="false" customHeight="false" outlineLevel="0" collapsed="false">
      <c r="A200" s="431"/>
      <c r="B200" s="431"/>
      <c r="C200" s="431"/>
      <c r="D200" s="440" t="n">
        <v>199</v>
      </c>
      <c r="E200" s="439" t="s">
        <v>2919</v>
      </c>
      <c r="F200" s="439" t="s">
        <v>2920</v>
      </c>
      <c r="G200" s="440" t="n">
        <v>8</v>
      </c>
      <c r="H200" s="431"/>
      <c r="I200" s="442"/>
      <c r="J200" s="431"/>
      <c r="K200" s="440" t="n">
        <v>199</v>
      </c>
      <c r="L200" s="439" t="s">
        <v>2921</v>
      </c>
      <c r="M200" s="439" t="s">
        <v>2922</v>
      </c>
      <c r="N200" s="440" t="n">
        <v>81</v>
      </c>
      <c r="O200" s="431"/>
      <c r="P200" s="439" t="s">
        <v>2923</v>
      </c>
      <c r="Q200" s="439" t="s">
        <v>2924</v>
      </c>
      <c r="R200" s="431"/>
      <c r="S200" s="431"/>
      <c r="T200" s="431"/>
      <c r="U200" s="431"/>
      <c r="V200" s="431"/>
      <c r="W200" s="431"/>
      <c r="X200" s="431"/>
      <c r="Y200" s="431"/>
      <c r="Z200" s="431"/>
      <c r="AA200" s="431"/>
      <c r="AB200" s="445"/>
    </row>
    <row r="201" customFormat="false" ht="66.75" hidden="false" customHeight="true" outlineLevel="0" collapsed="false">
      <c r="A201" s="431"/>
      <c r="B201" s="431"/>
      <c r="C201" s="431"/>
      <c r="D201" s="440" t="n">
        <v>200</v>
      </c>
      <c r="E201" s="439" t="s">
        <v>2925</v>
      </c>
      <c r="F201" s="439" t="s">
        <v>2926</v>
      </c>
      <c r="G201" s="440" t="n">
        <v>8</v>
      </c>
      <c r="H201" s="431"/>
      <c r="I201" s="442"/>
      <c r="J201" s="431"/>
      <c r="K201" s="440" t="n">
        <v>200</v>
      </c>
      <c r="L201" s="439" t="s">
        <v>2927</v>
      </c>
      <c r="M201" s="439" t="s">
        <v>2928</v>
      </c>
      <c r="N201" s="440" t="n">
        <v>82</v>
      </c>
      <c r="O201" s="431"/>
      <c r="P201" s="439" t="s">
        <v>2929</v>
      </c>
      <c r="Q201" s="439" t="s">
        <v>2930</v>
      </c>
      <c r="R201" s="431"/>
      <c r="S201" s="431"/>
      <c r="T201" s="431"/>
      <c r="U201" s="431"/>
      <c r="V201" s="431"/>
      <c r="W201" s="431"/>
      <c r="X201" s="431"/>
      <c r="Y201" s="431"/>
      <c r="Z201" s="431"/>
      <c r="AA201" s="431"/>
      <c r="AB201" s="445"/>
    </row>
    <row r="202" customFormat="false" ht="66.75" hidden="false" customHeight="true" outlineLevel="0" collapsed="false">
      <c r="A202" s="431"/>
      <c r="B202" s="431"/>
      <c r="C202" s="431"/>
      <c r="D202" s="440" t="n">
        <v>201</v>
      </c>
      <c r="E202" s="439" t="s">
        <v>2931</v>
      </c>
      <c r="F202" s="439" t="s">
        <v>2932</v>
      </c>
      <c r="G202" s="440" t="n">
        <v>8</v>
      </c>
      <c r="H202" s="431"/>
      <c r="I202" s="442"/>
      <c r="J202" s="431"/>
      <c r="K202" s="440" t="n">
        <v>201</v>
      </c>
      <c r="L202" s="439" t="s">
        <v>2933</v>
      </c>
      <c r="M202" s="439" t="s">
        <v>2934</v>
      </c>
      <c r="N202" s="440" t="n">
        <v>83</v>
      </c>
      <c r="O202" s="431"/>
      <c r="P202" s="439" t="s">
        <v>2935</v>
      </c>
      <c r="Q202" s="439" t="s">
        <v>2936</v>
      </c>
      <c r="R202" s="431"/>
      <c r="S202" s="431"/>
      <c r="T202" s="431"/>
      <c r="U202" s="431"/>
      <c r="V202" s="431"/>
      <c r="W202" s="431"/>
      <c r="X202" s="431"/>
      <c r="Y202" s="431"/>
      <c r="Z202" s="431"/>
      <c r="AA202" s="431"/>
      <c r="AB202" s="445"/>
    </row>
    <row r="203" customFormat="false" ht="60" hidden="false" customHeight="false" outlineLevel="0" collapsed="false">
      <c r="A203" s="431"/>
      <c r="B203" s="431"/>
      <c r="C203" s="431"/>
      <c r="D203" s="440" t="n">
        <v>202</v>
      </c>
      <c r="E203" s="439" t="s">
        <v>2937</v>
      </c>
      <c r="F203" s="439" t="s">
        <v>2938</v>
      </c>
      <c r="G203" s="440" t="n">
        <v>8</v>
      </c>
      <c r="H203" s="431"/>
      <c r="I203" s="442"/>
      <c r="J203" s="431"/>
      <c r="K203" s="440" t="n">
        <v>202</v>
      </c>
      <c r="L203" s="439" t="s">
        <v>2939</v>
      </c>
      <c r="M203" s="439" t="s">
        <v>2940</v>
      </c>
      <c r="N203" s="440" t="n">
        <v>84</v>
      </c>
      <c r="O203" s="431"/>
      <c r="P203" s="439" t="s">
        <v>2941</v>
      </c>
      <c r="Q203" s="439" t="s">
        <v>2942</v>
      </c>
      <c r="R203" s="431"/>
      <c r="S203" s="431"/>
      <c r="T203" s="431"/>
      <c r="U203" s="431"/>
      <c r="V203" s="431"/>
      <c r="W203" s="431"/>
      <c r="X203" s="431"/>
      <c r="Y203" s="431"/>
      <c r="Z203" s="431"/>
      <c r="AA203" s="431"/>
      <c r="AB203" s="445"/>
    </row>
    <row r="204" customFormat="false" ht="60" hidden="false" customHeight="false" outlineLevel="0" collapsed="false">
      <c r="A204" s="431"/>
      <c r="B204" s="431"/>
      <c r="C204" s="431"/>
      <c r="D204" s="440" t="n">
        <v>203</v>
      </c>
      <c r="E204" s="439" t="s">
        <v>2943</v>
      </c>
      <c r="F204" s="439" t="s">
        <v>2944</v>
      </c>
      <c r="G204" s="440" t="n">
        <v>8</v>
      </c>
      <c r="H204" s="431"/>
      <c r="I204" s="442"/>
      <c r="J204" s="431"/>
      <c r="K204" s="440" t="n">
        <v>203</v>
      </c>
      <c r="L204" s="439" t="s">
        <v>2945</v>
      </c>
      <c r="M204" s="439" t="s">
        <v>2946</v>
      </c>
      <c r="N204" s="440" t="n">
        <v>85</v>
      </c>
      <c r="O204" s="431"/>
      <c r="P204" s="439" t="s">
        <v>2947</v>
      </c>
      <c r="Q204" s="439" t="s">
        <v>2948</v>
      </c>
      <c r="R204" s="431"/>
      <c r="S204" s="431"/>
      <c r="T204" s="431"/>
      <c r="U204" s="431"/>
      <c r="V204" s="431"/>
      <c r="W204" s="431"/>
      <c r="X204" s="431"/>
      <c r="Y204" s="431"/>
      <c r="Z204" s="431"/>
      <c r="AA204" s="431"/>
      <c r="AB204" s="445"/>
    </row>
    <row r="205" customFormat="false" ht="45" hidden="false" customHeight="false" outlineLevel="0" collapsed="false">
      <c r="A205" s="431"/>
      <c r="B205" s="431"/>
      <c r="C205" s="431"/>
      <c r="D205" s="440" t="n">
        <v>204</v>
      </c>
      <c r="E205" s="439" t="s">
        <v>2949</v>
      </c>
      <c r="F205" s="439" t="s">
        <v>2950</v>
      </c>
      <c r="G205" s="440" t="n">
        <v>8</v>
      </c>
      <c r="H205" s="431"/>
      <c r="I205" s="442"/>
      <c r="J205" s="431"/>
      <c r="K205" s="440" t="n">
        <v>204</v>
      </c>
      <c r="L205" s="439" t="s">
        <v>2951</v>
      </c>
      <c r="M205" s="439" t="s">
        <v>2952</v>
      </c>
      <c r="N205" s="440" t="n">
        <v>86</v>
      </c>
      <c r="O205" s="431"/>
      <c r="P205" s="439" t="s">
        <v>2953</v>
      </c>
      <c r="Q205" s="439" t="s">
        <v>2954</v>
      </c>
      <c r="R205" s="431"/>
      <c r="S205" s="431"/>
      <c r="T205" s="431"/>
      <c r="U205" s="431"/>
      <c r="V205" s="431"/>
      <c r="W205" s="431"/>
      <c r="X205" s="431"/>
      <c r="Y205" s="431"/>
      <c r="Z205" s="431"/>
      <c r="AA205" s="431"/>
      <c r="AB205" s="445"/>
    </row>
    <row r="206" customFormat="false" ht="45" hidden="false" customHeight="false" outlineLevel="0" collapsed="false">
      <c r="A206" s="431"/>
      <c r="B206" s="431"/>
      <c r="C206" s="431"/>
      <c r="D206" s="440" t="n">
        <v>205</v>
      </c>
      <c r="E206" s="439" t="s">
        <v>2955</v>
      </c>
      <c r="F206" s="439" t="s">
        <v>2956</v>
      </c>
      <c r="G206" s="440" t="n">
        <v>9</v>
      </c>
      <c r="H206" s="431"/>
      <c r="I206" s="442"/>
      <c r="J206" s="431"/>
      <c r="K206" s="440" t="n">
        <v>205</v>
      </c>
      <c r="L206" s="439" t="s">
        <v>2957</v>
      </c>
      <c r="M206" s="439" t="s">
        <v>2958</v>
      </c>
      <c r="N206" s="440" t="n">
        <v>87</v>
      </c>
      <c r="O206" s="431"/>
      <c r="P206" s="439" t="s">
        <v>2959</v>
      </c>
      <c r="Q206" s="439" t="s">
        <v>2960</v>
      </c>
      <c r="R206" s="431"/>
      <c r="S206" s="431"/>
      <c r="T206" s="431"/>
      <c r="U206" s="431"/>
      <c r="V206" s="431"/>
      <c r="W206" s="431"/>
      <c r="X206" s="431"/>
      <c r="Y206" s="431"/>
      <c r="Z206" s="431"/>
      <c r="AA206" s="431"/>
      <c r="AB206" s="445"/>
    </row>
    <row r="207" customFormat="false" ht="45" hidden="false" customHeight="false" outlineLevel="0" collapsed="false">
      <c r="A207" s="431"/>
      <c r="B207" s="431"/>
      <c r="C207" s="431"/>
      <c r="D207" s="440" t="n">
        <v>206</v>
      </c>
      <c r="E207" s="439" t="s">
        <v>2961</v>
      </c>
      <c r="F207" s="439" t="s">
        <v>2962</v>
      </c>
      <c r="G207" s="440" t="n">
        <v>9</v>
      </c>
      <c r="H207" s="431"/>
      <c r="I207" s="442"/>
      <c r="J207" s="431"/>
      <c r="K207" s="440" t="n">
        <v>206</v>
      </c>
      <c r="L207" s="439" t="s">
        <v>2963</v>
      </c>
      <c r="M207" s="439" t="s">
        <v>2964</v>
      </c>
      <c r="N207" s="440" t="n">
        <v>88</v>
      </c>
      <c r="O207" s="431"/>
      <c r="P207" s="439" t="s">
        <v>2965</v>
      </c>
      <c r="Q207" s="439" t="s">
        <v>2966</v>
      </c>
      <c r="R207" s="431"/>
      <c r="S207" s="431"/>
      <c r="T207" s="431"/>
      <c r="U207" s="431"/>
      <c r="V207" s="431"/>
      <c r="W207" s="431"/>
      <c r="X207" s="431"/>
      <c r="Y207" s="431"/>
      <c r="Z207" s="431"/>
      <c r="AA207" s="431"/>
      <c r="AB207" s="445"/>
    </row>
    <row r="208" customFormat="false" ht="45" hidden="false" customHeight="false" outlineLevel="0" collapsed="false">
      <c r="A208" s="431"/>
      <c r="B208" s="431"/>
      <c r="C208" s="431"/>
      <c r="D208" s="440" t="n">
        <v>207</v>
      </c>
      <c r="E208" s="439" t="s">
        <v>2967</v>
      </c>
      <c r="F208" s="439" t="s">
        <v>2968</v>
      </c>
      <c r="G208" s="440" t="n">
        <v>9</v>
      </c>
      <c r="H208" s="431"/>
      <c r="I208" s="442"/>
      <c r="J208" s="431"/>
      <c r="K208" s="440" t="n">
        <v>207</v>
      </c>
      <c r="L208" s="439" t="s">
        <v>2969</v>
      </c>
      <c r="M208" s="439" t="s">
        <v>2970</v>
      </c>
      <c r="N208" s="440" t="n">
        <v>89</v>
      </c>
      <c r="O208" s="431"/>
      <c r="P208" s="439" t="s">
        <v>2971</v>
      </c>
      <c r="Q208" s="439" t="s">
        <v>1005</v>
      </c>
      <c r="R208" s="431"/>
      <c r="S208" s="431"/>
      <c r="T208" s="431"/>
      <c r="U208" s="431"/>
      <c r="V208" s="431"/>
      <c r="W208" s="431"/>
      <c r="X208" s="431"/>
      <c r="Y208" s="431"/>
      <c r="Z208" s="431"/>
      <c r="AA208" s="431"/>
      <c r="AB208" s="445"/>
    </row>
    <row r="209" customFormat="false" ht="45" hidden="false" customHeight="false" outlineLevel="0" collapsed="false">
      <c r="A209" s="431"/>
      <c r="B209" s="431"/>
      <c r="C209" s="431"/>
      <c r="D209" s="440" t="n">
        <v>208</v>
      </c>
      <c r="E209" s="439" t="s">
        <v>2972</v>
      </c>
      <c r="F209" s="439" t="s">
        <v>2973</v>
      </c>
      <c r="G209" s="440" t="n">
        <v>9</v>
      </c>
      <c r="H209" s="431"/>
      <c r="I209" s="442"/>
      <c r="J209" s="431"/>
      <c r="K209" s="440" t="n">
        <v>208</v>
      </c>
      <c r="L209" s="439" t="s">
        <v>2974</v>
      </c>
      <c r="M209" s="439" t="s">
        <v>2975</v>
      </c>
      <c r="N209" s="440" t="n">
        <v>90</v>
      </c>
      <c r="O209" s="431"/>
      <c r="P209" s="439" t="s">
        <v>2976</v>
      </c>
      <c r="Q209" s="439" t="s">
        <v>2977</v>
      </c>
      <c r="R209" s="431"/>
      <c r="S209" s="431"/>
      <c r="T209" s="431"/>
      <c r="U209" s="431"/>
      <c r="V209" s="431"/>
      <c r="W209" s="431"/>
      <c r="X209" s="431"/>
      <c r="Y209" s="431"/>
      <c r="Z209" s="431"/>
      <c r="AA209" s="431"/>
      <c r="AB209" s="445"/>
    </row>
    <row r="210" customFormat="false" ht="60" hidden="false" customHeight="false" outlineLevel="0" collapsed="false">
      <c r="A210" s="431"/>
      <c r="B210" s="431"/>
      <c r="C210" s="431"/>
      <c r="D210" s="440" t="n">
        <v>209</v>
      </c>
      <c r="E210" s="439" t="s">
        <v>2978</v>
      </c>
      <c r="F210" s="439" t="s">
        <v>2979</v>
      </c>
      <c r="G210" s="440" t="n">
        <v>9</v>
      </c>
      <c r="H210" s="431"/>
      <c r="I210" s="442"/>
      <c r="J210" s="431"/>
      <c r="K210" s="440" t="n">
        <v>209</v>
      </c>
      <c r="L210" s="439" t="s">
        <v>2980</v>
      </c>
      <c r="M210" s="439" t="s">
        <v>2981</v>
      </c>
      <c r="N210" s="440" t="n">
        <v>91</v>
      </c>
      <c r="O210" s="431"/>
      <c r="P210" s="439" t="s">
        <v>2982</v>
      </c>
      <c r="Q210" s="439" t="s">
        <v>2983</v>
      </c>
      <c r="R210" s="431"/>
      <c r="S210" s="431"/>
      <c r="T210" s="431"/>
      <c r="U210" s="431"/>
      <c r="V210" s="431"/>
      <c r="W210" s="431"/>
      <c r="X210" s="431"/>
      <c r="Y210" s="431"/>
      <c r="Z210" s="431"/>
      <c r="AA210" s="431"/>
      <c r="AB210" s="445"/>
    </row>
    <row r="211" customFormat="false" ht="60" hidden="false" customHeight="false" outlineLevel="0" collapsed="false">
      <c r="A211" s="431"/>
      <c r="B211" s="431"/>
      <c r="C211" s="431"/>
      <c r="D211" s="440" t="n">
        <v>210</v>
      </c>
      <c r="E211" s="439" t="s">
        <v>2984</v>
      </c>
      <c r="F211" s="439" t="s">
        <v>2985</v>
      </c>
      <c r="G211" s="440" t="n">
        <v>9</v>
      </c>
      <c r="H211" s="431"/>
      <c r="I211" s="442"/>
      <c r="J211" s="431"/>
      <c r="K211" s="440" t="n">
        <v>210</v>
      </c>
      <c r="L211" s="439" t="s">
        <v>2986</v>
      </c>
      <c r="M211" s="439" t="s">
        <v>2987</v>
      </c>
      <c r="N211" s="440" t="n">
        <v>92</v>
      </c>
      <c r="O211" s="431"/>
      <c r="P211" s="439" t="s">
        <v>2988</v>
      </c>
      <c r="Q211" s="439" t="s">
        <v>2989</v>
      </c>
      <c r="R211" s="431"/>
      <c r="S211" s="431"/>
      <c r="T211" s="431"/>
      <c r="U211" s="431"/>
      <c r="V211" s="431"/>
      <c r="W211" s="431"/>
      <c r="X211" s="431"/>
      <c r="Y211" s="431"/>
      <c r="Z211" s="431"/>
      <c r="AA211" s="431"/>
      <c r="AB211" s="445"/>
    </row>
    <row r="212" customFormat="false" ht="60" hidden="false" customHeight="false" outlineLevel="0" collapsed="false">
      <c r="A212" s="431"/>
      <c r="B212" s="431"/>
      <c r="C212" s="431"/>
      <c r="D212" s="440" t="n">
        <v>211</v>
      </c>
      <c r="E212" s="439" t="s">
        <v>2990</v>
      </c>
      <c r="F212" s="439" t="s">
        <v>2991</v>
      </c>
      <c r="G212" s="440" t="n">
        <v>9</v>
      </c>
      <c r="H212" s="431"/>
      <c r="I212" s="442"/>
      <c r="J212" s="431"/>
      <c r="K212" s="440" t="n">
        <v>211</v>
      </c>
      <c r="L212" s="439" t="s">
        <v>2992</v>
      </c>
      <c r="M212" s="439" t="s">
        <v>2993</v>
      </c>
      <c r="N212" s="440" t="n">
        <v>93</v>
      </c>
      <c r="O212" s="431"/>
      <c r="P212" s="439" t="s">
        <v>2994</v>
      </c>
      <c r="Q212" s="439" t="s">
        <v>2995</v>
      </c>
      <c r="R212" s="431"/>
      <c r="S212" s="431"/>
      <c r="T212" s="431"/>
      <c r="U212" s="431"/>
      <c r="V212" s="431"/>
      <c r="W212" s="431"/>
      <c r="X212" s="431"/>
      <c r="Y212" s="431"/>
      <c r="Z212" s="431"/>
      <c r="AA212" s="431"/>
      <c r="AB212" s="445"/>
    </row>
    <row r="213" customFormat="false" ht="60" hidden="false" customHeight="false" outlineLevel="0" collapsed="false">
      <c r="A213" s="431"/>
      <c r="B213" s="431"/>
      <c r="C213" s="431"/>
      <c r="D213" s="440" t="n">
        <v>212</v>
      </c>
      <c r="E213" s="439" t="s">
        <v>2996</v>
      </c>
      <c r="F213" s="439" t="s">
        <v>2997</v>
      </c>
      <c r="G213" s="440" t="n">
        <v>9</v>
      </c>
      <c r="H213" s="431"/>
      <c r="I213" s="442"/>
      <c r="J213" s="431"/>
      <c r="K213" s="440" t="n">
        <v>212</v>
      </c>
      <c r="L213" s="439" t="s">
        <v>2998</v>
      </c>
      <c r="M213" s="439" t="s">
        <v>2999</v>
      </c>
      <c r="N213" s="440" t="n">
        <v>94</v>
      </c>
      <c r="O213" s="431"/>
      <c r="P213" s="439" t="s">
        <v>3000</v>
      </c>
      <c r="Q213" s="439" t="s">
        <v>3001</v>
      </c>
      <c r="R213" s="431"/>
      <c r="S213" s="431"/>
      <c r="T213" s="431"/>
      <c r="U213" s="431"/>
      <c r="V213" s="431"/>
      <c r="W213" s="431"/>
      <c r="X213" s="431"/>
      <c r="Y213" s="431"/>
      <c r="Z213" s="431"/>
      <c r="AA213" s="431"/>
      <c r="AB213" s="445"/>
    </row>
    <row r="214" customFormat="false" ht="60" hidden="false" customHeight="false" outlineLevel="0" collapsed="false">
      <c r="A214" s="431"/>
      <c r="B214" s="431"/>
      <c r="C214" s="431"/>
      <c r="D214" s="440" t="n">
        <v>213</v>
      </c>
      <c r="E214" s="439" t="s">
        <v>3002</v>
      </c>
      <c r="F214" s="439" t="s">
        <v>3003</v>
      </c>
      <c r="G214" s="440" t="n">
        <v>9</v>
      </c>
      <c r="H214" s="431"/>
      <c r="I214" s="442"/>
      <c r="J214" s="431"/>
      <c r="K214" s="440" t="n">
        <v>213</v>
      </c>
      <c r="L214" s="439" t="s">
        <v>3004</v>
      </c>
      <c r="M214" s="439" t="s">
        <v>3005</v>
      </c>
      <c r="N214" s="440" t="n">
        <v>95</v>
      </c>
      <c r="O214" s="431"/>
      <c r="P214" s="439" t="s">
        <v>3006</v>
      </c>
      <c r="Q214" s="439" t="s">
        <v>1078</v>
      </c>
      <c r="R214" s="431"/>
      <c r="S214" s="431"/>
      <c r="T214" s="431"/>
      <c r="U214" s="431"/>
      <c r="V214" s="431"/>
      <c r="W214" s="431"/>
      <c r="X214" s="431"/>
      <c r="Y214" s="431"/>
      <c r="Z214" s="431"/>
      <c r="AA214" s="431"/>
      <c r="AB214" s="445"/>
    </row>
    <row r="215" customFormat="false" ht="60" hidden="false" customHeight="false" outlineLevel="0" collapsed="false">
      <c r="A215" s="431"/>
      <c r="B215" s="431"/>
      <c r="C215" s="431"/>
      <c r="D215" s="440" t="n">
        <v>214</v>
      </c>
      <c r="E215" s="439" t="s">
        <v>3007</v>
      </c>
      <c r="F215" s="439" t="s">
        <v>3008</v>
      </c>
      <c r="G215" s="440" t="n">
        <v>9</v>
      </c>
      <c r="H215" s="431"/>
      <c r="I215" s="442"/>
      <c r="J215" s="431"/>
      <c r="K215" s="440" t="n">
        <v>214</v>
      </c>
      <c r="L215" s="439" t="s">
        <v>3009</v>
      </c>
      <c r="M215" s="439" t="s">
        <v>3010</v>
      </c>
      <c r="N215" s="440" t="n">
        <v>96</v>
      </c>
      <c r="O215" s="431"/>
      <c r="P215" s="439" t="s">
        <v>3011</v>
      </c>
      <c r="Q215" s="439" t="s">
        <v>3012</v>
      </c>
      <c r="R215" s="431"/>
      <c r="S215" s="431"/>
      <c r="T215" s="431"/>
      <c r="U215" s="431"/>
      <c r="V215" s="431"/>
      <c r="W215" s="431"/>
      <c r="X215" s="431"/>
      <c r="Y215" s="431"/>
      <c r="Z215" s="431"/>
      <c r="AA215" s="431"/>
      <c r="AB215" s="445"/>
    </row>
    <row r="216" customFormat="false" ht="60" hidden="false" customHeight="false" outlineLevel="0" collapsed="false">
      <c r="A216" s="431"/>
      <c r="B216" s="431"/>
      <c r="C216" s="431"/>
      <c r="D216" s="440" t="n">
        <v>215</v>
      </c>
      <c r="E216" s="439" t="s">
        <v>3013</v>
      </c>
      <c r="F216" s="439" t="s">
        <v>3014</v>
      </c>
      <c r="G216" s="440" t="n">
        <v>9</v>
      </c>
      <c r="H216" s="431"/>
      <c r="I216" s="442"/>
      <c r="J216" s="431"/>
      <c r="K216" s="440" t="n">
        <v>215</v>
      </c>
      <c r="L216" s="439" t="s">
        <v>3015</v>
      </c>
      <c r="M216" s="439" t="s">
        <v>3016</v>
      </c>
      <c r="N216" s="440" t="n">
        <v>96</v>
      </c>
      <c r="O216" s="431"/>
      <c r="P216" s="439" t="s">
        <v>3017</v>
      </c>
      <c r="Q216" s="439" t="s">
        <v>3018</v>
      </c>
      <c r="R216" s="431"/>
      <c r="S216" s="431"/>
      <c r="T216" s="431"/>
      <c r="U216" s="431"/>
      <c r="V216" s="431"/>
      <c r="W216" s="431"/>
      <c r="X216" s="431"/>
      <c r="Y216" s="431"/>
      <c r="Z216" s="431"/>
      <c r="AA216" s="431"/>
      <c r="AB216" s="445"/>
    </row>
    <row r="217" customFormat="false" ht="30" hidden="false" customHeight="false" outlineLevel="0" collapsed="false">
      <c r="A217" s="431"/>
      <c r="B217" s="431"/>
      <c r="C217" s="431"/>
      <c r="D217" s="440" t="n">
        <v>216</v>
      </c>
      <c r="E217" s="439" t="s">
        <v>3019</v>
      </c>
      <c r="F217" s="439" t="s">
        <v>3020</v>
      </c>
      <c r="G217" s="440" t="n">
        <v>9</v>
      </c>
      <c r="H217" s="431"/>
      <c r="I217" s="442"/>
      <c r="J217" s="431"/>
      <c r="K217" s="440" t="n">
        <v>216</v>
      </c>
      <c r="L217" s="439" t="s">
        <v>3021</v>
      </c>
      <c r="M217" s="439" t="s">
        <v>3022</v>
      </c>
      <c r="N217" s="440" t="n">
        <v>96</v>
      </c>
      <c r="O217" s="431"/>
      <c r="P217" s="439" t="s">
        <v>3023</v>
      </c>
      <c r="Q217" s="439" t="s">
        <v>3024</v>
      </c>
      <c r="R217" s="431"/>
      <c r="S217" s="431"/>
      <c r="T217" s="431"/>
      <c r="U217" s="431"/>
      <c r="V217" s="431"/>
      <c r="W217" s="431"/>
      <c r="X217" s="431"/>
      <c r="Y217" s="431"/>
      <c r="Z217" s="431"/>
      <c r="AA217" s="431"/>
      <c r="AB217" s="445"/>
    </row>
    <row r="218" customFormat="false" ht="45" hidden="false" customHeight="false" outlineLevel="0" collapsed="false">
      <c r="A218" s="431"/>
      <c r="B218" s="431"/>
      <c r="C218" s="431"/>
      <c r="D218" s="440" t="n">
        <v>217</v>
      </c>
      <c r="E218" s="439" t="s">
        <v>3025</v>
      </c>
      <c r="F218" s="439" t="s">
        <v>3026</v>
      </c>
      <c r="G218" s="440" t="n">
        <v>9</v>
      </c>
      <c r="H218" s="431"/>
      <c r="I218" s="442"/>
      <c r="J218" s="431"/>
      <c r="K218" s="440" t="n">
        <v>217</v>
      </c>
      <c r="L218" s="439" t="s">
        <v>3027</v>
      </c>
      <c r="M218" s="439" t="s">
        <v>3028</v>
      </c>
      <c r="N218" s="440" t="n">
        <v>97</v>
      </c>
      <c r="O218" s="431"/>
      <c r="P218" s="439" t="s">
        <v>3029</v>
      </c>
      <c r="Q218" s="439" t="s">
        <v>3030</v>
      </c>
      <c r="R218" s="431"/>
      <c r="S218" s="431"/>
      <c r="T218" s="431"/>
      <c r="U218" s="431"/>
      <c r="V218" s="431"/>
      <c r="W218" s="431"/>
      <c r="X218" s="431"/>
      <c r="Y218" s="431"/>
      <c r="Z218" s="431"/>
      <c r="AA218" s="431"/>
      <c r="AB218" s="445"/>
    </row>
    <row r="219" customFormat="false" ht="30" hidden="false" customHeight="false" outlineLevel="0" collapsed="false">
      <c r="A219" s="431"/>
      <c r="B219" s="431"/>
      <c r="C219" s="431"/>
      <c r="D219" s="440" t="n">
        <v>218</v>
      </c>
      <c r="E219" s="439" t="s">
        <v>3031</v>
      </c>
      <c r="F219" s="439" t="s">
        <v>3032</v>
      </c>
      <c r="G219" s="440" t="n">
        <v>9</v>
      </c>
      <c r="H219" s="431"/>
      <c r="I219" s="442"/>
      <c r="J219" s="431"/>
      <c r="K219" s="440" t="n">
        <v>218</v>
      </c>
      <c r="L219" s="439" t="s">
        <v>3033</v>
      </c>
      <c r="M219" s="439" t="s">
        <v>3034</v>
      </c>
      <c r="N219" s="440" t="n">
        <v>98</v>
      </c>
      <c r="O219" s="431"/>
      <c r="P219" s="439" t="s">
        <v>3035</v>
      </c>
      <c r="Q219" s="439" t="s">
        <v>3036</v>
      </c>
      <c r="R219" s="431"/>
      <c r="S219" s="431"/>
      <c r="T219" s="431"/>
      <c r="U219" s="431"/>
      <c r="V219" s="431"/>
      <c r="W219" s="431"/>
      <c r="X219" s="431"/>
      <c r="Y219" s="431"/>
      <c r="Z219" s="431"/>
      <c r="AA219" s="431"/>
      <c r="AB219" s="445"/>
    </row>
    <row r="220" customFormat="false" ht="45" hidden="false" customHeight="false" outlineLevel="0" collapsed="false">
      <c r="A220" s="431"/>
      <c r="B220" s="431"/>
      <c r="C220" s="431"/>
      <c r="D220" s="440" t="n">
        <v>219</v>
      </c>
      <c r="E220" s="439" t="s">
        <v>3037</v>
      </c>
      <c r="F220" s="439" t="s">
        <v>3038</v>
      </c>
      <c r="G220" s="440" t="n">
        <v>9</v>
      </c>
      <c r="H220" s="431"/>
      <c r="I220" s="442"/>
      <c r="J220" s="431"/>
      <c r="K220" s="440" t="n">
        <v>219</v>
      </c>
      <c r="L220" s="439" t="s">
        <v>3039</v>
      </c>
      <c r="M220" s="439" t="s">
        <v>3040</v>
      </c>
      <c r="N220" s="440" t="n">
        <v>98</v>
      </c>
      <c r="O220" s="431"/>
      <c r="P220" s="439" t="s">
        <v>3041</v>
      </c>
      <c r="Q220" s="439" t="s">
        <v>3042</v>
      </c>
      <c r="R220" s="431"/>
      <c r="S220" s="431"/>
      <c r="T220" s="431"/>
      <c r="U220" s="431"/>
      <c r="V220" s="431"/>
      <c r="W220" s="431"/>
      <c r="X220" s="431"/>
      <c r="Y220" s="431"/>
      <c r="Z220" s="431"/>
      <c r="AA220" s="431"/>
      <c r="AB220" s="445"/>
    </row>
    <row r="221" customFormat="false" ht="45" hidden="false" customHeight="false" outlineLevel="0" collapsed="false">
      <c r="A221" s="431"/>
      <c r="B221" s="431"/>
      <c r="C221" s="431"/>
      <c r="D221" s="440" t="n">
        <v>220</v>
      </c>
      <c r="E221" s="439" t="s">
        <v>3043</v>
      </c>
      <c r="F221" s="439" t="s">
        <v>3044</v>
      </c>
      <c r="G221" s="440" t="n">
        <v>9</v>
      </c>
      <c r="H221" s="431"/>
      <c r="I221" s="442"/>
      <c r="J221" s="431"/>
      <c r="K221" s="440" t="n">
        <v>220</v>
      </c>
      <c r="L221" s="439" t="s">
        <v>3045</v>
      </c>
      <c r="M221" s="439" t="s">
        <v>3046</v>
      </c>
      <c r="N221" s="440" t="n">
        <v>98</v>
      </c>
      <c r="O221" s="431"/>
      <c r="P221" s="439" t="s">
        <v>3047</v>
      </c>
      <c r="Q221" s="439" t="s">
        <v>3048</v>
      </c>
      <c r="R221" s="431"/>
      <c r="S221" s="431"/>
      <c r="T221" s="431"/>
      <c r="U221" s="431"/>
      <c r="V221" s="431"/>
      <c r="W221" s="431"/>
      <c r="X221" s="431"/>
      <c r="Y221" s="431"/>
      <c r="Z221" s="431"/>
      <c r="AA221" s="431"/>
      <c r="AB221" s="445"/>
    </row>
    <row r="222" customFormat="false" ht="30" hidden="false" customHeight="false" outlineLevel="0" collapsed="false">
      <c r="A222" s="431"/>
      <c r="B222" s="431"/>
      <c r="C222" s="431"/>
      <c r="D222" s="440" t="n">
        <v>221</v>
      </c>
      <c r="E222" s="439" t="s">
        <v>3049</v>
      </c>
      <c r="F222" s="439" t="s">
        <v>3050</v>
      </c>
      <c r="G222" s="440" t="n">
        <v>9</v>
      </c>
      <c r="H222" s="431"/>
      <c r="I222" s="442"/>
      <c r="J222" s="431"/>
      <c r="K222" s="440" t="n">
        <v>221</v>
      </c>
      <c r="L222" s="439" t="s">
        <v>3051</v>
      </c>
      <c r="M222" s="439" t="s">
        <v>3052</v>
      </c>
      <c r="N222" s="440" t="n">
        <v>99</v>
      </c>
      <c r="O222" s="431"/>
      <c r="P222" s="439" t="s">
        <v>3053</v>
      </c>
      <c r="Q222" s="439" t="s">
        <v>3054</v>
      </c>
      <c r="R222" s="431"/>
      <c r="S222" s="431"/>
      <c r="T222" s="431"/>
      <c r="U222" s="431"/>
      <c r="V222" s="431"/>
      <c r="W222" s="431"/>
      <c r="X222" s="431"/>
      <c r="Y222" s="431"/>
      <c r="Z222" s="431"/>
      <c r="AA222" s="431"/>
      <c r="AB222" s="445"/>
    </row>
    <row r="223" customFormat="false" ht="30" hidden="false" customHeight="false" outlineLevel="0" collapsed="false">
      <c r="A223" s="431"/>
      <c r="B223" s="431"/>
      <c r="C223" s="431"/>
      <c r="D223" s="440" t="n">
        <v>222</v>
      </c>
      <c r="E223" s="439" t="s">
        <v>3055</v>
      </c>
      <c r="F223" s="439" t="s">
        <v>3056</v>
      </c>
      <c r="G223" s="440" t="n">
        <v>9</v>
      </c>
      <c r="H223" s="431"/>
      <c r="I223" s="442"/>
      <c r="J223" s="431"/>
      <c r="K223" s="440" t="n">
        <v>222</v>
      </c>
      <c r="L223" s="439" t="s">
        <v>3057</v>
      </c>
      <c r="M223" s="439" t="s">
        <v>3058</v>
      </c>
      <c r="N223" s="440" t="n">
        <v>99</v>
      </c>
      <c r="O223" s="431"/>
      <c r="P223" s="439" t="s">
        <v>3059</v>
      </c>
      <c r="Q223" s="439" t="s">
        <v>3060</v>
      </c>
      <c r="R223" s="431"/>
      <c r="S223" s="431"/>
      <c r="T223" s="431"/>
      <c r="U223" s="431"/>
      <c r="V223" s="431"/>
      <c r="W223" s="431"/>
      <c r="X223" s="431"/>
      <c r="Y223" s="431"/>
      <c r="Z223" s="431"/>
      <c r="AA223" s="431"/>
      <c r="AB223" s="445"/>
    </row>
    <row r="224" customFormat="false" ht="45" hidden="false" customHeight="false" outlineLevel="0" collapsed="false">
      <c r="A224" s="431"/>
      <c r="B224" s="431"/>
      <c r="C224" s="431"/>
      <c r="D224" s="440" t="n">
        <v>223</v>
      </c>
      <c r="E224" s="439" t="s">
        <v>3061</v>
      </c>
      <c r="F224" s="439" t="s">
        <v>3062</v>
      </c>
      <c r="G224" s="440" t="n">
        <v>9</v>
      </c>
      <c r="H224" s="431"/>
      <c r="I224" s="442"/>
      <c r="J224" s="431"/>
      <c r="K224" s="440" t="n">
        <v>223</v>
      </c>
      <c r="L224" s="439" t="s">
        <v>3063</v>
      </c>
      <c r="M224" s="439" t="s">
        <v>3064</v>
      </c>
      <c r="N224" s="440" t="n">
        <v>99</v>
      </c>
      <c r="O224" s="431"/>
      <c r="P224" s="439" t="s">
        <v>3065</v>
      </c>
      <c r="Q224" s="439" t="s">
        <v>3066</v>
      </c>
      <c r="R224" s="431"/>
      <c r="S224" s="431"/>
      <c r="T224" s="431"/>
      <c r="U224" s="431"/>
      <c r="V224" s="431"/>
      <c r="W224" s="431"/>
      <c r="X224" s="431"/>
      <c r="Y224" s="431"/>
      <c r="Z224" s="431"/>
      <c r="AA224" s="431"/>
      <c r="AB224" s="445"/>
    </row>
    <row r="225" customFormat="false" ht="30" hidden="false" customHeight="false" outlineLevel="0" collapsed="false">
      <c r="A225" s="431"/>
      <c r="B225" s="431"/>
      <c r="C225" s="431"/>
      <c r="D225" s="440" t="n">
        <v>224</v>
      </c>
      <c r="E225" s="439" t="s">
        <v>3067</v>
      </c>
      <c r="F225" s="439" t="s">
        <v>3068</v>
      </c>
      <c r="G225" s="440" t="n">
        <v>9</v>
      </c>
      <c r="H225" s="431"/>
      <c r="I225" s="442"/>
      <c r="J225" s="431"/>
      <c r="K225" s="440" t="n">
        <v>224</v>
      </c>
      <c r="L225" s="439" t="s">
        <v>3069</v>
      </c>
      <c r="M225" s="439" t="s">
        <v>3070</v>
      </c>
      <c r="N225" s="440" t="n">
        <v>100</v>
      </c>
      <c r="O225" s="431"/>
      <c r="P225" s="439" t="s">
        <v>3071</v>
      </c>
      <c r="Q225" s="439" t="s">
        <v>3072</v>
      </c>
      <c r="R225" s="431"/>
      <c r="S225" s="431"/>
      <c r="T225" s="431"/>
      <c r="U225" s="431"/>
      <c r="V225" s="431"/>
      <c r="W225" s="431"/>
      <c r="X225" s="431"/>
      <c r="Y225" s="431"/>
      <c r="Z225" s="431"/>
      <c r="AA225" s="431"/>
      <c r="AB225" s="445"/>
    </row>
    <row r="226" customFormat="false" ht="45" hidden="false" customHeight="false" outlineLevel="0" collapsed="false">
      <c r="A226" s="431"/>
      <c r="B226" s="431"/>
      <c r="C226" s="431"/>
      <c r="D226" s="442"/>
      <c r="E226" s="431"/>
      <c r="F226" s="431"/>
      <c r="G226" s="442"/>
      <c r="H226" s="431"/>
      <c r="I226" s="442"/>
      <c r="J226" s="431"/>
      <c r="K226" s="440" t="n">
        <v>225</v>
      </c>
      <c r="L226" s="439" t="s">
        <v>3073</v>
      </c>
      <c r="M226" s="439" t="s">
        <v>3074</v>
      </c>
      <c r="N226" s="440" t="n">
        <v>100</v>
      </c>
      <c r="O226" s="431"/>
      <c r="P226" s="439" t="s">
        <v>3075</v>
      </c>
      <c r="Q226" s="439" t="s">
        <v>3076</v>
      </c>
      <c r="R226" s="431"/>
      <c r="S226" s="431"/>
      <c r="T226" s="431"/>
      <c r="U226" s="431"/>
      <c r="V226" s="431"/>
      <c r="W226" s="431"/>
      <c r="X226" s="431"/>
      <c r="Y226" s="431"/>
      <c r="Z226" s="431"/>
      <c r="AA226" s="431"/>
      <c r="AB226" s="445"/>
    </row>
    <row r="227" customFormat="false" ht="45" hidden="false" customHeight="false" outlineLevel="0" collapsed="false">
      <c r="A227" s="431"/>
      <c r="B227" s="431"/>
      <c r="C227" s="431"/>
      <c r="D227" s="442"/>
      <c r="E227" s="431"/>
      <c r="F227" s="431"/>
      <c r="G227" s="442"/>
      <c r="H227" s="431"/>
      <c r="I227" s="442"/>
      <c r="J227" s="431"/>
      <c r="K227" s="440" t="n">
        <v>226</v>
      </c>
      <c r="L227" s="439" t="s">
        <v>3077</v>
      </c>
      <c r="M227" s="439" t="s">
        <v>3078</v>
      </c>
      <c r="N227" s="440" t="n">
        <v>101</v>
      </c>
      <c r="O227" s="431"/>
      <c r="P227" s="439" t="s">
        <v>3079</v>
      </c>
      <c r="Q227" s="439" t="s">
        <v>3080</v>
      </c>
      <c r="R227" s="431"/>
      <c r="S227" s="431"/>
      <c r="T227" s="431"/>
      <c r="U227" s="431"/>
      <c r="V227" s="431"/>
      <c r="W227" s="431"/>
      <c r="X227" s="431"/>
      <c r="Y227" s="431"/>
      <c r="Z227" s="431"/>
      <c r="AA227" s="431"/>
      <c r="AB227" s="445"/>
    </row>
    <row r="228" customFormat="false" ht="30" hidden="false" customHeight="false" outlineLevel="0" collapsed="false">
      <c r="A228" s="431"/>
      <c r="B228" s="431"/>
      <c r="C228" s="431"/>
      <c r="D228" s="442"/>
      <c r="E228" s="431"/>
      <c r="F228" s="431"/>
      <c r="G228" s="442"/>
      <c r="H228" s="431"/>
      <c r="I228" s="442"/>
      <c r="J228" s="431"/>
      <c r="K228" s="440" t="n">
        <v>227</v>
      </c>
      <c r="L228" s="439" t="s">
        <v>3081</v>
      </c>
      <c r="M228" s="439" t="s">
        <v>3082</v>
      </c>
      <c r="N228" s="440" t="n">
        <v>101</v>
      </c>
      <c r="O228" s="431"/>
      <c r="P228" s="439" t="s">
        <v>3083</v>
      </c>
      <c r="Q228" s="439" t="s">
        <v>3084</v>
      </c>
      <c r="R228" s="431"/>
      <c r="S228" s="431"/>
      <c r="T228" s="431"/>
      <c r="U228" s="431"/>
      <c r="V228" s="431"/>
      <c r="W228" s="431"/>
      <c r="X228" s="431"/>
      <c r="Y228" s="431"/>
      <c r="Z228" s="431"/>
      <c r="AA228" s="431"/>
      <c r="AB228" s="445"/>
    </row>
    <row r="229" customFormat="false" ht="30" hidden="false" customHeight="false" outlineLevel="0" collapsed="false">
      <c r="A229" s="431"/>
      <c r="B229" s="431"/>
      <c r="C229" s="431"/>
      <c r="D229" s="442"/>
      <c r="E229" s="431"/>
      <c r="F229" s="431"/>
      <c r="G229" s="442"/>
      <c r="H229" s="431"/>
      <c r="I229" s="442"/>
      <c r="J229" s="431"/>
      <c r="K229" s="440" t="n">
        <v>228</v>
      </c>
      <c r="L229" s="439" t="s">
        <v>3085</v>
      </c>
      <c r="M229" s="439" t="s">
        <v>3086</v>
      </c>
      <c r="N229" s="440" t="n">
        <v>102</v>
      </c>
      <c r="O229" s="431"/>
      <c r="P229" s="439" t="s">
        <v>3087</v>
      </c>
      <c r="Q229" s="439" t="s">
        <v>3088</v>
      </c>
      <c r="R229" s="431"/>
      <c r="S229" s="431"/>
      <c r="T229" s="431"/>
      <c r="U229" s="431"/>
      <c r="V229" s="431"/>
      <c r="W229" s="431"/>
      <c r="X229" s="431"/>
      <c r="Y229" s="431"/>
      <c r="Z229" s="431"/>
      <c r="AA229" s="431"/>
      <c r="AB229" s="445"/>
    </row>
    <row r="230" customFormat="false" ht="105" hidden="false" customHeight="false" outlineLevel="0" collapsed="false">
      <c r="A230" s="431"/>
      <c r="B230" s="431"/>
      <c r="C230" s="431"/>
      <c r="D230" s="442"/>
      <c r="E230" s="431"/>
      <c r="F230" s="431"/>
      <c r="G230" s="442"/>
      <c r="H230" s="431"/>
      <c r="I230" s="442"/>
      <c r="J230" s="431"/>
      <c r="K230" s="440" t="n">
        <v>229</v>
      </c>
      <c r="L230" s="439" t="s">
        <v>3089</v>
      </c>
      <c r="M230" s="439" t="s">
        <v>3090</v>
      </c>
      <c r="N230" s="440" t="n">
        <v>102</v>
      </c>
      <c r="O230" s="431"/>
      <c r="P230" s="439" t="s">
        <v>3091</v>
      </c>
      <c r="Q230" s="439" t="s">
        <v>3092</v>
      </c>
      <c r="R230" s="431"/>
      <c r="S230" s="431"/>
      <c r="T230" s="431"/>
      <c r="U230" s="431"/>
      <c r="V230" s="431"/>
      <c r="W230" s="431"/>
      <c r="X230" s="431"/>
      <c r="Y230" s="431"/>
      <c r="Z230" s="431"/>
      <c r="AA230" s="431"/>
      <c r="AB230" s="445"/>
    </row>
    <row r="231" customFormat="false" ht="45" hidden="false" customHeight="false" outlineLevel="0" collapsed="false">
      <c r="A231" s="431"/>
      <c r="B231" s="431"/>
      <c r="C231" s="431"/>
      <c r="D231" s="442"/>
      <c r="E231" s="431"/>
      <c r="F231" s="431"/>
      <c r="G231" s="442"/>
      <c r="H231" s="431"/>
      <c r="I231" s="442"/>
      <c r="J231" s="431"/>
      <c r="K231" s="440" t="n">
        <v>230</v>
      </c>
      <c r="L231" s="439" t="s">
        <v>3093</v>
      </c>
      <c r="M231" s="439" t="s">
        <v>3094</v>
      </c>
      <c r="N231" s="440" t="n">
        <v>103</v>
      </c>
      <c r="O231" s="431"/>
      <c r="P231" s="439" t="s">
        <v>3095</v>
      </c>
      <c r="Q231" s="439" t="s">
        <v>3096</v>
      </c>
      <c r="R231" s="431"/>
      <c r="S231" s="431"/>
      <c r="T231" s="431"/>
      <c r="U231" s="431"/>
      <c r="V231" s="431"/>
      <c r="W231" s="431"/>
      <c r="X231" s="431"/>
      <c r="Y231" s="431"/>
      <c r="Z231" s="431"/>
      <c r="AA231" s="431"/>
      <c r="AB231" s="445"/>
    </row>
    <row r="232" customFormat="false" ht="60" hidden="false" customHeight="false" outlineLevel="0" collapsed="false">
      <c r="A232" s="431"/>
      <c r="B232" s="431"/>
      <c r="C232" s="431"/>
      <c r="D232" s="442"/>
      <c r="E232" s="431"/>
      <c r="F232" s="431"/>
      <c r="G232" s="442"/>
      <c r="H232" s="431"/>
      <c r="I232" s="442"/>
      <c r="J232" s="431"/>
      <c r="K232" s="440" t="n">
        <v>231</v>
      </c>
      <c r="L232" s="439" t="s">
        <v>3097</v>
      </c>
      <c r="M232" s="439" t="s">
        <v>3098</v>
      </c>
      <c r="N232" s="440" t="n">
        <v>103</v>
      </c>
      <c r="O232" s="431"/>
      <c r="P232" s="439" t="s">
        <v>3099</v>
      </c>
      <c r="Q232" s="439" t="s">
        <v>3100</v>
      </c>
      <c r="R232" s="431"/>
      <c r="S232" s="431"/>
      <c r="T232" s="431"/>
      <c r="U232" s="431"/>
      <c r="V232" s="431"/>
      <c r="W232" s="431"/>
      <c r="X232" s="431"/>
      <c r="Y232" s="431"/>
      <c r="Z232" s="431"/>
      <c r="AA232" s="431"/>
      <c r="AB232" s="445"/>
    </row>
    <row r="233" customFormat="false" ht="45" hidden="false" customHeight="false" outlineLevel="0" collapsed="false">
      <c r="A233" s="431"/>
      <c r="B233" s="431"/>
      <c r="C233" s="431"/>
      <c r="D233" s="442"/>
      <c r="E233" s="431"/>
      <c r="F233" s="431"/>
      <c r="G233" s="442"/>
      <c r="H233" s="431"/>
      <c r="I233" s="442"/>
      <c r="J233" s="431"/>
      <c r="K233" s="440" t="n">
        <v>232</v>
      </c>
      <c r="L233" s="439" t="s">
        <v>3101</v>
      </c>
      <c r="M233" s="439" t="s">
        <v>3102</v>
      </c>
      <c r="N233" s="440" t="n">
        <v>103</v>
      </c>
      <c r="O233" s="431"/>
      <c r="P233" s="439" t="s">
        <v>3103</v>
      </c>
      <c r="Q233" s="439" t="s">
        <v>3104</v>
      </c>
      <c r="R233" s="431"/>
      <c r="S233" s="431"/>
      <c r="T233" s="431"/>
      <c r="U233" s="431"/>
      <c r="V233" s="431"/>
      <c r="W233" s="431"/>
      <c r="X233" s="431"/>
      <c r="Y233" s="431"/>
      <c r="Z233" s="431"/>
      <c r="AA233" s="431"/>
      <c r="AB233" s="445"/>
    </row>
    <row r="234" customFormat="false" ht="45" hidden="false" customHeight="false" outlineLevel="0" collapsed="false">
      <c r="A234" s="431"/>
      <c r="B234" s="431"/>
      <c r="C234" s="431"/>
      <c r="D234" s="442"/>
      <c r="E234" s="431"/>
      <c r="F234" s="431"/>
      <c r="G234" s="442"/>
      <c r="H234" s="431"/>
      <c r="I234" s="442"/>
      <c r="J234" s="431"/>
      <c r="K234" s="440" t="n">
        <v>233</v>
      </c>
      <c r="L234" s="439" t="s">
        <v>3105</v>
      </c>
      <c r="M234" s="439" t="s">
        <v>3106</v>
      </c>
      <c r="N234" s="440" t="n">
        <v>103</v>
      </c>
      <c r="O234" s="431"/>
      <c r="P234" s="439" t="s">
        <v>3107</v>
      </c>
      <c r="Q234" s="439" t="s">
        <v>3108</v>
      </c>
      <c r="R234" s="431"/>
      <c r="S234" s="431"/>
      <c r="T234" s="431"/>
      <c r="U234" s="431"/>
      <c r="V234" s="431"/>
      <c r="W234" s="431"/>
      <c r="X234" s="431"/>
      <c r="Y234" s="431"/>
      <c r="Z234" s="431"/>
      <c r="AA234" s="431"/>
      <c r="AB234" s="445"/>
    </row>
    <row r="235" customFormat="false" ht="45" hidden="false" customHeight="false" outlineLevel="0" collapsed="false">
      <c r="A235" s="431"/>
      <c r="B235" s="431"/>
      <c r="C235" s="431"/>
      <c r="D235" s="442"/>
      <c r="E235" s="431"/>
      <c r="F235" s="431"/>
      <c r="G235" s="442"/>
      <c r="H235" s="431"/>
      <c r="I235" s="442"/>
      <c r="J235" s="431"/>
      <c r="K235" s="440" t="n">
        <v>234</v>
      </c>
      <c r="L235" s="439" t="s">
        <v>3109</v>
      </c>
      <c r="M235" s="439" t="s">
        <v>3110</v>
      </c>
      <c r="N235" s="440" t="n">
        <v>103</v>
      </c>
      <c r="O235" s="431"/>
      <c r="P235" s="439" t="s">
        <v>3111</v>
      </c>
      <c r="Q235" s="439" t="s">
        <v>3112</v>
      </c>
      <c r="R235" s="431"/>
      <c r="S235" s="431"/>
      <c r="T235" s="431"/>
      <c r="U235" s="431"/>
      <c r="V235" s="431"/>
      <c r="W235" s="431"/>
      <c r="X235" s="431"/>
      <c r="Y235" s="431"/>
      <c r="Z235" s="431"/>
      <c r="AA235" s="431"/>
      <c r="AB235" s="445"/>
    </row>
    <row r="236" customFormat="false" ht="45" hidden="false" customHeight="false" outlineLevel="0" collapsed="false">
      <c r="A236" s="431"/>
      <c r="B236" s="431"/>
      <c r="C236" s="431"/>
      <c r="D236" s="442"/>
      <c r="E236" s="431"/>
      <c r="F236" s="431"/>
      <c r="G236" s="442"/>
      <c r="H236" s="431"/>
      <c r="I236" s="442"/>
      <c r="J236" s="431"/>
      <c r="K236" s="440" t="n">
        <v>235</v>
      </c>
      <c r="L236" s="439" t="s">
        <v>3113</v>
      </c>
      <c r="M236" s="439" t="s">
        <v>3114</v>
      </c>
      <c r="N236" s="440" t="n">
        <v>103</v>
      </c>
      <c r="O236" s="431"/>
      <c r="P236" s="439" t="s">
        <v>3115</v>
      </c>
      <c r="Q236" s="439" t="s">
        <v>3116</v>
      </c>
      <c r="R236" s="431"/>
      <c r="S236" s="431"/>
      <c r="T236" s="431"/>
      <c r="U236" s="431"/>
      <c r="V236" s="431"/>
      <c r="W236" s="431"/>
      <c r="X236" s="431"/>
      <c r="Y236" s="431"/>
      <c r="Z236" s="431"/>
      <c r="AA236" s="431"/>
      <c r="AB236" s="445"/>
    </row>
    <row r="237" customFormat="false" ht="45" hidden="false" customHeight="false" outlineLevel="0" collapsed="false">
      <c r="A237" s="431"/>
      <c r="B237" s="431"/>
      <c r="C237" s="431"/>
      <c r="D237" s="442"/>
      <c r="E237" s="431"/>
      <c r="F237" s="431"/>
      <c r="G237" s="442"/>
      <c r="H237" s="431"/>
      <c r="I237" s="442"/>
      <c r="J237" s="431"/>
      <c r="K237" s="440" t="n">
        <v>236</v>
      </c>
      <c r="L237" s="439" t="s">
        <v>3117</v>
      </c>
      <c r="M237" s="439" t="s">
        <v>3118</v>
      </c>
      <c r="N237" s="440" t="n">
        <v>103</v>
      </c>
      <c r="O237" s="431"/>
      <c r="P237" s="439" t="s">
        <v>3119</v>
      </c>
      <c r="Q237" s="439" t="s">
        <v>3120</v>
      </c>
      <c r="R237" s="431"/>
      <c r="S237" s="431"/>
      <c r="T237" s="431"/>
      <c r="U237" s="431"/>
      <c r="V237" s="431"/>
      <c r="W237" s="431"/>
      <c r="X237" s="431"/>
      <c r="Y237" s="431"/>
      <c r="Z237" s="431"/>
      <c r="AA237" s="431"/>
      <c r="AB237" s="445"/>
    </row>
    <row r="238" customFormat="false" ht="45" hidden="false" customHeight="false" outlineLevel="0" collapsed="false">
      <c r="A238" s="431"/>
      <c r="B238" s="431"/>
      <c r="C238" s="431"/>
      <c r="D238" s="442"/>
      <c r="E238" s="431"/>
      <c r="F238" s="431"/>
      <c r="G238" s="442"/>
      <c r="H238" s="431"/>
      <c r="I238" s="442"/>
      <c r="J238" s="431"/>
      <c r="K238" s="440" t="n">
        <v>237</v>
      </c>
      <c r="L238" s="439" t="s">
        <v>3121</v>
      </c>
      <c r="M238" s="439" t="s">
        <v>3122</v>
      </c>
      <c r="N238" s="440" t="n">
        <v>103</v>
      </c>
      <c r="O238" s="431"/>
      <c r="P238" s="431"/>
      <c r="Q238" s="431"/>
      <c r="R238" s="431"/>
      <c r="S238" s="431"/>
      <c r="T238" s="431"/>
      <c r="U238" s="431"/>
      <c r="V238" s="431"/>
      <c r="W238" s="431"/>
      <c r="X238" s="431"/>
      <c r="Y238" s="431"/>
      <c r="Z238" s="431"/>
      <c r="AA238" s="431"/>
      <c r="AB238" s="445"/>
    </row>
    <row r="239" customFormat="false" ht="45" hidden="false" customHeight="false" outlineLevel="0" collapsed="false">
      <c r="A239" s="431"/>
      <c r="B239" s="431"/>
      <c r="C239" s="431"/>
      <c r="D239" s="442"/>
      <c r="E239" s="431"/>
      <c r="F239" s="431"/>
      <c r="G239" s="442"/>
      <c r="H239" s="431"/>
      <c r="I239" s="442"/>
      <c r="J239" s="431"/>
      <c r="K239" s="440" t="n">
        <v>238</v>
      </c>
      <c r="L239" s="439" t="s">
        <v>3123</v>
      </c>
      <c r="M239" s="439" t="s">
        <v>3124</v>
      </c>
      <c r="N239" s="440" t="n">
        <v>103</v>
      </c>
      <c r="O239" s="431"/>
      <c r="P239" s="431"/>
      <c r="Q239" s="431"/>
      <c r="R239" s="431"/>
      <c r="S239" s="431"/>
      <c r="T239" s="431"/>
      <c r="U239" s="431"/>
      <c r="V239" s="431"/>
      <c r="W239" s="431"/>
      <c r="X239" s="431"/>
      <c r="Y239" s="431"/>
      <c r="Z239" s="431"/>
      <c r="AA239" s="431"/>
      <c r="AB239" s="445"/>
    </row>
    <row r="240" customFormat="false" ht="45" hidden="false" customHeight="false" outlineLevel="0" collapsed="false">
      <c r="A240" s="431"/>
      <c r="B240" s="431"/>
      <c r="C240" s="431"/>
      <c r="D240" s="442"/>
      <c r="E240" s="431"/>
      <c r="F240" s="431"/>
      <c r="G240" s="442"/>
      <c r="H240" s="431"/>
      <c r="I240" s="442"/>
      <c r="J240" s="431"/>
      <c r="K240" s="440" t="n">
        <v>239</v>
      </c>
      <c r="L240" s="439" t="s">
        <v>3125</v>
      </c>
      <c r="M240" s="439" t="s">
        <v>3126</v>
      </c>
      <c r="N240" s="440" t="n">
        <v>103</v>
      </c>
      <c r="O240" s="431"/>
      <c r="P240" s="431"/>
      <c r="Q240" s="431"/>
      <c r="R240" s="431"/>
      <c r="S240" s="431"/>
      <c r="T240" s="431"/>
      <c r="U240" s="431"/>
      <c r="V240" s="431"/>
      <c r="W240" s="431"/>
      <c r="X240" s="431"/>
      <c r="Y240" s="431"/>
      <c r="Z240" s="431"/>
      <c r="AA240" s="431"/>
      <c r="AB240" s="445"/>
    </row>
    <row r="241" customFormat="false" ht="75" hidden="false" customHeight="false" outlineLevel="0" collapsed="false">
      <c r="A241" s="431"/>
      <c r="B241" s="431"/>
      <c r="C241" s="431"/>
      <c r="D241" s="442"/>
      <c r="E241" s="431"/>
      <c r="F241" s="431"/>
      <c r="G241" s="442"/>
      <c r="H241" s="431"/>
      <c r="I241" s="442"/>
      <c r="J241" s="431"/>
      <c r="K241" s="440" t="n">
        <v>240</v>
      </c>
      <c r="L241" s="439" t="s">
        <v>3127</v>
      </c>
      <c r="M241" s="439" t="s">
        <v>3128</v>
      </c>
      <c r="N241" s="440" t="n">
        <v>103</v>
      </c>
      <c r="O241" s="431"/>
      <c r="P241" s="431"/>
      <c r="Q241" s="431"/>
      <c r="R241" s="431"/>
      <c r="S241" s="431"/>
      <c r="T241" s="431"/>
      <c r="U241" s="431"/>
      <c r="V241" s="431"/>
      <c r="W241" s="431"/>
      <c r="X241" s="431"/>
      <c r="Y241" s="431"/>
      <c r="Z241" s="431"/>
      <c r="AA241" s="431"/>
      <c r="AB241" s="445"/>
    </row>
    <row r="242" customFormat="false" ht="30" hidden="false" customHeight="false" outlineLevel="0" collapsed="false">
      <c r="A242" s="431"/>
      <c r="B242" s="431"/>
      <c r="C242" s="431"/>
      <c r="D242" s="442"/>
      <c r="E242" s="431"/>
      <c r="F242" s="431"/>
      <c r="G242" s="442"/>
      <c r="H242" s="431"/>
      <c r="I242" s="442"/>
      <c r="J242" s="431"/>
      <c r="K242" s="440" t="n">
        <v>241</v>
      </c>
      <c r="L242" s="439" t="s">
        <v>3129</v>
      </c>
      <c r="M242" s="439" t="s">
        <v>3130</v>
      </c>
      <c r="N242" s="440" t="n">
        <v>104</v>
      </c>
      <c r="O242" s="431"/>
      <c r="P242" s="431"/>
      <c r="Q242" s="431"/>
      <c r="R242" s="431"/>
      <c r="S242" s="431"/>
      <c r="T242" s="431"/>
      <c r="U242" s="431"/>
      <c r="V242" s="431"/>
      <c r="W242" s="431"/>
      <c r="X242" s="431"/>
      <c r="Y242" s="431"/>
      <c r="Z242" s="431"/>
      <c r="AA242" s="431"/>
      <c r="AB242" s="445"/>
    </row>
    <row r="243" customFormat="false" ht="45" hidden="false" customHeight="false" outlineLevel="0" collapsed="false">
      <c r="A243" s="431"/>
      <c r="B243" s="431"/>
      <c r="C243" s="431"/>
      <c r="D243" s="442"/>
      <c r="E243" s="431"/>
      <c r="F243" s="431"/>
      <c r="G243" s="442"/>
      <c r="H243" s="431"/>
      <c r="I243" s="442"/>
      <c r="J243" s="431"/>
      <c r="K243" s="440" t="n">
        <v>242</v>
      </c>
      <c r="L243" s="439" t="s">
        <v>3131</v>
      </c>
      <c r="M243" s="439" t="s">
        <v>3132</v>
      </c>
      <c r="N243" s="440" t="n">
        <v>104</v>
      </c>
      <c r="O243" s="431"/>
      <c r="P243" s="431"/>
      <c r="Q243" s="431"/>
      <c r="R243" s="431"/>
      <c r="S243" s="431"/>
      <c r="T243" s="431"/>
      <c r="U243" s="431"/>
      <c r="V243" s="431"/>
      <c r="W243" s="431"/>
      <c r="X243" s="431"/>
      <c r="Y243" s="431"/>
      <c r="Z243" s="431"/>
      <c r="AA243" s="431"/>
      <c r="AB243" s="445"/>
    </row>
    <row r="244" customFormat="false" ht="45" hidden="false" customHeight="false" outlineLevel="0" collapsed="false">
      <c r="A244" s="431"/>
      <c r="B244" s="431"/>
      <c r="C244" s="431"/>
      <c r="D244" s="442"/>
      <c r="E244" s="431"/>
      <c r="F244" s="431"/>
      <c r="G244" s="442"/>
      <c r="H244" s="431"/>
      <c r="I244" s="442"/>
      <c r="J244" s="431"/>
      <c r="K244" s="440" t="n">
        <v>243</v>
      </c>
      <c r="L244" s="439" t="s">
        <v>3133</v>
      </c>
      <c r="M244" s="439" t="s">
        <v>3134</v>
      </c>
      <c r="N244" s="440" t="n">
        <v>104</v>
      </c>
      <c r="O244" s="431"/>
      <c r="P244" s="431"/>
      <c r="Q244" s="431"/>
      <c r="R244" s="431"/>
      <c r="S244" s="431"/>
      <c r="T244" s="431"/>
      <c r="U244" s="431"/>
      <c r="V244" s="431"/>
      <c r="W244" s="431"/>
      <c r="X244" s="431"/>
      <c r="Y244" s="431"/>
      <c r="Z244" s="431"/>
      <c r="AA244" s="431"/>
      <c r="AB244" s="445"/>
    </row>
    <row r="245" customFormat="false" ht="45" hidden="false" customHeight="false" outlineLevel="0" collapsed="false">
      <c r="A245" s="431"/>
      <c r="B245" s="431"/>
      <c r="C245" s="431"/>
      <c r="D245" s="442"/>
      <c r="E245" s="431"/>
      <c r="F245" s="431"/>
      <c r="G245" s="442"/>
      <c r="H245" s="431"/>
      <c r="I245" s="442"/>
      <c r="J245" s="431"/>
      <c r="K245" s="440" t="n">
        <v>244</v>
      </c>
      <c r="L245" s="439" t="s">
        <v>3135</v>
      </c>
      <c r="M245" s="439" t="s">
        <v>3136</v>
      </c>
      <c r="N245" s="440" t="n">
        <v>104</v>
      </c>
      <c r="O245" s="431"/>
      <c r="P245" s="431"/>
      <c r="Q245" s="431"/>
      <c r="R245" s="431"/>
      <c r="S245" s="431"/>
      <c r="T245" s="431"/>
      <c r="U245" s="431"/>
      <c r="V245" s="431"/>
      <c r="W245" s="431"/>
      <c r="X245" s="431"/>
      <c r="Y245" s="431"/>
      <c r="Z245" s="431"/>
      <c r="AA245" s="431"/>
      <c r="AB245" s="445"/>
    </row>
    <row r="246" customFormat="false" ht="45" hidden="false" customHeight="false" outlineLevel="0" collapsed="false">
      <c r="A246" s="431"/>
      <c r="B246" s="431"/>
      <c r="C246" s="431"/>
      <c r="D246" s="442"/>
      <c r="E246" s="431"/>
      <c r="F246" s="431"/>
      <c r="G246" s="442"/>
      <c r="H246" s="431"/>
      <c r="I246" s="442"/>
      <c r="J246" s="431"/>
      <c r="K246" s="440" t="n">
        <v>245</v>
      </c>
      <c r="L246" s="439" t="s">
        <v>3137</v>
      </c>
      <c r="M246" s="439" t="s">
        <v>3138</v>
      </c>
      <c r="N246" s="440" t="n">
        <v>104</v>
      </c>
      <c r="O246" s="431"/>
      <c r="P246" s="431"/>
      <c r="Q246" s="431"/>
      <c r="R246" s="431"/>
      <c r="S246" s="431"/>
      <c r="T246" s="431"/>
      <c r="U246" s="431"/>
      <c r="V246" s="431"/>
      <c r="W246" s="431"/>
      <c r="X246" s="431"/>
      <c r="Y246" s="431"/>
      <c r="Z246" s="431"/>
      <c r="AA246" s="431"/>
      <c r="AB246" s="445"/>
    </row>
    <row r="247" customFormat="false" ht="60" hidden="false" customHeight="false" outlineLevel="0" collapsed="false">
      <c r="A247" s="431"/>
      <c r="B247" s="431"/>
      <c r="C247" s="431"/>
      <c r="D247" s="442"/>
      <c r="E247" s="431"/>
      <c r="F247" s="431"/>
      <c r="G247" s="442"/>
      <c r="H247" s="431"/>
      <c r="I247" s="442"/>
      <c r="J247" s="431"/>
      <c r="K247" s="440" t="n">
        <v>246</v>
      </c>
      <c r="L247" s="439" t="s">
        <v>3139</v>
      </c>
      <c r="M247" s="439" t="s">
        <v>3140</v>
      </c>
      <c r="N247" s="440" t="n">
        <v>104</v>
      </c>
      <c r="O247" s="431"/>
      <c r="P247" s="431"/>
      <c r="Q247" s="431"/>
      <c r="R247" s="431"/>
      <c r="S247" s="431"/>
      <c r="T247" s="431"/>
      <c r="U247" s="431"/>
      <c r="V247" s="431"/>
      <c r="W247" s="431"/>
      <c r="X247" s="431"/>
      <c r="Y247" s="431"/>
      <c r="Z247" s="431"/>
      <c r="AA247" s="431"/>
      <c r="AB247" s="445"/>
    </row>
    <row r="248" customFormat="false" ht="30" hidden="false" customHeight="false" outlineLevel="0" collapsed="false">
      <c r="A248" s="431"/>
      <c r="B248" s="431"/>
      <c r="C248" s="431"/>
      <c r="D248" s="442"/>
      <c r="E248" s="431"/>
      <c r="F248" s="431"/>
      <c r="G248" s="442"/>
      <c r="H248" s="431"/>
      <c r="I248" s="442"/>
      <c r="J248" s="431"/>
      <c r="K248" s="440" t="n">
        <v>247</v>
      </c>
      <c r="L248" s="439" t="s">
        <v>3141</v>
      </c>
      <c r="M248" s="439" t="s">
        <v>3142</v>
      </c>
      <c r="N248" s="440" t="n">
        <v>105</v>
      </c>
      <c r="O248" s="431"/>
      <c r="P248" s="431"/>
      <c r="Q248" s="431"/>
      <c r="R248" s="431"/>
      <c r="S248" s="431"/>
      <c r="T248" s="431"/>
      <c r="U248" s="431"/>
      <c r="V248" s="431"/>
      <c r="W248" s="431"/>
      <c r="X248" s="431"/>
      <c r="Y248" s="431"/>
      <c r="Z248" s="431"/>
      <c r="AA248" s="431"/>
      <c r="AB248" s="445"/>
    </row>
    <row r="249" customFormat="false" ht="45" hidden="false" customHeight="false" outlineLevel="0" collapsed="false">
      <c r="A249" s="431"/>
      <c r="B249" s="431"/>
      <c r="C249" s="431"/>
      <c r="D249" s="442"/>
      <c r="E249" s="431"/>
      <c r="F249" s="431"/>
      <c r="G249" s="442"/>
      <c r="H249" s="431"/>
      <c r="I249" s="442"/>
      <c r="J249" s="431"/>
      <c r="K249" s="440" t="n">
        <v>248</v>
      </c>
      <c r="L249" s="439" t="s">
        <v>3143</v>
      </c>
      <c r="M249" s="439" t="s">
        <v>3144</v>
      </c>
      <c r="N249" s="440" t="n">
        <v>105</v>
      </c>
      <c r="O249" s="431"/>
      <c r="P249" s="431"/>
      <c r="Q249" s="431"/>
      <c r="R249" s="431"/>
      <c r="S249" s="431"/>
      <c r="T249" s="431"/>
      <c r="U249" s="431"/>
      <c r="V249" s="431"/>
      <c r="W249" s="431"/>
      <c r="X249" s="431"/>
      <c r="Y249" s="431"/>
      <c r="Z249" s="431"/>
      <c r="AA249" s="431"/>
      <c r="AB249" s="445"/>
    </row>
    <row r="250" customFormat="false" ht="45" hidden="false" customHeight="false" outlineLevel="0" collapsed="false">
      <c r="A250" s="431"/>
      <c r="B250" s="431"/>
      <c r="C250" s="431"/>
      <c r="D250" s="442"/>
      <c r="E250" s="431"/>
      <c r="F250" s="431"/>
      <c r="G250" s="442"/>
      <c r="H250" s="431"/>
      <c r="I250" s="442"/>
      <c r="J250" s="431"/>
      <c r="K250" s="440" t="n">
        <v>249</v>
      </c>
      <c r="L250" s="439" t="s">
        <v>3145</v>
      </c>
      <c r="M250" s="439" t="s">
        <v>3146</v>
      </c>
      <c r="N250" s="440" t="n">
        <v>106</v>
      </c>
      <c r="O250" s="431"/>
      <c r="P250" s="431"/>
      <c r="Q250" s="431"/>
      <c r="R250" s="431"/>
      <c r="S250" s="431"/>
      <c r="T250" s="431"/>
      <c r="U250" s="431"/>
      <c r="V250" s="431"/>
      <c r="W250" s="431"/>
      <c r="X250" s="431"/>
      <c r="Y250" s="431"/>
      <c r="Z250" s="431"/>
      <c r="AA250" s="431"/>
      <c r="AB250" s="445"/>
    </row>
    <row r="251" customFormat="false" ht="30" hidden="false" customHeight="false" outlineLevel="0" collapsed="false">
      <c r="A251" s="431"/>
      <c r="B251" s="431"/>
      <c r="C251" s="431"/>
      <c r="D251" s="442"/>
      <c r="E251" s="431"/>
      <c r="F251" s="431"/>
      <c r="G251" s="442"/>
      <c r="H251" s="431"/>
      <c r="I251" s="442"/>
      <c r="J251" s="431"/>
      <c r="K251" s="440" t="n">
        <v>250</v>
      </c>
      <c r="L251" s="439" t="s">
        <v>3147</v>
      </c>
      <c r="M251" s="439" t="s">
        <v>3148</v>
      </c>
      <c r="N251" s="440" t="n">
        <v>107</v>
      </c>
      <c r="O251" s="431"/>
      <c r="P251" s="431"/>
      <c r="Q251" s="431"/>
      <c r="R251" s="431"/>
      <c r="S251" s="431"/>
      <c r="T251" s="431"/>
      <c r="U251" s="431"/>
      <c r="V251" s="431"/>
      <c r="W251" s="431"/>
      <c r="X251" s="431"/>
      <c r="Y251" s="431"/>
      <c r="Z251" s="431"/>
      <c r="AA251" s="431"/>
      <c r="AB251" s="445"/>
    </row>
    <row r="252" customFormat="false" ht="30" hidden="false" customHeight="false" outlineLevel="0" collapsed="false">
      <c r="A252" s="431"/>
      <c r="B252" s="431"/>
      <c r="C252" s="431"/>
      <c r="D252" s="442"/>
      <c r="E252" s="431"/>
      <c r="F252" s="431"/>
      <c r="G252" s="442"/>
      <c r="H252" s="431"/>
      <c r="I252" s="442"/>
      <c r="J252" s="431"/>
      <c r="K252" s="440" t="n">
        <v>251</v>
      </c>
      <c r="L252" s="439" t="s">
        <v>3149</v>
      </c>
      <c r="M252" s="439" t="s">
        <v>3150</v>
      </c>
      <c r="N252" s="440" t="n">
        <v>107</v>
      </c>
      <c r="O252" s="431"/>
      <c r="P252" s="431"/>
      <c r="Q252" s="431"/>
      <c r="R252" s="431"/>
      <c r="S252" s="431"/>
      <c r="T252" s="431"/>
      <c r="U252" s="431"/>
      <c r="V252" s="431"/>
      <c r="W252" s="431"/>
      <c r="X252" s="431"/>
      <c r="Y252" s="431"/>
      <c r="Z252" s="431"/>
      <c r="AA252" s="431"/>
      <c r="AB252" s="445"/>
    </row>
    <row r="253" customFormat="false" ht="30" hidden="false" customHeight="false" outlineLevel="0" collapsed="false">
      <c r="A253" s="431"/>
      <c r="B253" s="431"/>
      <c r="C253" s="431"/>
      <c r="D253" s="442"/>
      <c r="E253" s="431"/>
      <c r="F253" s="431"/>
      <c r="G253" s="442"/>
      <c r="H253" s="431"/>
      <c r="I253" s="442"/>
      <c r="J253" s="431"/>
      <c r="K253" s="440" t="n">
        <v>252</v>
      </c>
      <c r="L253" s="439" t="s">
        <v>3151</v>
      </c>
      <c r="M253" s="439" t="s">
        <v>3152</v>
      </c>
      <c r="N253" s="440" t="n">
        <v>107</v>
      </c>
      <c r="O253" s="431"/>
      <c r="P253" s="431"/>
      <c r="Q253" s="431"/>
      <c r="R253" s="431"/>
      <c r="S253" s="431"/>
      <c r="T253" s="431"/>
      <c r="U253" s="431"/>
      <c r="V253" s="431"/>
      <c r="W253" s="431"/>
      <c r="X253" s="431"/>
      <c r="Y253" s="431"/>
      <c r="Z253" s="431"/>
      <c r="AA253" s="431"/>
      <c r="AB253" s="445"/>
    </row>
    <row r="254" customFormat="false" ht="30" hidden="false" customHeight="false" outlineLevel="0" collapsed="false">
      <c r="A254" s="431"/>
      <c r="B254" s="431"/>
      <c r="C254" s="431"/>
      <c r="D254" s="442"/>
      <c r="E254" s="431"/>
      <c r="F254" s="431"/>
      <c r="G254" s="442"/>
      <c r="H254" s="431"/>
      <c r="I254" s="442"/>
      <c r="J254" s="431"/>
      <c r="K254" s="440" t="n">
        <v>253</v>
      </c>
      <c r="L254" s="439" t="s">
        <v>3153</v>
      </c>
      <c r="M254" s="439" t="s">
        <v>3154</v>
      </c>
      <c r="N254" s="440" t="n">
        <v>108</v>
      </c>
      <c r="O254" s="431"/>
      <c r="P254" s="431"/>
      <c r="Q254" s="431"/>
      <c r="R254" s="431"/>
      <c r="S254" s="431"/>
      <c r="T254" s="431"/>
      <c r="U254" s="431"/>
      <c r="V254" s="431"/>
      <c r="W254" s="431"/>
      <c r="X254" s="431"/>
      <c r="Y254" s="431"/>
      <c r="Z254" s="431"/>
      <c r="AA254" s="431"/>
      <c r="AB254" s="445"/>
    </row>
    <row r="255" customFormat="false" ht="15" hidden="false" customHeight="false" outlineLevel="0" collapsed="false">
      <c r="A255" s="431"/>
      <c r="B255" s="431"/>
      <c r="C255" s="431"/>
      <c r="D255" s="442"/>
      <c r="E255" s="431"/>
      <c r="F255" s="431"/>
      <c r="G255" s="442"/>
      <c r="H255" s="431"/>
      <c r="I255" s="442"/>
      <c r="J255" s="431"/>
      <c r="K255" s="440" t="n">
        <v>254</v>
      </c>
      <c r="L255" s="439" t="s">
        <v>3155</v>
      </c>
      <c r="M255" s="439" t="s">
        <v>3156</v>
      </c>
      <c r="N255" s="440" t="n">
        <v>108</v>
      </c>
      <c r="O255" s="431"/>
      <c r="P255" s="431"/>
      <c r="Q255" s="431"/>
      <c r="R255" s="431"/>
      <c r="S255" s="431"/>
      <c r="T255" s="431"/>
      <c r="U255" s="431"/>
      <c r="V255" s="431"/>
      <c r="W255" s="431"/>
      <c r="X255" s="431"/>
      <c r="Y255" s="431"/>
      <c r="Z255" s="431"/>
      <c r="AA255" s="431"/>
      <c r="AB255" s="445"/>
    </row>
    <row r="256" customFormat="false" ht="15" hidden="false" customHeight="false" outlineLevel="0" collapsed="false">
      <c r="A256" s="431"/>
      <c r="B256" s="431"/>
      <c r="C256" s="431"/>
      <c r="D256" s="442"/>
      <c r="E256" s="431"/>
      <c r="F256" s="431"/>
      <c r="G256" s="442"/>
      <c r="H256" s="431"/>
      <c r="I256" s="442"/>
      <c r="J256" s="431"/>
      <c r="K256" s="440" t="n">
        <v>255</v>
      </c>
      <c r="L256" s="439" t="s">
        <v>3157</v>
      </c>
      <c r="M256" s="439" t="s">
        <v>3158</v>
      </c>
      <c r="N256" s="440" t="n">
        <v>108</v>
      </c>
      <c r="O256" s="431"/>
      <c r="P256" s="431"/>
      <c r="Q256" s="431"/>
      <c r="R256" s="431"/>
      <c r="S256" s="431"/>
      <c r="T256" s="431"/>
      <c r="U256" s="431"/>
      <c r="V256" s="431"/>
      <c r="W256" s="431"/>
      <c r="X256" s="431"/>
      <c r="Y256" s="431"/>
      <c r="Z256" s="431"/>
      <c r="AA256" s="431"/>
      <c r="AB256" s="445"/>
    </row>
    <row r="257" customFormat="false" ht="15" hidden="false" customHeight="false" outlineLevel="0" collapsed="false">
      <c r="A257" s="431"/>
      <c r="B257" s="431"/>
      <c r="C257" s="431"/>
      <c r="D257" s="442"/>
      <c r="E257" s="431"/>
      <c r="F257" s="431"/>
      <c r="G257" s="442"/>
      <c r="H257" s="431"/>
      <c r="I257" s="442"/>
      <c r="J257" s="431"/>
      <c r="K257" s="440" t="n">
        <v>256</v>
      </c>
      <c r="L257" s="439" t="s">
        <v>3159</v>
      </c>
      <c r="M257" s="439" t="s">
        <v>3160</v>
      </c>
      <c r="N257" s="440" t="n">
        <v>108</v>
      </c>
      <c r="O257" s="431"/>
      <c r="P257" s="431"/>
      <c r="Q257" s="431"/>
      <c r="R257" s="431"/>
      <c r="S257" s="431"/>
      <c r="T257" s="431"/>
      <c r="U257" s="431"/>
      <c r="V257" s="431"/>
      <c r="W257" s="431"/>
      <c r="X257" s="431"/>
      <c r="Y257" s="431"/>
      <c r="Z257" s="431"/>
      <c r="AA257" s="431"/>
      <c r="AB257" s="445"/>
    </row>
    <row r="258" customFormat="false" ht="30" hidden="false" customHeight="false" outlineLevel="0" collapsed="false">
      <c r="A258" s="431"/>
      <c r="B258" s="431"/>
      <c r="C258" s="431"/>
      <c r="D258" s="442"/>
      <c r="E258" s="431"/>
      <c r="F258" s="431"/>
      <c r="G258" s="442"/>
      <c r="H258" s="431"/>
      <c r="I258" s="442"/>
      <c r="J258" s="431"/>
      <c r="K258" s="440" t="n">
        <v>257</v>
      </c>
      <c r="L258" s="439" t="s">
        <v>3161</v>
      </c>
      <c r="M258" s="439" t="s">
        <v>3162</v>
      </c>
      <c r="N258" s="440" t="n">
        <v>109</v>
      </c>
      <c r="O258" s="431"/>
      <c r="P258" s="431"/>
      <c r="Q258" s="431"/>
      <c r="R258" s="431"/>
      <c r="S258" s="431"/>
      <c r="T258" s="431"/>
      <c r="U258" s="431"/>
      <c r="V258" s="431"/>
      <c r="W258" s="431"/>
      <c r="X258" s="431"/>
      <c r="Y258" s="431"/>
      <c r="Z258" s="431"/>
      <c r="AA258" s="431"/>
      <c r="AB258" s="445"/>
    </row>
    <row r="259" customFormat="false" ht="15" hidden="false" customHeight="false" outlineLevel="0" collapsed="false">
      <c r="A259" s="431"/>
      <c r="B259" s="431"/>
      <c r="C259" s="431"/>
      <c r="D259" s="442"/>
      <c r="E259" s="431"/>
      <c r="F259" s="431"/>
      <c r="G259" s="442"/>
      <c r="H259" s="431"/>
      <c r="I259" s="442"/>
      <c r="J259" s="431"/>
      <c r="K259" s="440" t="n">
        <v>258</v>
      </c>
      <c r="L259" s="439" t="s">
        <v>3163</v>
      </c>
      <c r="M259" s="439" t="s">
        <v>3164</v>
      </c>
      <c r="N259" s="440" t="n">
        <v>109</v>
      </c>
      <c r="O259" s="431"/>
      <c r="P259" s="431"/>
      <c r="Q259" s="431"/>
      <c r="R259" s="431"/>
      <c r="S259" s="431"/>
      <c r="T259" s="431"/>
      <c r="U259" s="431"/>
      <c r="V259" s="431"/>
      <c r="W259" s="431"/>
      <c r="X259" s="431"/>
      <c r="Y259" s="431"/>
      <c r="Z259" s="431"/>
      <c r="AA259" s="431"/>
      <c r="AB259" s="445"/>
    </row>
    <row r="260" customFormat="false" ht="30" hidden="false" customHeight="false" outlineLevel="0" collapsed="false">
      <c r="A260" s="431"/>
      <c r="B260" s="431"/>
      <c r="C260" s="431"/>
      <c r="D260" s="442"/>
      <c r="E260" s="431"/>
      <c r="F260" s="431"/>
      <c r="G260" s="442"/>
      <c r="H260" s="431"/>
      <c r="I260" s="442"/>
      <c r="J260" s="431"/>
      <c r="K260" s="440" t="n">
        <v>259</v>
      </c>
      <c r="L260" s="439" t="s">
        <v>3165</v>
      </c>
      <c r="M260" s="439" t="s">
        <v>3166</v>
      </c>
      <c r="N260" s="440" t="n">
        <v>109</v>
      </c>
      <c r="O260" s="431"/>
      <c r="P260" s="431"/>
      <c r="Q260" s="431"/>
      <c r="R260" s="431"/>
      <c r="S260" s="431"/>
      <c r="T260" s="431"/>
      <c r="U260" s="431"/>
      <c r="V260" s="431"/>
      <c r="W260" s="431"/>
      <c r="X260" s="431"/>
      <c r="Y260" s="431"/>
      <c r="Z260" s="431"/>
      <c r="AA260" s="431"/>
      <c r="AB260" s="445"/>
    </row>
    <row r="261" customFormat="false" ht="45" hidden="false" customHeight="false" outlineLevel="0" collapsed="false">
      <c r="A261" s="431"/>
      <c r="B261" s="431"/>
      <c r="C261" s="431"/>
      <c r="D261" s="442"/>
      <c r="E261" s="431"/>
      <c r="F261" s="431"/>
      <c r="G261" s="442"/>
      <c r="H261" s="431"/>
      <c r="I261" s="442"/>
      <c r="J261" s="431"/>
      <c r="K261" s="440" t="n">
        <v>260</v>
      </c>
      <c r="L261" s="439" t="s">
        <v>3167</v>
      </c>
      <c r="M261" s="439" t="s">
        <v>3168</v>
      </c>
      <c r="N261" s="440" t="n">
        <v>110</v>
      </c>
      <c r="O261" s="431"/>
      <c r="P261" s="431"/>
      <c r="Q261" s="431"/>
      <c r="R261" s="431"/>
      <c r="S261" s="431"/>
      <c r="T261" s="431"/>
      <c r="U261" s="431"/>
      <c r="V261" s="431"/>
      <c r="W261" s="431"/>
      <c r="X261" s="431"/>
      <c r="Y261" s="431"/>
      <c r="Z261" s="431"/>
      <c r="AA261" s="431"/>
      <c r="AB261" s="445"/>
    </row>
    <row r="262" customFormat="false" ht="45" hidden="false" customHeight="false" outlineLevel="0" collapsed="false">
      <c r="A262" s="431"/>
      <c r="B262" s="431"/>
      <c r="C262" s="431"/>
      <c r="D262" s="442"/>
      <c r="E262" s="431"/>
      <c r="F262" s="431"/>
      <c r="G262" s="442"/>
      <c r="H262" s="431"/>
      <c r="I262" s="442"/>
      <c r="J262" s="431"/>
      <c r="K262" s="440" t="n">
        <v>261</v>
      </c>
      <c r="L262" s="439" t="s">
        <v>3169</v>
      </c>
      <c r="M262" s="439" t="s">
        <v>3170</v>
      </c>
      <c r="N262" s="440" t="n">
        <v>110</v>
      </c>
      <c r="O262" s="431"/>
      <c r="P262" s="431"/>
      <c r="Q262" s="431"/>
      <c r="R262" s="431"/>
      <c r="S262" s="431"/>
      <c r="T262" s="431"/>
      <c r="U262" s="431"/>
      <c r="V262" s="431"/>
      <c r="W262" s="431"/>
      <c r="X262" s="431"/>
      <c r="Y262" s="431"/>
      <c r="Z262" s="431"/>
      <c r="AA262" s="431"/>
      <c r="AB262" s="445"/>
    </row>
    <row r="263" customFormat="false" ht="30" hidden="false" customHeight="false" outlineLevel="0" collapsed="false">
      <c r="A263" s="431"/>
      <c r="B263" s="431"/>
      <c r="C263" s="431"/>
      <c r="D263" s="442"/>
      <c r="E263" s="431"/>
      <c r="F263" s="431"/>
      <c r="G263" s="442"/>
      <c r="H263" s="431"/>
      <c r="I263" s="442"/>
      <c r="J263" s="431"/>
      <c r="K263" s="440" t="n">
        <v>262</v>
      </c>
      <c r="L263" s="439" t="s">
        <v>3171</v>
      </c>
      <c r="M263" s="439" t="s">
        <v>3172</v>
      </c>
      <c r="N263" s="440" t="n">
        <v>110</v>
      </c>
      <c r="O263" s="431"/>
      <c r="P263" s="431"/>
      <c r="Q263" s="431"/>
      <c r="R263" s="431"/>
      <c r="S263" s="431"/>
      <c r="T263" s="431"/>
      <c r="U263" s="431"/>
      <c r="V263" s="431"/>
      <c r="W263" s="431"/>
      <c r="X263" s="431"/>
      <c r="Y263" s="431"/>
      <c r="Z263" s="431"/>
      <c r="AA263" s="431"/>
      <c r="AB263" s="445"/>
    </row>
    <row r="264" customFormat="false" ht="30" hidden="false" customHeight="false" outlineLevel="0" collapsed="false">
      <c r="A264" s="431"/>
      <c r="B264" s="431"/>
      <c r="C264" s="431"/>
      <c r="D264" s="442"/>
      <c r="E264" s="431"/>
      <c r="F264" s="431"/>
      <c r="G264" s="442"/>
      <c r="H264" s="431"/>
      <c r="I264" s="442"/>
      <c r="J264" s="431"/>
      <c r="K264" s="440" t="n">
        <v>263</v>
      </c>
      <c r="L264" s="439" t="s">
        <v>3173</v>
      </c>
      <c r="M264" s="439" t="s">
        <v>3174</v>
      </c>
      <c r="N264" s="440" t="n">
        <v>111</v>
      </c>
      <c r="O264" s="431"/>
      <c r="P264" s="431"/>
      <c r="Q264" s="431"/>
      <c r="R264" s="431"/>
      <c r="S264" s="431"/>
      <c r="T264" s="431"/>
      <c r="U264" s="431"/>
      <c r="V264" s="431"/>
      <c r="W264" s="431"/>
      <c r="X264" s="431"/>
      <c r="Y264" s="431"/>
      <c r="Z264" s="431"/>
      <c r="AA264" s="431"/>
      <c r="AB264" s="445"/>
    </row>
    <row r="265" customFormat="false" ht="30" hidden="false" customHeight="false" outlineLevel="0" collapsed="false">
      <c r="A265" s="431"/>
      <c r="B265" s="431"/>
      <c r="C265" s="431"/>
      <c r="D265" s="442"/>
      <c r="E265" s="431"/>
      <c r="F265" s="431"/>
      <c r="G265" s="442"/>
      <c r="H265" s="431"/>
      <c r="I265" s="442"/>
      <c r="J265" s="431"/>
      <c r="K265" s="440" t="n">
        <v>264</v>
      </c>
      <c r="L265" s="439" t="s">
        <v>3175</v>
      </c>
      <c r="M265" s="439" t="s">
        <v>3176</v>
      </c>
      <c r="N265" s="440" t="n">
        <v>112</v>
      </c>
      <c r="O265" s="431"/>
      <c r="P265" s="431"/>
      <c r="Q265" s="431"/>
      <c r="R265" s="431"/>
      <c r="S265" s="431"/>
      <c r="T265" s="431"/>
      <c r="U265" s="431"/>
      <c r="V265" s="431"/>
      <c r="W265" s="431"/>
      <c r="X265" s="431"/>
      <c r="Y265" s="431"/>
      <c r="Z265" s="431"/>
      <c r="AA265" s="431"/>
      <c r="AB265" s="445"/>
    </row>
    <row r="266" customFormat="false" ht="15" hidden="false" customHeight="false" outlineLevel="0" collapsed="false">
      <c r="A266" s="431"/>
      <c r="B266" s="431"/>
      <c r="C266" s="431"/>
      <c r="D266" s="442"/>
      <c r="E266" s="431"/>
      <c r="F266" s="431"/>
      <c r="G266" s="442"/>
      <c r="H266" s="431"/>
      <c r="I266" s="442"/>
      <c r="J266" s="431"/>
      <c r="K266" s="440" t="n">
        <v>265</v>
      </c>
      <c r="L266" s="439" t="s">
        <v>3177</v>
      </c>
      <c r="M266" s="439" t="s">
        <v>3178</v>
      </c>
      <c r="N266" s="440" t="n">
        <v>112</v>
      </c>
      <c r="O266" s="431"/>
      <c r="P266" s="431"/>
      <c r="Q266" s="431"/>
      <c r="R266" s="431"/>
      <c r="S266" s="431"/>
      <c r="T266" s="431"/>
      <c r="U266" s="431"/>
      <c r="V266" s="431"/>
      <c r="W266" s="431"/>
      <c r="X266" s="431"/>
      <c r="Y266" s="431"/>
      <c r="Z266" s="431"/>
      <c r="AA266" s="431"/>
      <c r="AB266" s="445"/>
    </row>
    <row r="267" customFormat="false" ht="30" hidden="false" customHeight="false" outlineLevel="0" collapsed="false">
      <c r="A267" s="431"/>
      <c r="B267" s="431"/>
      <c r="C267" s="431"/>
      <c r="D267" s="442"/>
      <c r="E267" s="431"/>
      <c r="F267" s="431"/>
      <c r="G267" s="442"/>
      <c r="H267" s="431"/>
      <c r="I267" s="442"/>
      <c r="J267" s="431"/>
      <c r="K267" s="440" t="n">
        <v>266</v>
      </c>
      <c r="L267" s="439" t="s">
        <v>3179</v>
      </c>
      <c r="M267" s="439" t="s">
        <v>3180</v>
      </c>
      <c r="N267" s="440" t="n">
        <v>112</v>
      </c>
      <c r="O267" s="431"/>
      <c r="P267" s="431"/>
      <c r="Q267" s="431"/>
      <c r="R267" s="431"/>
      <c r="S267" s="431"/>
      <c r="T267" s="431"/>
      <c r="U267" s="431"/>
      <c r="V267" s="431"/>
      <c r="W267" s="431"/>
      <c r="X267" s="431"/>
      <c r="Y267" s="431"/>
      <c r="Z267" s="431"/>
      <c r="AA267" s="431"/>
      <c r="AB267" s="445"/>
    </row>
    <row r="268" customFormat="false" ht="30" hidden="false" customHeight="false" outlineLevel="0" collapsed="false">
      <c r="A268" s="431"/>
      <c r="B268" s="431"/>
      <c r="C268" s="431"/>
      <c r="D268" s="442"/>
      <c r="E268" s="431"/>
      <c r="F268" s="431"/>
      <c r="G268" s="442"/>
      <c r="H268" s="431"/>
      <c r="I268" s="442"/>
      <c r="J268" s="431"/>
      <c r="K268" s="440" t="n">
        <v>267</v>
      </c>
      <c r="L268" s="439" t="s">
        <v>3181</v>
      </c>
      <c r="M268" s="439" t="s">
        <v>3182</v>
      </c>
      <c r="N268" s="440" t="n">
        <v>112</v>
      </c>
      <c r="O268" s="431"/>
      <c r="P268" s="431"/>
      <c r="Q268" s="431"/>
      <c r="R268" s="431"/>
      <c r="S268" s="431"/>
      <c r="T268" s="431"/>
      <c r="U268" s="431"/>
      <c r="V268" s="431"/>
      <c r="W268" s="431"/>
      <c r="X268" s="431"/>
      <c r="Y268" s="431"/>
      <c r="Z268" s="431"/>
      <c r="AA268" s="431"/>
      <c r="AB268" s="445"/>
    </row>
    <row r="269" customFormat="false" ht="15" hidden="false" customHeight="false" outlineLevel="0" collapsed="false">
      <c r="A269" s="431"/>
      <c r="B269" s="431"/>
      <c r="C269" s="431"/>
      <c r="D269" s="442"/>
      <c r="E269" s="431"/>
      <c r="F269" s="431"/>
      <c r="G269" s="442"/>
      <c r="H269" s="431"/>
      <c r="I269" s="442"/>
      <c r="J269" s="431"/>
      <c r="K269" s="440" t="n">
        <v>268</v>
      </c>
      <c r="L269" s="439" t="s">
        <v>3183</v>
      </c>
      <c r="M269" s="439" t="s">
        <v>3184</v>
      </c>
      <c r="N269" s="440" t="n">
        <v>112</v>
      </c>
      <c r="O269" s="431"/>
      <c r="P269" s="431"/>
      <c r="Q269" s="431"/>
      <c r="R269" s="431"/>
      <c r="S269" s="431"/>
      <c r="T269" s="431"/>
      <c r="U269" s="431"/>
      <c r="V269" s="431"/>
      <c r="W269" s="431"/>
      <c r="X269" s="431"/>
      <c r="Y269" s="431"/>
      <c r="Z269" s="431"/>
      <c r="AA269" s="431"/>
      <c r="AB269" s="445"/>
    </row>
    <row r="270" customFormat="false" ht="15" hidden="false" customHeight="false" outlineLevel="0" collapsed="false">
      <c r="A270" s="431"/>
      <c r="B270" s="431"/>
      <c r="C270" s="431"/>
      <c r="D270" s="442"/>
      <c r="E270" s="431"/>
      <c r="F270" s="431"/>
      <c r="G270" s="442"/>
      <c r="H270" s="431"/>
      <c r="I270" s="442"/>
      <c r="J270" s="431"/>
      <c r="K270" s="440" t="n">
        <v>269</v>
      </c>
      <c r="L270" s="439" t="s">
        <v>3185</v>
      </c>
      <c r="M270" s="439" t="s">
        <v>3186</v>
      </c>
      <c r="N270" s="440" t="n">
        <v>113</v>
      </c>
      <c r="O270" s="431"/>
      <c r="P270" s="431"/>
      <c r="Q270" s="431"/>
      <c r="R270" s="431"/>
      <c r="S270" s="431"/>
      <c r="T270" s="431"/>
      <c r="U270" s="431"/>
      <c r="V270" s="431"/>
      <c r="W270" s="431"/>
      <c r="X270" s="431"/>
      <c r="Y270" s="431"/>
      <c r="Z270" s="431"/>
      <c r="AA270" s="431"/>
      <c r="AB270" s="445"/>
    </row>
    <row r="271" customFormat="false" ht="15" hidden="false" customHeight="false" outlineLevel="0" collapsed="false">
      <c r="A271" s="431"/>
      <c r="B271" s="431"/>
      <c r="C271" s="431"/>
      <c r="D271" s="442"/>
      <c r="E271" s="431"/>
      <c r="F271" s="431"/>
      <c r="G271" s="442"/>
      <c r="H271" s="431"/>
      <c r="I271" s="442"/>
      <c r="J271" s="431"/>
      <c r="K271" s="440" t="n">
        <v>270</v>
      </c>
      <c r="L271" s="439" t="s">
        <v>3187</v>
      </c>
      <c r="M271" s="439" t="s">
        <v>3188</v>
      </c>
      <c r="N271" s="440" t="n">
        <v>113</v>
      </c>
      <c r="O271" s="431"/>
      <c r="P271" s="431"/>
      <c r="Q271" s="431"/>
      <c r="R271" s="431"/>
      <c r="S271" s="431"/>
      <c r="T271" s="431"/>
      <c r="U271" s="431"/>
      <c r="V271" s="431"/>
      <c r="W271" s="431"/>
      <c r="X271" s="431"/>
      <c r="Y271" s="431"/>
      <c r="Z271" s="431"/>
      <c r="AA271" s="431"/>
      <c r="AB271" s="445"/>
    </row>
    <row r="272" customFormat="false" ht="30" hidden="false" customHeight="false" outlineLevel="0" collapsed="false">
      <c r="A272" s="431"/>
      <c r="B272" s="431"/>
      <c r="C272" s="431"/>
      <c r="D272" s="442"/>
      <c r="E272" s="431"/>
      <c r="F272" s="431"/>
      <c r="G272" s="442"/>
      <c r="H272" s="431"/>
      <c r="I272" s="442"/>
      <c r="J272" s="431"/>
      <c r="K272" s="440" t="n">
        <v>271</v>
      </c>
      <c r="L272" s="439" t="s">
        <v>3189</v>
      </c>
      <c r="M272" s="439" t="s">
        <v>3190</v>
      </c>
      <c r="N272" s="440" t="n">
        <v>113</v>
      </c>
      <c r="O272" s="431"/>
      <c r="P272" s="431"/>
      <c r="Q272" s="431"/>
      <c r="R272" s="431"/>
      <c r="S272" s="431"/>
      <c r="T272" s="431"/>
      <c r="U272" s="431"/>
      <c r="V272" s="431"/>
      <c r="W272" s="431"/>
      <c r="X272" s="431"/>
      <c r="Y272" s="431"/>
      <c r="Z272" s="431"/>
      <c r="AA272" s="431"/>
      <c r="AB272" s="445"/>
    </row>
    <row r="273" customFormat="false" ht="15" hidden="false" customHeight="false" outlineLevel="0" collapsed="false">
      <c r="A273" s="431"/>
      <c r="B273" s="431"/>
      <c r="C273" s="431"/>
      <c r="D273" s="442"/>
      <c r="E273" s="431"/>
      <c r="F273" s="431"/>
      <c r="G273" s="442"/>
      <c r="H273" s="431"/>
      <c r="I273" s="442"/>
      <c r="J273" s="431"/>
      <c r="K273" s="440" t="n">
        <v>272</v>
      </c>
      <c r="L273" s="439" t="s">
        <v>3191</v>
      </c>
      <c r="M273" s="439" t="s">
        <v>3192</v>
      </c>
      <c r="N273" s="440" t="n">
        <v>114</v>
      </c>
      <c r="O273" s="431"/>
      <c r="P273" s="431"/>
      <c r="Q273" s="431"/>
      <c r="R273" s="431"/>
      <c r="S273" s="431"/>
      <c r="T273" s="431"/>
      <c r="U273" s="431"/>
      <c r="V273" s="431"/>
      <c r="W273" s="431"/>
      <c r="X273" s="431"/>
      <c r="Y273" s="431"/>
      <c r="Z273" s="431"/>
      <c r="AA273" s="431"/>
      <c r="AB273" s="445"/>
    </row>
    <row r="274" customFormat="false" ht="30" hidden="false" customHeight="false" outlineLevel="0" collapsed="false">
      <c r="A274" s="431"/>
      <c r="B274" s="431"/>
      <c r="C274" s="431"/>
      <c r="D274" s="442"/>
      <c r="E274" s="431"/>
      <c r="F274" s="431"/>
      <c r="G274" s="442"/>
      <c r="H274" s="431"/>
      <c r="I274" s="442"/>
      <c r="J274" s="431"/>
      <c r="K274" s="440" t="n">
        <v>273</v>
      </c>
      <c r="L274" s="439" t="s">
        <v>3193</v>
      </c>
      <c r="M274" s="439" t="s">
        <v>3194</v>
      </c>
      <c r="N274" s="440" t="n">
        <v>114</v>
      </c>
      <c r="O274" s="431"/>
      <c r="P274" s="431"/>
      <c r="Q274" s="431"/>
      <c r="R274" s="431"/>
      <c r="S274" s="431"/>
      <c r="T274" s="431"/>
      <c r="U274" s="431"/>
      <c r="V274" s="431"/>
      <c r="W274" s="431"/>
      <c r="X274" s="431"/>
      <c r="Y274" s="431"/>
      <c r="Z274" s="431"/>
      <c r="AA274" s="431"/>
      <c r="AB274" s="445"/>
    </row>
    <row r="275" customFormat="false" ht="15" hidden="false" customHeight="false" outlineLevel="0" collapsed="false">
      <c r="A275" s="431"/>
      <c r="B275" s="431"/>
      <c r="C275" s="431"/>
      <c r="D275" s="442"/>
      <c r="E275" s="431"/>
      <c r="F275" s="431"/>
      <c r="G275" s="442"/>
      <c r="H275" s="431"/>
      <c r="I275" s="442"/>
      <c r="J275" s="431"/>
      <c r="K275" s="440" t="n">
        <v>274</v>
      </c>
      <c r="L275" s="439" t="s">
        <v>3195</v>
      </c>
      <c r="M275" s="439" t="s">
        <v>3196</v>
      </c>
      <c r="N275" s="440" t="n">
        <v>114</v>
      </c>
      <c r="O275" s="431"/>
      <c r="P275" s="431"/>
      <c r="Q275" s="431"/>
      <c r="R275" s="431"/>
      <c r="S275" s="431"/>
      <c r="T275" s="431"/>
      <c r="U275" s="431"/>
      <c r="V275" s="431"/>
      <c r="W275" s="431"/>
      <c r="X275" s="431"/>
      <c r="Y275" s="431"/>
      <c r="Z275" s="431"/>
      <c r="AA275" s="431"/>
      <c r="AB275" s="445"/>
    </row>
    <row r="276" customFormat="false" ht="45" hidden="false" customHeight="false" outlineLevel="0" collapsed="false">
      <c r="A276" s="431"/>
      <c r="B276" s="431"/>
      <c r="C276" s="431"/>
      <c r="D276" s="442"/>
      <c r="E276" s="431"/>
      <c r="F276" s="431"/>
      <c r="G276" s="442"/>
      <c r="H276" s="431"/>
      <c r="I276" s="442"/>
      <c r="J276" s="431"/>
      <c r="K276" s="440" t="n">
        <v>275</v>
      </c>
      <c r="L276" s="439" t="s">
        <v>3197</v>
      </c>
      <c r="M276" s="439" t="s">
        <v>3198</v>
      </c>
      <c r="N276" s="440" t="n">
        <v>114</v>
      </c>
      <c r="O276" s="431"/>
      <c r="P276" s="431"/>
      <c r="Q276" s="431"/>
      <c r="R276" s="431"/>
      <c r="S276" s="431"/>
      <c r="T276" s="431"/>
      <c r="U276" s="431"/>
      <c r="V276" s="431"/>
      <c r="W276" s="431"/>
      <c r="X276" s="431"/>
      <c r="Y276" s="431"/>
      <c r="Z276" s="431"/>
      <c r="AA276" s="431"/>
      <c r="AB276" s="445"/>
    </row>
    <row r="277" customFormat="false" ht="15" hidden="false" customHeight="false" outlineLevel="0" collapsed="false">
      <c r="A277" s="431"/>
      <c r="B277" s="431"/>
      <c r="C277" s="431"/>
      <c r="D277" s="442"/>
      <c r="E277" s="431"/>
      <c r="F277" s="431"/>
      <c r="G277" s="442"/>
      <c r="H277" s="431"/>
      <c r="I277" s="442"/>
      <c r="J277" s="431"/>
      <c r="K277" s="440" t="n">
        <v>276</v>
      </c>
      <c r="L277" s="439" t="s">
        <v>3199</v>
      </c>
      <c r="M277" s="439" t="s">
        <v>3200</v>
      </c>
      <c r="N277" s="440" t="n">
        <v>114</v>
      </c>
      <c r="O277" s="431"/>
      <c r="P277" s="431"/>
      <c r="Q277" s="431"/>
      <c r="R277" s="431"/>
      <c r="S277" s="431"/>
      <c r="T277" s="431"/>
      <c r="U277" s="431"/>
      <c r="V277" s="431"/>
      <c r="W277" s="431"/>
      <c r="X277" s="431"/>
      <c r="Y277" s="431"/>
      <c r="Z277" s="431"/>
      <c r="AA277" s="431"/>
      <c r="AB277" s="445"/>
    </row>
    <row r="278" customFormat="false" ht="30" hidden="false" customHeight="false" outlineLevel="0" collapsed="false">
      <c r="A278" s="431"/>
      <c r="B278" s="431"/>
      <c r="C278" s="431"/>
      <c r="D278" s="442"/>
      <c r="E278" s="431"/>
      <c r="F278" s="431"/>
      <c r="G278" s="442"/>
      <c r="H278" s="431"/>
      <c r="I278" s="442"/>
      <c r="J278" s="431"/>
      <c r="K278" s="440" t="n">
        <v>277</v>
      </c>
      <c r="L278" s="439" t="s">
        <v>3201</v>
      </c>
      <c r="M278" s="439" t="s">
        <v>3202</v>
      </c>
      <c r="N278" s="440" t="n">
        <v>114</v>
      </c>
      <c r="O278" s="431"/>
      <c r="P278" s="431"/>
      <c r="Q278" s="431"/>
      <c r="R278" s="431"/>
      <c r="S278" s="431"/>
      <c r="T278" s="431"/>
      <c r="U278" s="431"/>
      <c r="V278" s="431"/>
      <c r="W278" s="431"/>
      <c r="X278" s="431"/>
      <c r="Y278" s="431"/>
      <c r="Z278" s="431"/>
      <c r="AA278" s="431"/>
      <c r="AB278" s="445"/>
    </row>
    <row r="279" customFormat="false" ht="30" hidden="false" customHeight="false" outlineLevel="0" collapsed="false">
      <c r="A279" s="431"/>
      <c r="B279" s="431"/>
      <c r="C279" s="431"/>
      <c r="D279" s="442"/>
      <c r="E279" s="431"/>
      <c r="F279" s="431"/>
      <c r="G279" s="442"/>
      <c r="H279" s="431"/>
      <c r="I279" s="442"/>
      <c r="J279" s="431"/>
      <c r="K279" s="440" t="n">
        <v>278</v>
      </c>
      <c r="L279" s="439" t="s">
        <v>3203</v>
      </c>
      <c r="M279" s="439" t="s">
        <v>3204</v>
      </c>
      <c r="N279" s="440" t="n">
        <v>115</v>
      </c>
      <c r="O279" s="431"/>
      <c r="P279" s="431"/>
      <c r="Q279" s="431"/>
      <c r="R279" s="431"/>
      <c r="S279" s="431"/>
      <c r="T279" s="431"/>
      <c r="U279" s="431"/>
      <c r="V279" s="431"/>
      <c r="W279" s="431"/>
      <c r="X279" s="431"/>
      <c r="Y279" s="431"/>
      <c r="Z279" s="431"/>
      <c r="AA279" s="431"/>
      <c r="AB279" s="431"/>
    </row>
    <row r="280" customFormat="false" ht="45" hidden="false" customHeight="false" outlineLevel="0" collapsed="false">
      <c r="A280" s="431"/>
      <c r="B280" s="431"/>
      <c r="C280" s="431"/>
      <c r="D280" s="442"/>
      <c r="E280" s="431"/>
      <c r="F280" s="431"/>
      <c r="G280" s="442"/>
      <c r="H280" s="431"/>
      <c r="I280" s="442"/>
      <c r="J280" s="431"/>
      <c r="K280" s="440" t="n">
        <v>279</v>
      </c>
      <c r="L280" s="439" t="s">
        <v>3205</v>
      </c>
      <c r="M280" s="439" t="s">
        <v>3206</v>
      </c>
      <c r="N280" s="440" t="n">
        <v>115</v>
      </c>
      <c r="O280" s="431"/>
      <c r="P280" s="431"/>
      <c r="Q280" s="431"/>
      <c r="R280" s="431"/>
      <c r="S280" s="431"/>
      <c r="T280" s="431"/>
      <c r="U280" s="431"/>
      <c r="V280" s="431"/>
      <c r="W280" s="431"/>
      <c r="X280" s="431"/>
      <c r="Y280" s="431"/>
      <c r="Z280" s="431"/>
      <c r="AA280" s="431"/>
      <c r="AB280" s="431"/>
    </row>
    <row r="281" customFormat="false" ht="30" hidden="false" customHeight="false" outlineLevel="0" collapsed="false">
      <c r="A281" s="431"/>
      <c r="B281" s="431"/>
      <c r="C281" s="431"/>
      <c r="D281" s="442"/>
      <c r="E281" s="431"/>
      <c r="F281" s="431"/>
      <c r="G281" s="442"/>
      <c r="H281" s="431"/>
      <c r="I281" s="442"/>
      <c r="J281" s="431"/>
      <c r="K281" s="440" t="n">
        <v>280</v>
      </c>
      <c r="L281" s="439" t="s">
        <v>3207</v>
      </c>
      <c r="M281" s="439" t="s">
        <v>3208</v>
      </c>
      <c r="N281" s="440" t="n">
        <v>116</v>
      </c>
      <c r="O281" s="431"/>
      <c r="P281" s="431"/>
      <c r="Q281" s="431"/>
      <c r="R281" s="431"/>
      <c r="S281" s="431"/>
      <c r="T281" s="431"/>
      <c r="U281" s="431"/>
      <c r="V281" s="431"/>
      <c r="W281" s="431"/>
      <c r="X281" s="431"/>
      <c r="Y281" s="431"/>
      <c r="Z281" s="431"/>
      <c r="AA281" s="431"/>
      <c r="AB281" s="431"/>
    </row>
    <row r="282" customFormat="false" ht="45" hidden="false" customHeight="false" outlineLevel="0" collapsed="false">
      <c r="A282" s="431"/>
      <c r="B282" s="431"/>
      <c r="C282" s="431"/>
      <c r="D282" s="442"/>
      <c r="E282" s="431"/>
      <c r="F282" s="431"/>
      <c r="G282" s="442"/>
      <c r="H282" s="431"/>
      <c r="I282" s="442"/>
      <c r="J282" s="431"/>
      <c r="K282" s="440" t="n">
        <v>281</v>
      </c>
      <c r="L282" s="439" t="s">
        <v>3209</v>
      </c>
      <c r="M282" s="439" t="s">
        <v>3210</v>
      </c>
      <c r="N282" s="440" t="n">
        <v>116</v>
      </c>
      <c r="O282" s="431"/>
      <c r="P282" s="431"/>
      <c r="Q282" s="431"/>
      <c r="R282" s="431"/>
      <c r="S282" s="431"/>
      <c r="T282" s="431"/>
      <c r="U282" s="431"/>
      <c r="V282" s="431"/>
      <c r="W282" s="431"/>
      <c r="X282" s="431"/>
      <c r="Y282" s="431"/>
      <c r="Z282" s="431"/>
      <c r="AA282" s="431"/>
      <c r="AB282" s="431"/>
    </row>
    <row r="283" customFormat="false" ht="45" hidden="false" customHeight="false" outlineLevel="0" collapsed="false">
      <c r="A283" s="431"/>
      <c r="B283" s="431"/>
      <c r="C283" s="431"/>
      <c r="D283" s="442"/>
      <c r="E283" s="431"/>
      <c r="F283" s="431"/>
      <c r="G283" s="442"/>
      <c r="H283" s="431"/>
      <c r="I283" s="442"/>
      <c r="J283" s="431"/>
      <c r="K283" s="440" t="n">
        <v>282</v>
      </c>
      <c r="L283" s="439" t="s">
        <v>3211</v>
      </c>
      <c r="M283" s="439" t="s">
        <v>3212</v>
      </c>
      <c r="N283" s="440" t="n">
        <v>116</v>
      </c>
      <c r="O283" s="431"/>
      <c r="P283" s="431"/>
      <c r="Q283" s="431"/>
      <c r="R283" s="431"/>
      <c r="S283" s="431"/>
      <c r="T283" s="431"/>
      <c r="U283" s="431"/>
      <c r="V283" s="431"/>
      <c r="W283" s="431"/>
      <c r="X283" s="431"/>
      <c r="Y283" s="431"/>
      <c r="Z283" s="431"/>
      <c r="AA283" s="431"/>
      <c r="AB283" s="431"/>
    </row>
    <row r="284" customFormat="false" ht="45" hidden="false" customHeight="false" outlineLevel="0" collapsed="false">
      <c r="A284" s="431"/>
      <c r="B284" s="431"/>
      <c r="C284" s="431"/>
      <c r="D284" s="442"/>
      <c r="E284" s="431"/>
      <c r="F284" s="431"/>
      <c r="G284" s="442"/>
      <c r="H284" s="431"/>
      <c r="I284" s="442"/>
      <c r="J284" s="431"/>
      <c r="K284" s="440" t="n">
        <v>283</v>
      </c>
      <c r="L284" s="439" t="s">
        <v>3213</v>
      </c>
      <c r="M284" s="439" t="s">
        <v>3214</v>
      </c>
      <c r="N284" s="440" t="n">
        <v>116</v>
      </c>
      <c r="O284" s="431"/>
      <c r="P284" s="431"/>
      <c r="Q284" s="431"/>
      <c r="R284" s="431"/>
      <c r="S284" s="431"/>
      <c r="T284" s="431"/>
      <c r="U284" s="431"/>
      <c r="V284" s="431"/>
      <c r="W284" s="431"/>
      <c r="X284" s="431"/>
      <c r="Y284" s="431"/>
      <c r="Z284" s="431"/>
      <c r="AA284" s="431"/>
      <c r="AB284" s="431"/>
    </row>
    <row r="285" customFormat="false" ht="30" hidden="false" customHeight="false" outlineLevel="0" collapsed="false">
      <c r="A285" s="431"/>
      <c r="B285" s="431"/>
      <c r="C285" s="431"/>
      <c r="D285" s="442"/>
      <c r="E285" s="431"/>
      <c r="F285" s="431"/>
      <c r="G285" s="442"/>
      <c r="H285" s="431"/>
      <c r="I285" s="442"/>
      <c r="J285" s="431"/>
      <c r="K285" s="440" t="n">
        <v>284</v>
      </c>
      <c r="L285" s="439" t="s">
        <v>3215</v>
      </c>
      <c r="M285" s="439" t="s">
        <v>3216</v>
      </c>
      <c r="N285" s="440" t="n">
        <v>117</v>
      </c>
      <c r="O285" s="431"/>
      <c r="P285" s="431"/>
      <c r="Q285" s="431"/>
      <c r="R285" s="431"/>
      <c r="S285" s="431"/>
      <c r="T285" s="431"/>
      <c r="U285" s="431"/>
      <c r="V285" s="431"/>
      <c r="W285" s="431"/>
      <c r="X285" s="431"/>
      <c r="Y285" s="431"/>
      <c r="Z285" s="431"/>
      <c r="AA285" s="431"/>
      <c r="AB285" s="431"/>
    </row>
    <row r="286" customFormat="false" ht="45" hidden="false" customHeight="false" outlineLevel="0" collapsed="false">
      <c r="A286" s="431"/>
      <c r="B286" s="431"/>
      <c r="C286" s="431"/>
      <c r="D286" s="442"/>
      <c r="E286" s="431"/>
      <c r="F286" s="431"/>
      <c r="G286" s="442"/>
      <c r="H286" s="431"/>
      <c r="I286" s="442"/>
      <c r="J286" s="431"/>
      <c r="K286" s="440" t="n">
        <v>285</v>
      </c>
      <c r="L286" s="439" t="s">
        <v>3217</v>
      </c>
      <c r="M286" s="439" t="s">
        <v>3218</v>
      </c>
      <c r="N286" s="440" t="n">
        <v>117</v>
      </c>
      <c r="O286" s="431"/>
      <c r="P286" s="431"/>
      <c r="Q286" s="431"/>
      <c r="R286" s="431"/>
      <c r="S286" s="431"/>
      <c r="T286" s="431"/>
      <c r="U286" s="431"/>
      <c r="V286" s="431"/>
      <c r="W286" s="431"/>
      <c r="X286" s="431"/>
      <c r="Y286" s="431"/>
      <c r="Z286" s="431"/>
      <c r="AA286" s="431"/>
      <c r="AB286" s="431"/>
    </row>
    <row r="287" customFormat="false" ht="30" hidden="false" customHeight="false" outlineLevel="0" collapsed="false">
      <c r="A287" s="431"/>
      <c r="B287" s="431"/>
      <c r="C287" s="431"/>
      <c r="D287" s="442"/>
      <c r="E287" s="431"/>
      <c r="F287" s="431"/>
      <c r="G287" s="442"/>
      <c r="H287" s="431"/>
      <c r="I287" s="442"/>
      <c r="J287" s="431"/>
      <c r="K287" s="440" t="n">
        <v>286</v>
      </c>
      <c r="L287" s="439" t="s">
        <v>3219</v>
      </c>
      <c r="M287" s="439" t="s">
        <v>3220</v>
      </c>
      <c r="N287" s="440" t="n">
        <v>118</v>
      </c>
      <c r="O287" s="431"/>
      <c r="P287" s="431"/>
      <c r="Q287" s="431"/>
      <c r="R287" s="431"/>
      <c r="S287" s="431"/>
      <c r="T287" s="431"/>
      <c r="U287" s="431"/>
      <c r="V287" s="431"/>
      <c r="W287" s="431"/>
      <c r="X287" s="431"/>
      <c r="Y287" s="431"/>
      <c r="Z287" s="431"/>
      <c r="AA287" s="431"/>
      <c r="AB287" s="431"/>
    </row>
    <row r="288" customFormat="false" ht="30" hidden="false" customHeight="false" outlineLevel="0" collapsed="false">
      <c r="A288" s="431"/>
      <c r="B288" s="431"/>
      <c r="C288" s="431"/>
      <c r="D288" s="442"/>
      <c r="E288" s="431"/>
      <c r="F288" s="431"/>
      <c r="G288" s="442"/>
      <c r="H288" s="431"/>
      <c r="I288" s="442"/>
      <c r="J288" s="431"/>
      <c r="K288" s="440" t="n">
        <v>287</v>
      </c>
      <c r="L288" s="439" t="s">
        <v>3221</v>
      </c>
      <c r="M288" s="439" t="s">
        <v>3222</v>
      </c>
      <c r="N288" s="440" t="n">
        <v>118</v>
      </c>
      <c r="O288" s="431"/>
      <c r="P288" s="431"/>
      <c r="Q288" s="431"/>
      <c r="R288" s="431"/>
      <c r="S288" s="431"/>
      <c r="T288" s="431"/>
      <c r="U288" s="431"/>
      <c r="V288" s="431"/>
      <c r="W288" s="431"/>
      <c r="X288" s="431"/>
      <c r="Y288" s="431"/>
      <c r="Z288" s="431"/>
      <c r="AA288" s="431"/>
      <c r="AB288" s="431"/>
    </row>
    <row r="289" customFormat="false" ht="30" hidden="false" customHeight="false" outlineLevel="0" collapsed="false">
      <c r="A289" s="431"/>
      <c r="B289" s="431"/>
      <c r="C289" s="431"/>
      <c r="D289" s="442"/>
      <c r="E289" s="431"/>
      <c r="F289" s="431"/>
      <c r="G289" s="442"/>
      <c r="H289" s="431"/>
      <c r="I289" s="442"/>
      <c r="J289" s="431"/>
      <c r="K289" s="440" t="n">
        <v>288</v>
      </c>
      <c r="L289" s="439" t="s">
        <v>3223</v>
      </c>
      <c r="M289" s="439" t="s">
        <v>3224</v>
      </c>
      <c r="N289" s="440" t="n">
        <v>119</v>
      </c>
      <c r="O289" s="431"/>
      <c r="P289" s="431"/>
      <c r="Q289" s="431"/>
      <c r="R289" s="431"/>
      <c r="S289" s="431"/>
      <c r="T289" s="431"/>
      <c r="U289" s="431"/>
      <c r="V289" s="431"/>
      <c r="W289" s="431"/>
      <c r="X289" s="431"/>
      <c r="Y289" s="431"/>
      <c r="Z289" s="431"/>
      <c r="AA289" s="431"/>
      <c r="AB289" s="431"/>
    </row>
    <row r="290" customFormat="false" ht="30" hidden="false" customHeight="false" outlineLevel="0" collapsed="false">
      <c r="A290" s="431"/>
      <c r="B290" s="431"/>
      <c r="C290" s="431"/>
      <c r="D290" s="442"/>
      <c r="E290" s="431"/>
      <c r="F290" s="431"/>
      <c r="G290" s="442"/>
      <c r="H290" s="431"/>
      <c r="I290" s="442"/>
      <c r="J290" s="431"/>
      <c r="K290" s="440" t="n">
        <v>289</v>
      </c>
      <c r="L290" s="439" t="s">
        <v>3225</v>
      </c>
      <c r="M290" s="439" t="s">
        <v>3226</v>
      </c>
      <c r="N290" s="440" t="n">
        <v>119</v>
      </c>
      <c r="O290" s="431"/>
      <c r="P290" s="431"/>
      <c r="Q290" s="431"/>
      <c r="R290" s="431"/>
      <c r="S290" s="431"/>
      <c r="T290" s="431"/>
      <c r="U290" s="431"/>
      <c r="V290" s="431"/>
      <c r="W290" s="431"/>
      <c r="X290" s="431"/>
      <c r="Y290" s="431"/>
      <c r="Z290" s="431"/>
      <c r="AA290" s="431"/>
      <c r="AB290" s="431"/>
    </row>
    <row r="291" customFormat="false" ht="30" hidden="false" customHeight="false" outlineLevel="0" collapsed="false">
      <c r="A291" s="431"/>
      <c r="B291" s="431"/>
      <c r="C291" s="431"/>
      <c r="D291" s="442"/>
      <c r="E291" s="431"/>
      <c r="F291" s="431"/>
      <c r="G291" s="442"/>
      <c r="H291" s="431"/>
      <c r="I291" s="442"/>
      <c r="J291" s="431"/>
      <c r="K291" s="440" t="n">
        <v>290</v>
      </c>
      <c r="L291" s="439" t="s">
        <v>3227</v>
      </c>
      <c r="M291" s="439" t="s">
        <v>3228</v>
      </c>
      <c r="N291" s="440" t="n">
        <v>119</v>
      </c>
      <c r="O291" s="431"/>
      <c r="P291" s="431"/>
      <c r="Q291" s="431"/>
      <c r="R291" s="431"/>
      <c r="S291" s="431"/>
      <c r="T291" s="431"/>
      <c r="U291" s="431"/>
      <c r="V291" s="431"/>
      <c r="W291" s="431"/>
      <c r="X291" s="431"/>
      <c r="Y291" s="431"/>
      <c r="Z291" s="431"/>
      <c r="AA291" s="431"/>
      <c r="AB291" s="431"/>
    </row>
    <row r="292" customFormat="false" ht="30" hidden="false" customHeight="false" outlineLevel="0" collapsed="false">
      <c r="A292" s="431"/>
      <c r="B292" s="431"/>
      <c r="C292" s="431"/>
      <c r="D292" s="442"/>
      <c r="E292" s="431"/>
      <c r="F292" s="431"/>
      <c r="G292" s="442"/>
      <c r="H292" s="431"/>
      <c r="I292" s="442"/>
      <c r="J292" s="431"/>
      <c r="K292" s="440" t="n">
        <v>291</v>
      </c>
      <c r="L292" s="439" t="s">
        <v>3229</v>
      </c>
      <c r="M292" s="439" t="s">
        <v>3230</v>
      </c>
      <c r="N292" s="440" t="n">
        <v>120</v>
      </c>
      <c r="O292" s="431"/>
      <c r="P292" s="431"/>
      <c r="Q292" s="431"/>
      <c r="R292" s="431"/>
      <c r="S292" s="431"/>
      <c r="T292" s="431"/>
      <c r="U292" s="431"/>
      <c r="V292" s="431"/>
      <c r="W292" s="431"/>
      <c r="X292" s="431"/>
      <c r="Y292" s="431"/>
      <c r="Z292" s="431"/>
      <c r="AA292" s="431"/>
      <c r="AB292" s="431"/>
    </row>
    <row r="293" customFormat="false" ht="30" hidden="false" customHeight="false" outlineLevel="0" collapsed="false">
      <c r="A293" s="431"/>
      <c r="B293" s="431"/>
      <c r="C293" s="431"/>
      <c r="D293" s="442"/>
      <c r="E293" s="431"/>
      <c r="F293" s="431"/>
      <c r="G293" s="442"/>
      <c r="H293" s="431"/>
      <c r="I293" s="442"/>
      <c r="J293" s="431"/>
      <c r="K293" s="440" t="n">
        <v>292</v>
      </c>
      <c r="L293" s="439" t="s">
        <v>3231</v>
      </c>
      <c r="M293" s="439" t="s">
        <v>3232</v>
      </c>
      <c r="N293" s="440" t="n">
        <v>120</v>
      </c>
      <c r="O293" s="431"/>
      <c r="P293" s="431"/>
      <c r="Q293" s="431"/>
      <c r="R293" s="431"/>
      <c r="S293" s="431"/>
      <c r="T293" s="431"/>
      <c r="U293" s="431"/>
      <c r="V293" s="431"/>
      <c r="W293" s="431"/>
      <c r="X293" s="431"/>
      <c r="Y293" s="431"/>
      <c r="Z293" s="431"/>
      <c r="AA293" s="431"/>
      <c r="AB293" s="431"/>
    </row>
    <row r="294" customFormat="false" ht="30" hidden="false" customHeight="false" outlineLevel="0" collapsed="false">
      <c r="A294" s="431"/>
      <c r="B294" s="431"/>
      <c r="C294" s="431"/>
      <c r="D294" s="442"/>
      <c r="E294" s="431"/>
      <c r="F294" s="431"/>
      <c r="G294" s="442"/>
      <c r="H294" s="431"/>
      <c r="I294" s="442"/>
      <c r="J294" s="431"/>
      <c r="K294" s="440" t="n">
        <v>293</v>
      </c>
      <c r="L294" s="439" t="s">
        <v>3233</v>
      </c>
      <c r="M294" s="439" t="s">
        <v>3234</v>
      </c>
      <c r="N294" s="440" t="n">
        <v>121</v>
      </c>
      <c r="O294" s="431"/>
      <c r="P294" s="431"/>
      <c r="Q294" s="431"/>
      <c r="R294" s="431"/>
      <c r="S294" s="431"/>
      <c r="T294" s="431"/>
      <c r="U294" s="431"/>
      <c r="V294" s="431"/>
      <c r="W294" s="431"/>
      <c r="X294" s="431"/>
      <c r="Y294" s="431"/>
      <c r="Z294" s="431"/>
      <c r="AA294" s="431"/>
      <c r="AB294" s="431"/>
    </row>
    <row r="295" customFormat="false" ht="30" hidden="false" customHeight="false" outlineLevel="0" collapsed="false">
      <c r="A295" s="431"/>
      <c r="B295" s="431"/>
      <c r="C295" s="431"/>
      <c r="D295" s="442"/>
      <c r="E295" s="431"/>
      <c r="F295" s="431"/>
      <c r="G295" s="442"/>
      <c r="H295" s="431"/>
      <c r="I295" s="442"/>
      <c r="J295" s="431"/>
      <c r="K295" s="440" t="n">
        <v>294</v>
      </c>
      <c r="L295" s="439" t="s">
        <v>3235</v>
      </c>
      <c r="M295" s="439" t="s">
        <v>3236</v>
      </c>
      <c r="N295" s="440" t="n">
        <v>121</v>
      </c>
      <c r="O295" s="431"/>
      <c r="P295" s="431"/>
      <c r="Q295" s="431"/>
      <c r="R295" s="431"/>
      <c r="S295" s="431"/>
      <c r="T295" s="431"/>
      <c r="U295" s="431"/>
      <c r="V295" s="431"/>
      <c r="W295" s="431"/>
      <c r="X295" s="431"/>
      <c r="Y295" s="431"/>
      <c r="Z295" s="431"/>
      <c r="AA295" s="431"/>
      <c r="AB295" s="431"/>
    </row>
    <row r="296" customFormat="false" ht="30" hidden="false" customHeight="false" outlineLevel="0" collapsed="false">
      <c r="A296" s="431"/>
      <c r="B296" s="431"/>
      <c r="C296" s="431"/>
      <c r="D296" s="442"/>
      <c r="E296" s="431"/>
      <c r="F296" s="431"/>
      <c r="G296" s="442"/>
      <c r="H296" s="431"/>
      <c r="I296" s="442"/>
      <c r="J296" s="431"/>
      <c r="K296" s="440" t="n">
        <v>295</v>
      </c>
      <c r="L296" s="439" t="s">
        <v>3237</v>
      </c>
      <c r="M296" s="439" t="s">
        <v>3238</v>
      </c>
      <c r="N296" s="440" t="n">
        <v>122</v>
      </c>
      <c r="O296" s="431"/>
      <c r="P296" s="431"/>
      <c r="Q296" s="431"/>
      <c r="R296" s="431"/>
      <c r="S296" s="431"/>
      <c r="T296" s="431"/>
      <c r="U296" s="431"/>
      <c r="V296" s="431"/>
      <c r="W296" s="431"/>
      <c r="X296" s="431"/>
      <c r="Y296" s="431"/>
      <c r="Z296" s="431"/>
      <c r="AA296" s="431"/>
      <c r="AB296" s="431"/>
    </row>
    <row r="297" customFormat="false" ht="30" hidden="false" customHeight="false" outlineLevel="0" collapsed="false">
      <c r="A297" s="431"/>
      <c r="B297" s="431"/>
      <c r="C297" s="431"/>
      <c r="D297" s="442"/>
      <c r="E297" s="431"/>
      <c r="F297" s="431"/>
      <c r="G297" s="442"/>
      <c r="H297" s="431"/>
      <c r="I297" s="442"/>
      <c r="J297" s="431"/>
      <c r="K297" s="440" t="n">
        <v>296</v>
      </c>
      <c r="L297" s="439" t="s">
        <v>3239</v>
      </c>
      <c r="M297" s="439" t="s">
        <v>3240</v>
      </c>
      <c r="N297" s="440" t="n">
        <v>122</v>
      </c>
      <c r="O297" s="431"/>
      <c r="P297" s="431"/>
      <c r="Q297" s="431"/>
      <c r="R297" s="431"/>
      <c r="S297" s="431"/>
      <c r="T297" s="431"/>
      <c r="U297" s="431"/>
      <c r="V297" s="431"/>
      <c r="W297" s="431"/>
      <c r="X297" s="431"/>
      <c r="Y297" s="431"/>
      <c r="Z297" s="431"/>
      <c r="AA297" s="431"/>
      <c r="AB297" s="431"/>
    </row>
    <row r="298" customFormat="false" ht="30" hidden="false" customHeight="false" outlineLevel="0" collapsed="false">
      <c r="A298" s="431"/>
      <c r="B298" s="431"/>
      <c r="C298" s="431"/>
      <c r="D298" s="442"/>
      <c r="E298" s="431"/>
      <c r="F298" s="431"/>
      <c r="G298" s="442"/>
      <c r="H298" s="431"/>
      <c r="I298" s="442"/>
      <c r="J298" s="431"/>
      <c r="K298" s="440" t="n">
        <v>297</v>
      </c>
      <c r="L298" s="439" t="s">
        <v>3241</v>
      </c>
      <c r="M298" s="439" t="s">
        <v>3242</v>
      </c>
      <c r="N298" s="440" t="n">
        <v>123</v>
      </c>
      <c r="O298" s="431"/>
      <c r="P298" s="431"/>
      <c r="Q298" s="431"/>
      <c r="R298" s="431"/>
      <c r="S298" s="431"/>
      <c r="T298" s="431"/>
      <c r="U298" s="431"/>
      <c r="V298" s="431"/>
      <c r="W298" s="431"/>
      <c r="X298" s="431"/>
      <c r="Y298" s="431"/>
      <c r="Z298" s="431"/>
      <c r="AA298" s="431"/>
      <c r="AB298" s="431"/>
    </row>
    <row r="299" customFormat="false" ht="30" hidden="false" customHeight="false" outlineLevel="0" collapsed="false">
      <c r="A299" s="431"/>
      <c r="B299" s="431"/>
      <c r="C299" s="431"/>
      <c r="D299" s="442"/>
      <c r="E299" s="431"/>
      <c r="F299" s="431"/>
      <c r="G299" s="442"/>
      <c r="H299" s="431"/>
      <c r="I299" s="442"/>
      <c r="J299" s="431"/>
      <c r="K299" s="440" t="n">
        <v>298</v>
      </c>
      <c r="L299" s="439" t="s">
        <v>3243</v>
      </c>
      <c r="M299" s="439" t="s">
        <v>3244</v>
      </c>
      <c r="N299" s="440" t="n">
        <v>123</v>
      </c>
      <c r="O299" s="431"/>
      <c r="P299" s="431"/>
      <c r="Q299" s="431"/>
      <c r="R299" s="431"/>
      <c r="S299" s="431"/>
      <c r="T299" s="431"/>
      <c r="U299" s="431"/>
      <c r="V299" s="431"/>
      <c r="W299" s="431"/>
      <c r="X299" s="431"/>
      <c r="Y299" s="431"/>
      <c r="Z299" s="431"/>
      <c r="AA299" s="431"/>
      <c r="AB299" s="431"/>
    </row>
    <row r="300" customFormat="false" ht="45" hidden="false" customHeight="false" outlineLevel="0" collapsed="false">
      <c r="A300" s="431"/>
      <c r="B300" s="431"/>
      <c r="C300" s="431"/>
      <c r="D300" s="442"/>
      <c r="E300" s="431"/>
      <c r="F300" s="431"/>
      <c r="G300" s="442"/>
      <c r="H300" s="431"/>
      <c r="I300" s="442"/>
      <c r="J300" s="431"/>
      <c r="K300" s="440" t="n">
        <v>299</v>
      </c>
      <c r="L300" s="439" t="s">
        <v>3245</v>
      </c>
      <c r="M300" s="439" t="s">
        <v>3246</v>
      </c>
      <c r="N300" s="440" t="n">
        <v>124</v>
      </c>
      <c r="O300" s="431"/>
      <c r="P300" s="431"/>
      <c r="Q300" s="431"/>
      <c r="R300" s="431"/>
      <c r="S300" s="431"/>
      <c r="T300" s="431"/>
      <c r="U300" s="431"/>
      <c r="V300" s="431"/>
      <c r="W300" s="431"/>
      <c r="X300" s="431"/>
      <c r="Y300" s="431"/>
      <c r="Z300" s="431"/>
      <c r="AA300" s="431"/>
      <c r="AB300" s="431"/>
    </row>
    <row r="301" customFormat="false" ht="30" hidden="false" customHeight="false" outlineLevel="0" collapsed="false">
      <c r="A301" s="431"/>
      <c r="B301" s="431"/>
      <c r="C301" s="431"/>
      <c r="D301" s="442"/>
      <c r="E301" s="431"/>
      <c r="F301" s="431"/>
      <c r="G301" s="442"/>
      <c r="H301" s="431"/>
      <c r="I301" s="442"/>
      <c r="J301" s="431"/>
      <c r="K301" s="440" t="n">
        <v>300</v>
      </c>
      <c r="L301" s="439" t="s">
        <v>3247</v>
      </c>
      <c r="M301" s="439" t="s">
        <v>3248</v>
      </c>
      <c r="N301" s="440" t="n">
        <v>125</v>
      </c>
      <c r="O301" s="431"/>
      <c r="P301" s="431"/>
      <c r="Q301" s="431"/>
      <c r="R301" s="431"/>
      <c r="S301" s="431"/>
      <c r="T301" s="431"/>
      <c r="U301" s="431"/>
      <c r="V301" s="431"/>
      <c r="W301" s="431"/>
      <c r="X301" s="431"/>
      <c r="Y301" s="431"/>
      <c r="Z301" s="431"/>
      <c r="AA301" s="431"/>
      <c r="AB301" s="431"/>
    </row>
    <row r="302" customFormat="false" ht="30" hidden="false" customHeight="false" outlineLevel="0" collapsed="false">
      <c r="A302" s="431"/>
      <c r="B302" s="431"/>
      <c r="C302" s="431"/>
      <c r="D302" s="442"/>
      <c r="E302" s="431"/>
      <c r="F302" s="431"/>
      <c r="G302" s="442"/>
      <c r="H302" s="431"/>
      <c r="I302" s="442"/>
      <c r="J302" s="431"/>
      <c r="K302" s="440" t="n">
        <v>301</v>
      </c>
      <c r="L302" s="439" t="s">
        <v>3249</v>
      </c>
      <c r="M302" s="439" t="s">
        <v>3250</v>
      </c>
      <c r="N302" s="440" t="n">
        <v>125</v>
      </c>
      <c r="O302" s="431"/>
      <c r="P302" s="431"/>
      <c r="Q302" s="431"/>
      <c r="R302" s="431"/>
      <c r="S302" s="431"/>
      <c r="T302" s="431"/>
      <c r="U302" s="431"/>
      <c r="V302" s="431"/>
      <c r="W302" s="431"/>
      <c r="X302" s="431"/>
      <c r="Y302" s="431"/>
      <c r="Z302" s="431"/>
      <c r="AA302" s="431"/>
      <c r="AB302" s="431"/>
    </row>
    <row r="303" customFormat="false" ht="30" hidden="false" customHeight="false" outlineLevel="0" collapsed="false">
      <c r="A303" s="431"/>
      <c r="B303" s="431"/>
      <c r="C303" s="431"/>
      <c r="D303" s="442"/>
      <c r="E303" s="431"/>
      <c r="F303" s="431"/>
      <c r="G303" s="442"/>
      <c r="H303" s="431"/>
      <c r="I303" s="442"/>
      <c r="J303" s="431"/>
      <c r="K303" s="440" t="n">
        <v>302</v>
      </c>
      <c r="L303" s="439" t="s">
        <v>3251</v>
      </c>
      <c r="M303" s="439" t="s">
        <v>3252</v>
      </c>
      <c r="N303" s="440" t="n">
        <v>126</v>
      </c>
      <c r="O303" s="431"/>
      <c r="P303" s="431"/>
      <c r="Q303" s="431"/>
      <c r="R303" s="431"/>
      <c r="S303" s="431"/>
      <c r="T303" s="431"/>
      <c r="U303" s="431"/>
      <c r="V303" s="431"/>
      <c r="W303" s="431"/>
      <c r="X303" s="431"/>
      <c r="Y303" s="431"/>
      <c r="Z303" s="431"/>
      <c r="AA303" s="431"/>
      <c r="AB303" s="431"/>
    </row>
    <row r="304" customFormat="false" ht="15" hidden="false" customHeight="false" outlineLevel="0" collapsed="false">
      <c r="A304" s="431"/>
      <c r="B304" s="431"/>
      <c r="C304" s="431"/>
      <c r="D304" s="442"/>
      <c r="E304" s="431"/>
      <c r="F304" s="431"/>
      <c r="G304" s="442"/>
      <c r="H304" s="431"/>
      <c r="I304" s="442"/>
      <c r="J304" s="431"/>
      <c r="K304" s="440" t="n">
        <v>303</v>
      </c>
      <c r="L304" s="439" t="s">
        <v>3253</v>
      </c>
      <c r="M304" s="439" t="s">
        <v>3254</v>
      </c>
      <c r="N304" s="440" t="n">
        <v>126</v>
      </c>
      <c r="O304" s="431"/>
      <c r="P304" s="431"/>
      <c r="Q304" s="431"/>
      <c r="R304" s="431"/>
      <c r="S304" s="431"/>
      <c r="T304" s="431"/>
      <c r="U304" s="431"/>
      <c r="V304" s="431"/>
      <c r="W304" s="431"/>
      <c r="X304" s="431"/>
      <c r="Y304" s="431"/>
      <c r="Z304" s="431"/>
      <c r="AA304" s="431"/>
      <c r="AB304" s="431"/>
    </row>
    <row r="305" customFormat="false" ht="30" hidden="false" customHeight="false" outlineLevel="0" collapsed="false">
      <c r="A305" s="431"/>
      <c r="B305" s="431"/>
      <c r="C305" s="431"/>
      <c r="D305" s="442"/>
      <c r="E305" s="431"/>
      <c r="F305" s="431"/>
      <c r="G305" s="442"/>
      <c r="H305" s="431"/>
      <c r="I305" s="442"/>
      <c r="J305" s="431"/>
      <c r="K305" s="440" t="n">
        <v>304</v>
      </c>
      <c r="L305" s="439" t="s">
        <v>3255</v>
      </c>
      <c r="M305" s="439" t="s">
        <v>3256</v>
      </c>
      <c r="N305" s="440" t="n">
        <v>127</v>
      </c>
      <c r="O305" s="431"/>
      <c r="P305" s="431"/>
      <c r="Q305" s="431"/>
      <c r="R305" s="431"/>
      <c r="S305" s="431"/>
      <c r="T305" s="431"/>
      <c r="U305" s="431"/>
      <c r="V305" s="431"/>
      <c r="W305" s="431"/>
      <c r="X305" s="431"/>
      <c r="Y305" s="431"/>
      <c r="Z305" s="431"/>
      <c r="AA305" s="431"/>
      <c r="AB305" s="431"/>
    </row>
    <row r="306" customFormat="false" ht="15" hidden="false" customHeight="false" outlineLevel="0" collapsed="false">
      <c r="A306" s="431"/>
      <c r="B306" s="431"/>
      <c r="C306" s="431"/>
      <c r="D306" s="442"/>
      <c r="E306" s="431"/>
      <c r="F306" s="431"/>
      <c r="G306" s="442"/>
      <c r="H306" s="431"/>
      <c r="I306" s="442"/>
      <c r="J306" s="431"/>
      <c r="K306" s="440" t="n">
        <v>305</v>
      </c>
      <c r="L306" s="439" t="s">
        <v>3257</v>
      </c>
      <c r="M306" s="439" t="s">
        <v>3258</v>
      </c>
      <c r="N306" s="440" t="n">
        <v>128</v>
      </c>
      <c r="O306" s="431"/>
      <c r="P306" s="431"/>
      <c r="Q306" s="431"/>
      <c r="R306" s="431"/>
      <c r="S306" s="431"/>
      <c r="T306" s="431"/>
      <c r="U306" s="431"/>
      <c r="V306" s="431"/>
      <c r="W306" s="431"/>
      <c r="X306" s="431"/>
      <c r="Y306" s="431"/>
      <c r="Z306" s="431"/>
      <c r="AA306" s="431"/>
      <c r="AB306" s="431"/>
    </row>
    <row r="307" customFormat="false" ht="15" hidden="false" customHeight="false" outlineLevel="0" collapsed="false">
      <c r="A307" s="431"/>
      <c r="B307" s="431"/>
      <c r="C307" s="431"/>
      <c r="D307" s="442"/>
      <c r="E307" s="431"/>
      <c r="F307" s="431"/>
      <c r="G307" s="442"/>
      <c r="H307" s="431"/>
      <c r="I307" s="442"/>
      <c r="J307" s="431"/>
      <c r="K307" s="440" t="n">
        <v>306</v>
      </c>
      <c r="L307" s="439" t="s">
        <v>3259</v>
      </c>
      <c r="M307" s="439" t="s">
        <v>3260</v>
      </c>
      <c r="N307" s="440" t="n">
        <v>129</v>
      </c>
      <c r="O307" s="431"/>
      <c r="P307" s="431"/>
      <c r="Q307" s="431"/>
      <c r="R307" s="431"/>
      <c r="S307" s="431"/>
      <c r="T307" s="431"/>
      <c r="U307" s="431"/>
      <c r="V307" s="431"/>
      <c r="W307" s="431"/>
      <c r="X307" s="431"/>
      <c r="Y307" s="431"/>
      <c r="Z307" s="431"/>
      <c r="AA307" s="431"/>
      <c r="AB307" s="431"/>
    </row>
    <row r="308" customFormat="false" ht="30" hidden="false" customHeight="false" outlineLevel="0" collapsed="false">
      <c r="A308" s="431"/>
      <c r="B308" s="431"/>
      <c r="C308" s="431"/>
      <c r="D308" s="442"/>
      <c r="E308" s="431"/>
      <c r="F308" s="431"/>
      <c r="G308" s="442"/>
      <c r="H308" s="431"/>
      <c r="I308" s="442"/>
      <c r="J308" s="431"/>
      <c r="K308" s="440" t="n">
        <v>307</v>
      </c>
      <c r="L308" s="439" t="s">
        <v>3261</v>
      </c>
      <c r="M308" s="439" t="s">
        <v>3262</v>
      </c>
      <c r="N308" s="440" t="n">
        <v>130</v>
      </c>
      <c r="O308" s="431"/>
      <c r="P308" s="431"/>
      <c r="Q308" s="431"/>
      <c r="R308" s="431"/>
      <c r="S308" s="431"/>
      <c r="T308" s="431"/>
      <c r="U308" s="431"/>
      <c r="V308" s="431"/>
      <c r="W308" s="431"/>
      <c r="X308" s="431"/>
      <c r="Y308" s="431"/>
      <c r="Z308" s="431"/>
      <c r="AA308" s="431"/>
      <c r="AB308" s="431"/>
    </row>
    <row r="309" customFormat="false" ht="30" hidden="false" customHeight="false" outlineLevel="0" collapsed="false">
      <c r="A309" s="431"/>
      <c r="B309" s="431"/>
      <c r="C309" s="431"/>
      <c r="D309" s="442"/>
      <c r="E309" s="431"/>
      <c r="F309" s="431"/>
      <c r="G309" s="442"/>
      <c r="H309" s="431"/>
      <c r="I309" s="442"/>
      <c r="J309" s="431"/>
      <c r="K309" s="440" t="n">
        <v>308</v>
      </c>
      <c r="L309" s="439" t="s">
        <v>3263</v>
      </c>
      <c r="M309" s="439" t="s">
        <v>3264</v>
      </c>
      <c r="N309" s="440" t="n">
        <v>131</v>
      </c>
      <c r="O309" s="431"/>
      <c r="P309" s="431"/>
      <c r="Q309" s="431"/>
      <c r="R309" s="431"/>
      <c r="S309" s="431"/>
      <c r="T309" s="431"/>
      <c r="U309" s="431"/>
      <c r="V309" s="431"/>
      <c r="W309" s="431"/>
      <c r="X309" s="431"/>
      <c r="Y309" s="431"/>
      <c r="Z309" s="431"/>
      <c r="AA309" s="431"/>
      <c r="AB309" s="431"/>
    </row>
    <row r="310" customFormat="false" ht="30" hidden="false" customHeight="false" outlineLevel="0" collapsed="false">
      <c r="A310" s="431"/>
      <c r="B310" s="431"/>
      <c r="C310" s="431"/>
      <c r="D310" s="442"/>
      <c r="E310" s="431"/>
      <c r="F310" s="431"/>
      <c r="G310" s="442"/>
      <c r="H310" s="431"/>
      <c r="I310" s="442"/>
      <c r="J310" s="431"/>
      <c r="K310" s="440" t="n">
        <v>309</v>
      </c>
      <c r="L310" s="439" t="s">
        <v>3265</v>
      </c>
      <c r="M310" s="439" t="s">
        <v>3266</v>
      </c>
      <c r="N310" s="440" t="n">
        <v>132</v>
      </c>
      <c r="O310" s="431"/>
      <c r="P310" s="431"/>
      <c r="Q310" s="431"/>
      <c r="R310" s="431"/>
      <c r="S310" s="431"/>
      <c r="T310" s="431"/>
      <c r="U310" s="431"/>
      <c r="V310" s="431"/>
      <c r="W310" s="431"/>
      <c r="X310" s="431"/>
      <c r="Y310" s="431"/>
      <c r="Z310" s="431"/>
      <c r="AA310" s="431"/>
      <c r="AB310" s="431"/>
    </row>
    <row r="311" customFormat="false" ht="60" hidden="false" customHeight="false" outlineLevel="0" collapsed="false">
      <c r="A311" s="431"/>
      <c r="B311" s="431"/>
      <c r="C311" s="431"/>
      <c r="D311" s="442"/>
      <c r="E311" s="431"/>
      <c r="F311" s="431"/>
      <c r="G311" s="442"/>
      <c r="H311" s="431"/>
      <c r="I311" s="442"/>
      <c r="J311" s="431"/>
      <c r="K311" s="440" t="n">
        <v>310</v>
      </c>
      <c r="L311" s="439" t="s">
        <v>3267</v>
      </c>
      <c r="M311" s="439" t="s">
        <v>3268</v>
      </c>
      <c r="N311" s="440" t="n">
        <v>133</v>
      </c>
      <c r="O311" s="431"/>
      <c r="P311" s="431"/>
      <c r="Q311" s="431"/>
      <c r="R311" s="431"/>
      <c r="S311" s="431"/>
      <c r="T311" s="431"/>
      <c r="U311" s="431"/>
      <c r="V311" s="431"/>
      <c r="W311" s="431"/>
      <c r="X311" s="431"/>
      <c r="Y311" s="431"/>
      <c r="Z311" s="431"/>
      <c r="AA311" s="431"/>
      <c r="AB311" s="431"/>
    </row>
    <row r="312" customFormat="false" ht="15" hidden="false" customHeight="false" outlineLevel="0" collapsed="false">
      <c r="A312" s="431"/>
      <c r="B312" s="431"/>
      <c r="C312" s="431"/>
      <c r="D312" s="442"/>
      <c r="E312" s="431"/>
      <c r="F312" s="431"/>
      <c r="G312" s="442"/>
      <c r="H312" s="431"/>
      <c r="I312" s="442"/>
      <c r="J312" s="431"/>
      <c r="K312" s="440" t="n">
        <v>311</v>
      </c>
      <c r="L312" s="439" t="s">
        <v>3269</v>
      </c>
      <c r="M312" s="439" t="s">
        <v>3270</v>
      </c>
      <c r="N312" s="440" t="n">
        <v>134</v>
      </c>
      <c r="O312" s="431"/>
      <c r="P312" s="431"/>
      <c r="Q312" s="431"/>
      <c r="R312" s="431"/>
      <c r="S312" s="431"/>
      <c r="T312" s="431"/>
      <c r="U312" s="431"/>
      <c r="V312" s="431"/>
      <c r="W312" s="431"/>
      <c r="X312" s="431"/>
      <c r="Y312" s="431"/>
      <c r="Z312" s="431"/>
      <c r="AA312" s="431"/>
      <c r="AB312" s="431"/>
    </row>
    <row r="313" customFormat="false" ht="30" hidden="false" customHeight="false" outlineLevel="0" collapsed="false">
      <c r="A313" s="431"/>
      <c r="B313" s="431"/>
      <c r="C313" s="431"/>
      <c r="D313" s="442"/>
      <c r="E313" s="431"/>
      <c r="F313" s="431"/>
      <c r="G313" s="442"/>
      <c r="H313" s="431"/>
      <c r="I313" s="442"/>
      <c r="J313" s="431"/>
      <c r="K313" s="440" t="n">
        <v>312</v>
      </c>
      <c r="L313" s="439" t="s">
        <v>3271</v>
      </c>
      <c r="M313" s="439" t="s">
        <v>3272</v>
      </c>
      <c r="N313" s="440" t="n">
        <v>135</v>
      </c>
      <c r="O313" s="431"/>
      <c r="P313" s="431"/>
      <c r="Q313" s="431"/>
      <c r="R313" s="431"/>
      <c r="S313" s="431"/>
      <c r="T313" s="431"/>
      <c r="U313" s="431"/>
      <c r="V313" s="431"/>
      <c r="W313" s="431"/>
      <c r="X313" s="431"/>
      <c r="Y313" s="431"/>
      <c r="Z313" s="431"/>
      <c r="AA313" s="431"/>
      <c r="AB313" s="431"/>
    </row>
    <row r="314" customFormat="false" ht="15" hidden="false" customHeight="false" outlineLevel="0" collapsed="false">
      <c r="A314" s="431"/>
      <c r="B314" s="431"/>
      <c r="C314" s="431"/>
      <c r="D314" s="442"/>
      <c r="E314" s="431"/>
      <c r="F314" s="431"/>
      <c r="G314" s="442"/>
      <c r="H314" s="431"/>
      <c r="I314" s="442"/>
      <c r="J314" s="431"/>
      <c r="K314" s="440" t="n">
        <v>313</v>
      </c>
      <c r="L314" s="439" t="s">
        <v>3273</v>
      </c>
      <c r="M314" s="439" t="s">
        <v>3274</v>
      </c>
      <c r="N314" s="440" t="n">
        <v>136</v>
      </c>
      <c r="O314" s="431"/>
      <c r="P314" s="431"/>
      <c r="Q314" s="431"/>
      <c r="R314" s="431"/>
      <c r="S314" s="431"/>
      <c r="T314" s="431"/>
      <c r="U314" s="431"/>
      <c r="V314" s="431"/>
      <c r="W314" s="431"/>
      <c r="X314" s="431"/>
      <c r="Y314" s="431"/>
      <c r="Z314" s="431"/>
      <c r="AA314" s="431"/>
      <c r="AB314" s="431"/>
    </row>
    <row r="315" customFormat="false" ht="30" hidden="false" customHeight="false" outlineLevel="0" collapsed="false">
      <c r="A315" s="431"/>
      <c r="B315" s="431"/>
      <c r="C315" s="431"/>
      <c r="D315" s="442"/>
      <c r="E315" s="431"/>
      <c r="F315" s="431"/>
      <c r="G315" s="442"/>
      <c r="H315" s="431"/>
      <c r="I315" s="442"/>
      <c r="J315" s="431"/>
      <c r="K315" s="440" t="n">
        <v>314</v>
      </c>
      <c r="L315" s="439" t="s">
        <v>3275</v>
      </c>
      <c r="M315" s="439" t="s">
        <v>3276</v>
      </c>
      <c r="N315" s="440" t="n">
        <v>137</v>
      </c>
      <c r="O315" s="431"/>
      <c r="P315" s="431"/>
      <c r="Q315" s="431"/>
      <c r="R315" s="431"/>
      <c r="S315" s="431"/>
      <c r="T315" s="431"/>
      <c r="U315" s="431"/>
      <c r="V315" s="431"/>
      <c r="W315" s="431"/>
      <c r="X315" s="431"/>
      <c r="Y315" s="431"/>
      <c r="Z315" s="431"/>
      <c r="AA315" s="431"/>
      <c r="AB315" s="431"/>
    </row>
    <row r="316" customFormat="false" ht="30" hidden="false" customHeight="false" outlineLevel="0" collapsed="false">
      <c r="A316" s="431"/>
      <c r="B316" s="431"/>
      <c r="C316" s="431"/>
      <c r="D316" s="442"/>
      <c r="E316" s="431"/>
      <c r="F316" s="431"/>
      <c r="G316" s="442"/>
      <c r="H316" s="431"/>
      <c r="I316" s="442"/>
      <c r="J316" s="431"/>
      <c r="K316" s="440" t="n">
        <v>315</v>
      </c>
      <c r="L316" s="439" t="s">
        <v>3277</v>
      </c>
      <c r="M316" s="439" t="s">
        <v>3278</v>
      </c>
      <c r="N316" s="440" t="n">
        <v>138</v>
      </c>
      <c r="O316" s="431"/>
      <c r="P316" s="431"/>
      <c r="Q316" s="431"/>
      <c r="R316" s="431"/>
      <c r="S316" s="431"/>
      <c r="T316" s="431"/>
      <c r="U316" s="431"/>
      <c r="V316" s="431"/>
      <c r="W316" s="431"/>
      <c r="X316" s="431"/>
      <c r="Y316" s="431"/>
      <c r="Z316" s="431"/>
      <c r="AA316" s="431"/>
      <c r="AB316" s="431"/>
    </row>
    <row r="317" customFormat="false" ht="30" hidden="false" customHeight="false" outlineLevel="0" collapsed="false">
      <c r="A317" s="431"/>
      <c r="B317" s="431"/>
      <c r="C317" s="431"/>
      <c r="D317" s="442"/>
      <c r="E317" s="431"/>
      <c r="F317" s="431"/>
      <c r="G317" s="442"/>
      <c r="H317" s="431"/>
      <c r="I317" s="442"/>
      <c r="J317" s="431"/>
      <c r="K317" s="440" t="n">
        <v>316</v>
      </c>
      <c r="L317" s="439" t="s">
        <v>3279</v>
      </c>
      <c r="M317" s="439" t="s">
        <v>3280</v>
      </c>
      <c r="N317" s="440" t="n">
        <v>139</v>
      </c>
      <c r="O317" s="431"/>
      <c r="P317" s="431"/>
      <c r="Q317" s="431"/>
      <c r="R317" s="431"/>
      <c r="S317" s="431"/>
      <c r="T317" s="431"/>
      <c r="U317" s="431"/>
      <c r="V317" s="431"/>
      <c r="W317" s="431"/>
      <c r="X317" s="431"/>
      <c r="Y317" s="431"/>
      <c r="Z317" s="431"/>
      <c r="AA317" s="431"/>
      <c r="AB317" s="431"/>
    </row>
    <row r="318" customFormat="false" ht="30" hidden="false" customHeight="false" outlineLevel="0" collapsed="false">
      <c r="A318" s="431"/>
      <c r="B318" s="431"/>
      <c r="C318" s="431"/>
      <c r="D318" s="442"/>
      <c r="E318" s="431"/>
      <c r="F318" s="431"/>
      <c r="G318" s="442"/>
      <c r="H318" s="431"/>
      <c r="I318" s="442"/>
      <c r="J318" s="431"/>
      <c r="K318" s="440" t="n">
        <v>317</v>
      </c>
      <c r="L318" s="439" t="s">
        <v>3281</v>
      </c>
      <c r="M318" s="439" t="s">
        <v>3282</v>
      </c>
      <c r="N318" s="440" t="n">
        <v>140</v>
      </c>
      <c r="O318" s="431"/>
      <c r="P318" s="431"/>
      <c r="Q318" s="431"/>
      <c r="R318" s="431"/>
      <c r="S318" s="431"/>
      <c r="T318" s="431"/>
      <c r="U318" s="431"/>
      <c r="V318" s="431"/>
      <c r="W318" s="431"/>
      <c r="X318" s="431"/>
      <c r="Y318" s="431"/>
      <c r="Z318" s="431"/>
      <c r="AA318" s="431"/>
      <c r="AB318" s="431"/>
    </row>
    <row r="319" customFormat="false" ht="30" hidden="false" customHeight="false" outlineLevel="0" collapsed="false">
      <c r="A319" s="431"/>
      <c r="B319" s="431"/>
      <c r="C319" s="431"/>
      <c r="D319" s="442"/>
      <c r="E319" s="431"/>
      <c r="F319" s="431"/>
      <c r="G319" s="442"/>
      <c r="H319" s="431"/>
      <c r="I319" s="442"/>
      <c r="J319" s="431"/>
      <c r="K319" s="440" t="n">
        <v>318</v>
      </c>
      <c r="L319" s="439" t="s">
        <v>3283</v>
      </c>
      <c r="M319" s="439" t="s">
        <v>3284</v>
      </c>
      <c r="N319" s="440" t="n">
        <v>141</v>
      </c>
      <c r="O319" s="431"/>
      <c r="P319" s="431"/>
      <c r="Q319" s="431"/>
      <c r="R319" s="431"/>
      <c r="S319" s="431"/>
      <c r="T319" s="431"/>
      <c r="U319" s="431"/>
      <c r="V319" s="431"/>
      <c r="W319" s="431"/>
      <c r="X319" s="431"/>
      <c r="Y319" s="431"/>
      <c r="Z319" s="431"/>
      <c r="AA319" s="431"/>
      <c r="AB319" s="431"/>
    </row>
    <row r="320" customFormat="false" ht="30" hidden="false" customHeight="false" outlineLevel="0" collapsed="false">
      <c r="A320" s="431"/>
      <c r="B320" s="431"/>
      <c r="C320" s="431"/>
      <c r="D320" s="442"/>
      <c r="E320" s="431"/>
      <c r="F320" s="431"/>
      <c r="G320" s="442"/>
      <c r="H320" s="431"/>
      <c r="I320" s="442"/>
      <c r="J320" s="431"/>
      <c r="K320" s="440" t="n">
        <v>319</v>
      </c>
      <c r="L320" s="439" t="s">
        <v>3285</v>
      </c>
      <c r="M320" s="439" t="s">
        <v>3286</v>
      </c>
      <c r="N320" s="440" t="n">
        <v>142</v>
      </c>
      <c r="O320" s="431"/>
      <c r="P320" s="431"/>
      <c r="Q320" s="431"/>
      <c r="R320" s="431"/>
      <c r="S320" s="431"/>
      <c r="T320" s="431"/>
      <c r="U320" s="431"/>
      <c r="V320" s="431"/>
      <c r="W320" s="431"/>
      <c r="X320" s="431"/>
      <c r="Y320" s="431"/>
      <c r="Z320" s="431"/>
      <c r="AA320" s="431"/>
      <c r="AB320" s="431"/>
    </row>
    <row r="321" customFormat="false" ht="45" hidden="false" customHeight="false" outlineLevel="0" collapsed="false">
      <c r="A321" s="431"/>
      <c r="B321" s="431"/>
      <c r="C321" s="431"/>
      <c r="D321" s="442"/>
      <c r="E321" s="431"/>
      <c r="F321" s="431"/>
      <c r="G321" s="442"/>
      <c r="H321" s="431"/>
      <c r="I321" s="442"/>
      <c r="J321" s="431"/>
      <c r="K321" s="440" t="n">
        <v>320</v>
      </c>
      <c r="L321" s="439" t="s">
        <v>3287</v>
      </c>
      <c r="M321" s="439" t="s">
        <v>3288</v>
      </c>
      <c r="N321" s="440" t="n">
        <v>143</v>
      </c>
      <c r="O321" s="431"/>
      <c r="P321" s="431"/>
      <c r="Q321" s="431"/>
      <c r="R321" s="431"/>
      <c r="S321" s="431"/>
      <c r="T321" s="431"/>
      <c r="U321" s="431"/>
      <c r="V321" s="431"/>
      <c r="W321" s="431"/>
      <c r="X321" s="431"/>
      <c r="Y321" s="431"/>
      <c r="Z321" s="431"/>
      <c r="AA321" s="431"/>
      <c r="AB321" s="431"/>
    </row>
    <row r="322" customFormat="false" ht="15" hidden="false" customHeight="false" outlineLevel="0" collapsed="false">
      <c r="A322" s="431"/>
      <c r="B322" s="431"/>
      <c r="C322" s="431"/>
      <c r="D322" s="442"/>
      <c r="E322" s="431"/>
      <c r="F322" s="431"/>
      <c r="G322" s="442"/>
      <c r="H322" s="431"/>
      <c r="I322" s="442"/>
      <c r="J322" s="431"/>
      <c r="K322" s="440" t="n">
        <v>321</v>
      </c>
      <c r="L322" s="439" t="s">
        <v>3289</v>
      </c>
      <c r="M322" s="439" t="s">
        <v>3290</v>
      </c>
      <c r="N322" s="440" t="n">
        <v>143</v>
      </c>
      <c r="O322" s="431"/>
      <c r="P322" s="431"/>
      <c r="Q322" s="431"/>
      <c r="R322" s="431"/>
      <c r="S322" s="431"/>
      <c r="T322" s="431"/>
      <c r="U322" s="431"/>
      <c r="V322" s="431"/>
      <c r="W322" s="431"/>
      <c r="X322" s="431"/>
      <c r="Y322" s="431"/>
      <c r="Z322" s="431"/>
      <c r="AA322" s="431"/>
      <c r="AB322" s="431"/>
    </row>
    <row r="323" customFormat="false" ht="30" hidden="false" customHeight="false" outlineLevel="0" collapsed="false">
      <c r="A323" s="431"/>
      <c r="B323" s="431"/>
      <c r="C323" s="431"/>
      <c r="D323" s="442"/>
      <c r="E323" s="431"/>
      <c r="F323" s="431"/>
      <c r="G323" s="442"/>
      <c r="H323" s="431"/>
      <c r="I323" s="442"/>
      <c r="J323" s="431"/>
      <c r="K323" s="440" t="n">
        <v>322</v>
      </c>
      <c r="L323" s="439" t="s">
        <v>3291</v>
      </c>
      <c r="M323" s="439" t="s">
        <v>3292</v>
      </c>
      <c r="N323" s="440" t="n">
        <v>144</v>
      </c>
      <c r="O323" s="431"/>
      <c r="P323" s="431"/>
      <c r="Q323" s="431"/>
      <c r="R323" s="431"/>
      <c r="S323" s="431"/>
      <c r="T323" s="431"/>
      <c r="U323" s="431"/>
      <c r="V323" s="431"/>
      <c r="W323" s="431"/>
      <c r="X323" s="431"/>
      <c r="Y323" s="431"/>
      <c r="Z323" s="431"/>
      <c r="AA323" s="431"/>
      <c r="AB323" s="431"/>
    </row>
    <row r="324" customFormat="false" ht="15" hidden="false" customHeight="false" outlineLevel="0" collapsed="false">
      <c r="A324" s="431"/>
      <c r="B324" s="431"/>
      <c r="C324" s="431"/>
      <c r="D324" s="442"/>
      <c r="E324" s="431"/>
      <c r="F324" s="431"/>
      <c r="G324" s="442"/>
      <c r="H324" s="431"/>
      <c r="I324" s="442"/>
      <c r="J324" s="431"/>
      <c r="K324" s="440" t="n">
        <v>323</v>
      </c>
      <c r="L324" s="439" t="s">
        <v>3293</v>
      </c>
      <c r="M324" s="439" t="s">
        <v>3294</v>
      </c>
      <c r="N324" s="440" t="n">
        <v>145</v>
      </c>
      <c r="O324" s="431"/>
      <c r="P324" s="431"/>
      <c r="Q324" s="431"/>
      <c r="R324" s="431"/>
      <c r="S324" s="431"/>
      <c r="T324" s="431"/>
      <c r="U324" s="431"/>
      <c r="V324" s="431"/>
      <c r="W324" s="431"/>
      <c r="X324" s="431"/>
      <c r="Y324" s="431"/>
      <c r="Z324" s="431"/>
      <c r="AA324" s="431"/>
      <c r="AB324" s="431"/>
    </row>
    <row r="325" customFormat="false" ht="15" hidden="false" customHeight="false" outlineLevel="0" collapsed="false">
      <c r="A325" s="431"/>
      <c r="B325" s="431"/>
      <c r="C325" s="431"/>
      <c r="D325" s="442"/>
      <c r="E325" s="431"/>
      <c r="F325" s="431"/>
      <c r="G325" s="442"/>
      <c r="H325" s="431"/>
      <c r="I325" s="442"/>
      <c r="J325" s="431"/>
      <c r="K325" s="440" t="n">
        <v>324</v>
      </c>
      <c r="L325" s="439" t="s">
        <v>3295</v>
      </c>
      <c r="M325" s="439" t="s">
        <v>3296</v>
      </c>
      <c r="N325" s="440" t="n">
        <v>145</v>
      </c>
      <c r="O325" s="431"/>
      <c r="P325" s="431"/>
      <c r="Q325" s="431"/>
      <c r="R325" s="431"/>
      <c r="S325" s="431"/>
      <c r="T325" s="431"/>
      <c r="U325" s="431"/>
      <c r="V325" s="431"/>
      <c r="W325" s="431"/>
      <c r="X325" s="431"/>
      <c r="Y325" s="431"/>
      <c r="Z325" s="431"/>
      <c r="AA325" s="431"/>
      <c r="AB325" s="431"/>
    </row>
    <row r="326" customFormat="false" ht="30" hidden="false" customHeight="false" outlineLevel="0" collapsed="false">
      <c r="A326" s="431"/>
      <c r="B326" s="431"/>
      <c r="C326" s="431"/>
      <c r="D326" s="442"/>
      <c r="E326" s="431"/>
      <c r="F326" s="431"/>
      <c r="G326" s="442"/>
      <c r="H326" s="431"/>
      <c r="I326" s="442"/>
      <c r="J326" s="431"/>
      <c r="K326" s="440" t="n">
        <v>325</v>
      </c>
      <c r="L326" s="439" t="s">
        <v>3297</v>
      </c>
      <c r="M326" s="439" t="s">
        <v>3298</v>
      </c>
      <c r="N326" s="440" t="n">
        <v>146</v>
      </c>
      <c r="O326" s="431"/>
      <c r="P326" s="431"/>
      <c r="Q326" s="431"/>
      <c r="R326" s="431"/>
      <c r="S326" s="431"/>
      <c r="T326" s="431"/>
      <c r="U326" s="431"/>
      <c r="V326" s="431"/>
      <c r="W326" s="431"/>
      <c r="X326" s="431"/>
      <c r="Y326" s="431"/>
      <c r="Z326" s="431"/>
      <c r="AA326" s="431"/>
      <c r="AB326" s="431"/>
    </row>
    <row r="327" customFormat="false" ht="15" hidden="false" customHeight="false" outlineLevel="0" collapsed="false">
      <c r="A327" s="431"/>
      <c r="B327" s="431"/>
      <c r="C327" s="431"/>
      <c r="D327" s="442"/>
      <c r="E327" s="431"/>
      <c r="F327" s="431"/>
      <c r="G327" s="442"/>
      <c r="H327" s="431"/>
      <c r="I327" s="442"/>
      <c r="J327" s="431"/>
      <c r="K327" s="440" t="n">
        <v>326</v>
      </c>
      <c r="L327" s="439" t="s">
        <v>3299</v>
      </c>
      <c r="M327" s="439" t="s">
        <v>3300</v>
      </c>
      <c r="N327" s="440" t="n">
        <v>146</v>
      </c>
      <c r="O327" s="431"/>
      <c r="P327" s="431"/>
      <c r="Q327" s="431"/>
      <c r="R327" s="431"/>
      <c r="S327" s="431"/>
      <c r="T327" s="431"/>
      <c r="U327" s="431"/>
      <c r="V327" s="431"/>
      <c r="W327" s="431"/>
      <c r="X327" s="431"/>
      <c r="Y327" s="431"/>
      <c r="Z327" s="431"/>
      <c r="AA327" s="431"/>
      <c r="AB327" s="431"/>
    </row>
    <row r="328" customFormat="false" ht="30" hidden="false" customHeight="false" outlineLevel="0" collapsed="false">
      <c r="A328" s="431"/>
      <c r="B328" s="431"/>
      <c r="C328" s="431"/>
      <c r="D328" s="442"/>
      <c r="E328" s="431"/>
      <c r="F328" s="431"/>
      <c r="G328" s="442"/>
      <c r="H328" s="431"/>
      <c r="I328" s="442"/>
      <c r="J328" s="431"/>
      <c r="K328" s="440" t="n">
        <v>327</v>
      </c>
      <c r="L328" s="439" t="s">
        <v>3301</v>
      </c>
      <c r="M328" s="439" t="s">
        <v>3302</v>
      </c>
      <c r="N328" s="440" t="n">
        <v>147</v>
      </c>
      <c r="O328" s="431"/>
      <c r="P328" s="431"/>
      <c r="Q328" s="431"/>
      <c r="R328" s="431"/>
      <c r="S328" s="431"/>
      <c r="T328" s="431"/>
      <c r="U328" s="431"/>
      <c r="V328" s="431"/>
      <c r="W328" s="431"/>
      <c r="X328" s="431"/>
      <c r="Y328" s="431"/>
      <c r="Z328" s="431"/>
      <c r="AA328" s="431"/>
      <c r="AB328" s="431"/>
    </row>
    <row r="329" customFormat="false" ht="45" hidden="false" customHeight="false" outlineLevel="0" collapsed="false">
      <c r="A329" s="431"/>
      <c r="B329" s="431"/>
      <c r="C329" s="431"/>
      <c r="D329" s="442"/>
      <c r="E329" s="431"/>
      <c r="F329" s="431"/>
      <c r="G329" s="442"/>
      <c r="H329" s="431"/>
      <c r="I329" s="442"/>
      <c r="J329" s="431"/>
      <c r="K329" s="440" t="n">
        <v>328</v>
      </c>
      <c r="L329" s="439" t="s">
        <v>3303</v>
      </c>
      <c r="M329" s="439" t="s">
        <v>3304</v>
      </c>
      <c r="N329" s="440" t="n">
        <v>147</v>
      </c>
      <c r="O329" s="431"/>
      <c r="P329" s="431"/>
      <c r="Q329" s="431"/>
      <c r="R329" s="431"/>
      <c r="S329" s="431"/>
      <c r="T329" s="431"/>
      <c r="U329" s="431"/>
      <c r="V329" s="431"/>
      <c r="W329" s="431"/>
      <c r="X329" s="431"/>
      <c r="Y329" s="431"/>
      <c r="Z329" s="431"/>
      <c r="AA329" s="431"/>
      <c r="AB329" s="431"/>
    </row>
    <row r="330" customFormat="false" ht="30" hidden="false" customHeight="false" outlineLevel="0" collapsed="false">
      <c r="A330" s="431"/>
      <c r="B330" s="431"/>
      <c r="C330" s="431"/>
      <c r="D330" s="442"/>
      <c r="E330" s="431"/>
      <c r="F330" s="431"/>
      <c r="G330" s="442"/>
      <c r="H330" s="431"/>
      <c r="I330" s="442"/>
      <c r="J330" s="431"/>
      <c r="K330" s="440" t="n">
        <v>329</v>
      </c>
      <c r="L330" s="439" t="s">
        <v>3305</v>
      </c>
      <c r="M330" s="439" t="s">
        <v>3306</v>
      </c>
      <c r="N330" s="440" t="n">
        <v>148</v>
      </c>
      <c r="O330" s="431"/>
      <c r="P330" s="431"/>
      <c r="Q330" s="431"/>
      <c r="R330" s="431"/>
      <c r="S330" s="431"/>
      <c r="T330" s="431"/>
      <c r="U330" s="431"/>
      <c r="V330" s="431"/>
      <c r="W330" s="431"/>
      <c r="X330" s="431"/>
      <c r="Y330" s="431"/>
      <c r="Z330" s="431"/>
      <c r="AA330" s="431"/>
      <c r="AB330" s="431"/>
    </row>
    <row r="331" customFormat="false" ht="45" hidden="false" customHeight="false" outlineLevel="0" collapsed="false">
      <c r="A331" s="431"/>
      <c r="B331" s="431"/>
      <c r="C331" s="431"/>
      <c r="D331" s="442"/>
      <c r="E331" s="431"/>
      <c r="F331" s="431"/>
      <c r="G331" s="442"/>
      <c r="H331" s="431"/>
      <c r="I331" s="442"/>
      <c r="J331" s="431"/>
      <c r="K331" s="440" t="n">
        <v>330</v>
      </c>
      <c r="L331" s="439" t="s">
        <v>3307</v>
      </c>
      <c r="M331" s="439" t="s">
        <v>3308</v>
      </c>
      <c r="N331" s="440" t="n">
        <v>148</v>
      </c>
      <c r="O331" s="431"/>
      <c r="P331" s="431"/>
      <c r="Q331" s="431"/>
      <c r="R331" s="431"/>
      <c r="S331" s="431"/>
      <c r="T331" s="431"/>
      <c r="U331" s="431"/>
      <c r="V331" s="431"/>
      <c r="W331" s="431"/>
      <c r="X331" s="431"/>
      <c r="Y331" s="431"/>
      <c r="Z331" s="431"/>
      <c r="AA331" s="431"/>
      <c r="AB331" s="431"/>
    </row>
    <row r="332" customFormat="false" ht="45" hidden="false" customHeight="false" outlineLevel="0" collapsed="false">
      <c r="A332" s="431"/>
      <c r="B332" s="431"/>
      <c r="C332" s="431"/>
      <c r="D332" s="442"/>
      <c r="E332" s="431"/>
      <c r="F332" s="431"/>
      <c r="G332" s="442"/>
      <c r="H332" s="431"/>
      <c r="I332" s="442"/>
      <c r="J332" s="431"/>
      <c r="K332" s="440" t="n">
        <v>331</v>
      </c>
      <c r="L332" s="439" t="s">
        <v>3309</v>
      </c>
      <c r="M332" s="439" t="s">
        <v>3310</v>
      </c>
      <c r="N332" s="440" t="n">
        <v>149</v>
      </c>
      <c r="O332" s="431"/>
      <c r="P332" s="431"/>
      <c r="Q332" s="431"/>
      <c r="R332" s="431"/>
      <c r="S332" s="431"/>
      <c r="T332" s="431"/>
      <c r="U332" s="431"/>
      <c r="V332" s="431"/>
      <c r="W332" s="431"/>
      <c r="X332" s="431"/>
      <c r="Y332" s="431"/>
      <c r="Z332" s="431"/>
      <c r="AA332" s="431"/>
      <c r="AB332" s="431"/>
    </row>
    <row r="333" customFormat="false" ht="45" hidden="false" customHeight="false" outlineLevel="0" collapsed="false">
      <c r="A333" s="431"/>
      <c r="B333" s="431"/>
      <c r="C333" s="431"/>
      <c r="D333" s="442"/>
      <c r="E333" s="431"/>
      <c r="F333" s="431"/>
      <c r="G333" s="442"/>
      <c r="H333" s="431"/>
      <c r="I333" s="442"/>
      <c r="J333" s="431"/>
      <c r="K333" s="440" t="n">
        <v>332</v>
      </c>
      <c r="L333" s="439" t="s">
        <v>3311</v>
      </c>
      <c r="M333" s="439" t="s">
        <v>3312</v>
      </c>
      <c r="N333" s="440" t="n">
        <v>149</v>
      </c>
      <c r="O333" s="431"/>
      <c r="P333" s="431"/>
      <c r="Q333" s="431"/>
      <c r="R333" s="431"/>
      <c r="S333" s="431"/>
      <c r="T333" s="431"/>
      <c r="U333" s="431"/>
      <c r="V333" s="431"/>
      <c r="W333" s="431"/>
      <c r="X333" s="431"/>
      <c r="Y333" s="431"/>
      <c r="Z333" s="431"/>
      <c r="AA333" s="431"/>
      <c r="AB333" s="431"/>
    </row>
    <row r="334" customFormat="false" ht="15" hidden="false" customHeight="false" outlineLevel="0" collapsed="false">
      <c r="A334" s="431"/>
      <c r="B334" s="431"/>
      <c r="C334" s="431"/>
      <c r="D334" s="442"/>
      <c r="E334" s="431"/>
      <c r="F334" s="431"/>
      <c r="G334" s="442"/>
      <c r="H334" s="431"/>
      <c r="I334" s="442"/>
      <c r="J334" s="431"/>
      <c r="K334" s="440" t="n">
        <v>333</v>
      </c>
      <c r="L334" s="439" t="s">
        <v>3313</v>
      </c>
      <c r="M334" s="439" t="s">
        <v>3314</v>
      </c>
      <c r="N334" s="440" t="n">
        <v>149</v>
      </c>
      <c r="O334" s="431"/>
      <c r="P334" s="431"/>
      <c r="Q334" s="431"/>
      <c r="R334" s="431"/>
      <c r="S334" s="431"/>
      <c r="T334" s="431"/>
      <c r="U334" s="431"/>
      <c r="V334" s="431"/>
      <c r="W334" s="431"/>
      <c r="X334" s="431"/>
      <c r="Y334" s="431"/>
      <c r="Z334" s="431"/>
      <c r="AA334" s="431"/>
      <c r="AB334" s="431"/>
    </row>
    <row r="335" customFormat="false" ht="30" hidden="false" customHeight="false" outlineLevel="0" collapsed="false">
      <c r="A335" s="431"/>
      <c r="B335" s="431"/>
      <c r="C335" s="431"/>
      <c r="D335" s="442"/>
      <c r="E335" s="431"/>
      <c r="F335" s="431"/>
      <c r="G335" s="442"/>
      <c r="H335" s="431"/>
      <c r="I335" s="442"/>
      <c r="J335" s="431"/>
      <c r="K335" s="440" t="n">
        <v>334</v>
      </c>
      <c r="L335" s="439" t="s">
        <v>3315</v>
      </c>
      <c r="M335" s="439" t="s">
        <v>3316</v>
      </c>
      <c r="N335" s="440" t="n">
        <v>149</v>
      </c>
      <c r="O335" s="431"/>
      <c r="P335" s="431"/>
      <c r="Q335" s="431"/>
      <c r="R335" s="431"/>
      <c r="S335" s="431"/>
      <c r="T335" s="431"/>
      <c r="U335" s="431"/>
      <c r="V335" s="431"/>
      <c r="W335" s="431"/>
      <c r="X335" s="431"/>
      <c r="Y335" s="431"/>
      <c r="Z335" s="431"/>
      <c r="AA335" s="431"/>
      <c r="AB335" s="431"/>
    </row>
    <row r="336" customFormat="false" ht="30" hidden="false" customHeight="false" outlineLevel="0" collapsed="false">
      <c r="A336" s="431"/>
      <c r="B336" s="431"/>
      <c r="C336" s="431"/>
      <c r="D336" s="442"/>
      <c r="E336" s="431"/>
      <c r="F336" s="431"/>
      <c r="G336" s="442"/>
      <c r="H336" s="431"/>
      <c r="I336" s="442"/>
      <c r="J336" s="431"/>
      <c r="K336" s="440" t="n">
        <v>335</v>
      </c>
      <c r="L336" s="439" t="s">
        <v>3317</v>
      </c>
      <c r="M336" s="439" t="s">
        <v>3318</v>
      </c>
      <c r="N336" s="440" t="n">
        <v>149</v>
      </c>
      <c r="O336" s="431"/>
      <c r="P336" s="431"/>
      <c r="Q336" s="431"/>
      <c r="R336" s="431"/>
      <c r="S336" s="431"/>
      <c r="T336" s="431"/>
      <c r="U336" s="431"/>
      <c r="V336" s="431"/>
      <c r="W336" s="431"/>
      <c r="X336" s="431"/>
      <c r="Y336" s="431"/>
      <c r="Z336" s="431"/>
      <c r="AA336" s="431"/>
      <c r="AB336" s="431"/>
    </row>
    <row r="337" customFormat="false" ht="45" hidden="false" customHeight="false" outlineLevel="0" collapsed="false">
      <c r="A337" s="431"/>
      <c r="B337" s="431"/>
      <c r="C337" s="431"/>
      <c r="D337" s="442"/>
      <c r="E337" s="431"/>
      <c r="F337" s="431"/>
      <c r="G337" s="442"/>
      <c r="H337" s="431"/>
      <c r="I337" s="442"/>
      <c r="J337" s="431"/>
      <c r="K337" s="440" t="n">
        <v>336</v>
      </c>
      <c r="L337" s="439" t="s">
        <v>3319</v>
      </c>
      <c r="M337" s="439" t="s">
        <v>3320</v>
      </c>
      <c r="N337" s="440" t="n">
        <v>149</v>
      </c>
      <c r="O337" s="431"/>
      <c r="P337" s="431"/>
      <c r="Q337" s="431"/>
      <c r="R337" s="431"/>
      <c r="S337" s="431"/>
      <c r="T337" s="431"/>
      <c r="U337" s="431"/>
      <c r="V337" s="431"/>
      <c r="W337" s="431"/>
      <c r="X337" s="431"/>
      <c r="Y337" s="431"/>
      <c r="Z337" s="431"/>
      <c r="AA337" s="431"/>
      <c r="AB337" s="431"/>
    </row>
    <row r="338" customFormat="false" ht="30" hidden="false" customHeight="false" outlineLevel="0" collapsed="false">
      <c r="A338" s="431"/>
      <c r="B338" s="431"/>
      <c r="C338" s="431"/>
      <c r="D338" s="442"/>
      <c r="E338" s="431"/>
      <c r="F338" s="431"/>
      <c r="G338" s="442"/>
      <c r="H338" s="431"/>
      <c r="I338" s="442"/>
      <c r="J338" s="431"/>
      <c r="K338" s="440" t="n">
        <v>337</v>
      </c>
      <c r="L338" s="439" t="s">
        <v>3321</v>
      </c>
      <c r="M338" s="439" t="s">
        <v>3322</v>
      </c>
      <c r="N338" s="440" t="n">
        <v>149</v>
      </c>
      <c r="O338" s="431"/>
      <c r="P338" s="431"/>
      <c r="Q338" s="431"/>
      <c r="R338" s="431"/>
      <c r="S338" s="431"/>
      <c r="T338" s="431"/>
      <c r="U338" s="431"/>
      <c r="V338" s="431"/>
      <c r="W338" s="431"/>
      <c r="X338" s="431"/>
      <c r="Y338" s="431"/>
      <c r="Z338" s="431"/>
      <c r="AA338" s="431"/>
      <c r="AB338" s="431"/>
    </row>
    <row r="339" customFormat="false" ht="30" hidden="false" customHeight="false" outlineLevel="0" collapsed="false">
      <c r="A339" s="431"/>
      <c r="B339" s="431"/>
      <c r="C339" s="431"/>
      <c r="D339" s="442"/>
      <c r="E339" s="431"/>
      <c r="F339" s="431"/>
      <c r="G339" s="442"/>
      <c r="H339" s="431"/>
      <c r="I339" s="442"/>
      <c r="J339" s="431"/>
      <c r="K339" s="440" t="n">
        <v>338</v>
      </c>
      <c r="L339" s="439" t="s">
        <v>3323</v>
      </c>
      <c r="M339" s="439" t="s">
        <v>3324</v>
      </c>
      <c r="N339" s="440" t="n">
        <v>149</v>
      </c>
      <c r="O339" s="431"/>
      <c r="P339" s="431"/>
      <c r="Q339" s="431"/>
      <c r="R339" s="431"/>
      <c r="S339" s="431"/>
      <c r="T339" s="431"/>
      <c r="U339" s="431"/>
      <c r="V339" s="431"/>
      <c r="W339" s="431"/>
      <c r="X339" s="431"/>
      <c r="Y339" s="431"/>
      <c r="Z339" s="431"/>
      <c r="AA339" s="431"/>
      <c r="AB339" s="431"/>
    </row>
    <row r="340" customFormat="false" ht="30" hidden="false" customHeight="false" outlineLevel="0" collapsed="false">
      <c r="A340" s="431"/>
      <c r="B340" s="431"/>
      <c r="C340" s="431"/>
      <c r="D340" s="442"/>
      <c r="E340" s="431"/>
      <c r="F340" s="431"/>
      <c r="G340" s="442"/>
      <c r="H340" s="431"/>
      <c r="I340" s="442"/>
      <c r="J340" s="431"/>
      <c r="K340" s="440" t="n">
        <v>339</v>
      </c>
      <c r="L340" s="439" t="s">
        <v>3325</v>
      </c>
      <c r="M340" s="439" t="s">
        <v>3326</v>
      </c>
      <c r="N340" s="440" t="n">
        <v>150</v>
      </c>
      <c r="O340" s="431"/>
      <c r="P340" s="431"/>
      <c r="Q340" s="431"/>
      <c r="R340" s="431"/>
      <c r="S340" s="431"/>
      <c r="T340" s="431"/>
      <c r="U340" s="431"/>
      <c r="V340" s="431"/>
      <c r="W340" s="431"/>
      <c r="X340" s="431"/>
      <c r="Y340" s="431"/>
      <c r="Z340" s="431"/>
      <c r="AA340" s="431"/>
      <c r="AB340" s="431"/>
    </row>
    <row r="341" customFormat="false" ht="30" hidden="false" customHeight="false" outlineLevel="0" collapsed="false">
      <c r="A341" s="431"/>
      <c r="B341" s="431"/>
      <c r="C341" s="431"/>
      <c r="D341" s="442"/>
      <c r="E341" s="431"/>
      <c r="F341" s="431"/>
      <c r="G341" s="442"/>
      <c r="H341" s="431"/>
      <c r="I341" s="442"/>
      <c r="J341" s="431"/>
      <c r="K341" s="440" t="n">
        <v>340</v>
      </c>
      <c r="L341" s="439" t="s">
        <v>3327</v>
      </c>
      <c r="M341" s="439" t="s">
        <v>3328</v>
      </c>
      <c r="N341" s="440" t="n">
        <v>151</v>
      </c>
      <c r="O341" s="431"/>
      <c r="P341" s="431"/>
      <c r="Q341" s="431"/>
      <c r="R341" s="431"/>
      <c r="S341" s="431"/>
      <c r="T341" s="431"/>
      <c r="U341" s="431"/>
      <c r="V341" s="431"/>
      <c r="W341" s="431"/>
      <c r="X341" s="431"/>
      <c r="Y341" s="431"/>
      <c r="Z341" s="431"/>
      <c r="AA341" s="431"/>
      <c r="AB341" s="431"/>
    </row>
    <row r="342" customFormat="false" ht="30" hidden="false" customHeight="false" outlineLevel="0" collapsed="false">
      <c r="A342" s="431"/>
      <c r="B342" s="431"/>
      <c r="C342" s="431"/>
      <c r="D342" s="442"/>
      <c r="E342" s="431"/>
      <c r="F342" s="431"/>
      <c r="G342" s="442"/>
      <c r="H342" s="431"/>
      <c r="I342" s="442"/>
      <c r="J342" s="431"/>
      <c r="K342" s="440" t="n">
        <v>341</v>
      </c>
      <c r="L342" s="439" t="s">
        <v>3329</v>
      </c>
      <c r="M342" s="439" t="s">
        <v>3330</v>
      </c>
      <c r="N342" s="440" t="n">
        <v>152</v>
      </c>
      <c r="O342" s="431"/>
      <c r="P342" s="431"/>
      <c r="Q342" s="431"/>
      <c r="R342" s="431"/>
      <c r="S342" s="431"/>
      <c r="T342" s="431"/>
      <c r="U342" s="431"/>
      <c r="V342" s="431"/>
      <c r="W342" s="431"/>
      <c r="X342" s="431"/>
      <c r="Y342" s="431"/>
      <c r="Z342" s="431"/>
      <c r="AA342" s="431"/>
      <c r="AB342" s="431"/>
    </row>
    <row r="343" customFormat="false" ht="30" hidden="false" customHeight="false" outlineLevel="0" collapsed="false">
      <c r="A343" s="431"/>
      <c r="B343" s="431"/>
      <c r="C343" s="431"/>
      <c r="D343" s="442"/>
      <c r="E343" s="431"/>
      <c r="F343" s="431"/>
      <c r="G343" s="442"/>
      <c r="H343" s="431"/>
      <c r="I343" s="442"/>
      <c r="J343" s="431"/>
      <c r="K343" s="440" t="n">
        <v>342</v>
      </c>
      <c r="L343" s="439" t="s">
        <v>3331</v>
      </c>
      <c r="M343" s="439" t="s">
        <v>3332</v>
      </c>
      <c r="N343" s="440" t="n">
        <v>153</v>
      </c>
      <c r="O343" s="431"/>
      <c r="P343" s="431"/>
      <c r="Q343" s="431"/>
      <c r="R343" s="431"/>
      <c r="S343" s="431"/>
      <c r="T343" s="431"/>
      <c r="U343" s="431"/>
      <c r="V343" s="431"/>
      <c r="W343" s="431"/>
      <c r="X343" s="431"/>
      <c r="Y343" s="431"/>
      <c r="Z343" s="431"/>
      <c r="AA343" s="431"/>
      <c r="AB343" s="431"/>
    </row>
    <row r="344" customFormat="false" ht="75" hidden="false" customHeight="false" outlineLevel="0" collapsed="false">
      <c r="A344" s="431"/>
      <c r="B344" s="431"/>
      <c r="C344" s="431"/>
      <c r="D344" s="442"/>
      <c r="E344" s="431"/>
      <c r="F344" s="431"/>
      <c r="G344" s="442"/>
      <c r="H344" s="431"/>
      <c r="I344" s="442"/>
      <c r="J344" s="431"/>
      <c r="K344" s="440" t="n">
        <v>343</v>
      </c>
      <c r="L344" s="439" t="s">
        <v>3333</v>
      </c>
      <c r="M344" s="439" t="s">
        <v>3334</v>
      </c>
      <c r="N344" s="440" t="n">
        <v>153</v>
      </c>
      <c r="O344" s="431"/>
      <c r="P344" s="431"/>
      <c r="Q344" s="431"/>
      <c r="R344" s="431"/>
      <c r="S344" s="431"/>
      <c r="T344" s="431"/>
      <c r="U344" s="431"/>
      <c r="V344" s="431"/>
      <c r="W344" s="431"/>
      <c r="X344" s="431"/>
      <c r="Y344" s="431"/>
      <c r="Z344" s="431"/>
      <c r="AA344" s="431"/>
      <c r="AB344" s="431"/>
    </row>
    <row r="345" customFormat="false" ht="75" hidden="false" customHeight="false" outlineLevel="0" collapsed="false">
      <c r="A345" s="431"/>
      <c r="B345" s="431"/>
      <c r="C345" s="431"/>
      <c r="D345" s="442"/>
      <c r="E345" s="431"/>
      <c r="F345" s="431"/>
      <c r="G345" s="442"/>
      <c r="H345" s="431"/>
      <c r="I345" s="442"/>
      <c r="J345" s="431"/>
      <c r="K345" s="440" t="n">
        <v>344</v>
      </c>
      <c r="L345" s="439" t="s">
        <v>3335</v>
      </c>
      <c r="M345" s="439" t="s">
        <v>3336</v>
      </c>
      <c r="N345" s="440" t="n">
        <v>153</v>
      </c>
      <c r="O345" s="431"/>
      <c r="P345" s="431"/>
      <c r="Q345" s="431"/>
      <c r="R345" s="431"/>
      <c r="S345" s="431"/>
      <c r="T345" s="431"/>
      <c r="U345" s="431"/>
      <c r="V345" s="431"/>
      <c r="W345" s="431"/>
      <c r="X345" s="431"/>
      <c r="Y345" s="431"/>
      <c r="Z345" s="431"/>
      <c r="AA345" s="431"/>
      <c r="AB345" s="431"/>
    </row>
    <row r="346" customFormat="false" ht="15" hidden="false" customHeight="false" outlineLevel="0" collapsed="false">
      <c r="A346" s="431"/>
      <c r="B346" s="431"/>
      <c r="C346" s="431"/>
      <c r="D346" s="442"/>
      <c r="E346" s="431"/>
      <c r="F346" s="431"/>
      <c r="G346" s="442"/>
      <c r="H346" s="431"/>
      <c r="I346" s="442"/>
      <c r="J346" s="431"/>
      <c r="K346" s="440" t="n">
        <v>345</v>
      </c>
      <c r="L346" s="439" t="s">
        <v>3337</v>
      </c>
      <c r="M346" s="439" t="s">
        <v>3338</v>
      </c>
      <c r="N346" s="440" t="n">
        <v>154</v>
      </c>
      <c r="O346" s="431"/>
      <c r="P346" s="431"/>
      <c r="Q346" s="431"/>
      <c r="R346" s="431"/>
      <c r="S346" s="431"/>
      <c r="T346" s="431"/>
      <c r="U346" s="431"/>
      <c r="V346" s="431"/>
      <c r="W346" s="431"/>
      <c r="X346" s="431"/>
      <c r="Y346" s="431"/>
      <c r="Z346" s="431"/>
      <c r="AA346" s="431"/>
      <c r="AB346" s="431"/>
    </row>
    <row r="347" customFormat="false" ht="60" hidden="false" customHeight="false" outlineLevel="0" collapsed="false">
      <c r="A347" s="431"/>
      <c r="B347" s="431"/>
      <c r="C347" s="431"/>
      <c r="D347" s="442"/>
      <c r="E347" s="431"/>
      <c r="F347" s="431"/>
      <c r="G347" s="442"/>
      <c r="H347" s="431"/>
      <c r="I347" s="442"/>
      <c r="J347" s="431"/>
      <c r="K347" s="440" t="n">
        <v>346</v>
      </c>
      <c r="L347" s="439" t="s">
        <v>3339</v>
      </c>
      <c r="M347" s="439" t="s">
        <v>3340</v>
      </c>
      <c r="N347" s="440" t="n">
        <v>155</v>
      </c>
      <c r="O347" s="431"/>
      <c r="P347" s="431"/>
      <c r="Q347" s="431"/>
      <c r="R347" s="431"/>
      <c r="S347" s="431"/>
      <c r="T347" s="431"/>
      <c r="U347" s="431"/>
      <c r="V347" s="431"/>
      <c r="W347" s="431"/>
      <c r="X347" s="431"/>
      <c r="Y347" s="431"/>
      <c r="Z347" s="431"/>
      <c r="AA347" s="431"/>
      <c r="AB347" s="431"/>
    </row>
    <row r="348" customFormat="false" ht="45" hidden="false" customHeight="false" outlineLevel="0" collapsed="false">
      <c r="A348" s="431"/>
      <c r="B348" s="431"/>
      <c r="C348" s="431"/>
      <c r="D348" s="442"/>
      <c r="E348" s="431"/>
      <c r="F348" s="431"/>
      <c r="G348" s="442"/>
      <c r="H348" s="431"/>
      <c r="I348" s="442"/>
      <c r="J348" s="431"/>
      <c r="K348" s="440" t="n">
        <v>347</v>
      </c>
      <c r="L348" s="439" t="s">
        <v>3341</v>
      </c>
      <c r="M348" s="439" t="s">
        <v>3342</v>
      </c>
      <c r="N348" s="440" t="n">
        <v>156</v>
      </c>
      <c r="O348" s="431"/>
      <c r="P348" s="431"/>
      <c r="Q348" s="431"/>
      <c r="R348" s="431"/>
      <c r="S348" s="431"/>
      <c r="T348" s="431"/>
      <c r="U348" s="431"/>
      <c r="V348" s="431"/>
      <c r="W348" s="431"/>
      <c r="X348" s="431"/>
      <c r="Y348" s="431"/>
      <c r="Z348" s="431"/>
      <c r="AA348" s="431"/>
      <c r="AB348" s="431"/>
    </row>
    <row r="349" customFormat="false" ht="45" hidden="false" customHeight="false" outlineLevel="0" collapsed="false">
      <c r="A349" s="431"/>
      <c r="B349" s="431"/>
      <c r="C349" s="431"/>
      <c r="D349" s="442"/>
      <c r="E349" s="431"/>
      <c r="F349" s="431"/>
      <c r="G349" s="442"/>
      <c r="H349" s="431"/>
      <c r="I349" s="442"/>
      <c r="J349" s="431"/>
      <c r="K349" s="440" t="n">
        <v>348</v>
      </c>
      <c r="L349" s="439" t="s">
        <v>3343</v>
      </c>
      <c r="M349" s="439" t="s">
        <v>3344</v>
      </c>
      <c r="N349" s="440" t="n">
        <v>156</v>
      </c>
      <c r="O349" s="431"/>
      <c r="P349" s="431"/>
      <c r="Q349" s="431"/>
      <c r="R349" s="431"/>
      <c r="S349" s="431"/>
      <c r="T349" s="431"/>
      <c r="U349" s="431"/>
      <c r="V349" s="431"/>
      <c r="W349" s="431"/>
      <c r="X349" s="431"/>
      <c r="Y349" s="431"/>
      <c r="Z349" s="431"/>
      <c r="AA349" s="431"/>
      <c r="AB349" s="431"/>
    </row>
    <row r="350" customFormat="false" ht="45" hidden="false" customHeight="false" outlineLevel="0" collapsed="false">
      <c r="A350" s="431"/>
      <c r="B350" s="431"/>
      <c r="C350" s="431"/>
      <c r="D350" s="442"/>
      <c r="E350" s="431"/>
      <c r="F350" s="431"/>
      <c r="G350" s="442"/>
      <c r="H350" s="431"/>
      <c r="I350" s="442"/>
      <c r="J350" s="431"/>
      <c r="K350" s="440" t="n">
        <v>349</v>
      </c>
      <c r="L350" s="439" t="s">
        <v>3345</v>
      </c>
      <c r="M350" s="439" t="s">
        <v>3346</v>
      </c>
      <c r="N350" s="440" t="n">
        <v>156</v>
      </c>
      <c r="O350" s="431"/>
      <c r="P350" s="431"/>
      <c r="Q350" s="431"/>
      <c r="R350" s="431"/>
      <c r="S350" s="431"/>
      <c r="T350" s="431"/>
      <c r="U350" s="431"/>
      <c r="V350" s="431"/>
      <c r="W350" s="431"/>
      <c r="X350" s="431"/>
      <c r="Y350" s="431"/>
      <c r="Z350" s="431"/>
      <c r="AA350" s="431"/>
      <c r="AB350" s="431"/>
    </row>
    <row r="351" customFormat="false" ht="15" hidden="false" customHeight="false" outlineLevel="0" collapsed="false">
      <c r="A351" s="431"/>
      <c r="B351" s="431"/>
      <c r="C351" s="431"/>
      <c r="D351" s="442"/>
      <c r="E351" s="431"/>
      <c r="F351" s="431"/>
      <c r="G351" s="442"/>
      <c r="H351" s="431"/>
      <c r="I351" s="442"/>
      <c r="J351" s="431"/>
      <c r="K351" s="440" t="n">
        <v>350</v>
      </c>
      <c r="L351" s="439" t="s">
        <v>3347</v>
      </c>
      <c r="M351" s="439" t="s">
        <v>3348</v>
      </c>
      <c r="N351" s="440" t="n">
        <v>157</v>
      </c>
      <c r="O351" s="431"/>
      <c r="P351" s="431"/>
      <c r="Q351" s="431"/>
      <c r="R351" s="431"/>
      <c r="S351" s="431"/>
      <c r="T351" s="431"/>
      <c r="U351" s="431"/>
      <c r="V351" s="431"/>
      <c r="W351" s="431"/>
      <c r="X351" s="431"/>
      <c r="Y351" s="431"/>
      <c r="Z351" s="431"/>
      <c r="AA351" s="431"/>
      <c r="AB351" s="431"/>
    </row>
    <row r="352" customFormat="false" ht="15" hidden="false" customHeight="false" outlineLevel="0" collapsed="false">
      <c r="A352" s="431"/>
      <c r="B352" s="431"/>
      <c r="C352" s="431"/>
      <c r="D352" s="442"/>
      <c r="E352" s="431"/>
      <c r="F352" s="431"/>
      <c r="G352" s="442"/>
      <c r="H352" s="431"/>
      <c r="I352" s="442"/>
      <c r="J352" s="431"/>
      <c r="K352" s="440" t="n">
        <v>351</v>
      </c>
      <c r="L352" s="439" t="s">
        <v>3349</v>
      </c>
      <c r="M352" s="439" t="s">
        <v>3350</v>
      </c>
      <c r="N352" s="440" t="n">
        <v>158</v>
      </c>
      <c r="O352" s="431"/>
      <c r="P352" s="431"/>
      <c r="Q352" s="431"/>
      <c r="R352" s="431"/>
      <c r="S352" s="431"/>
      <c r="T352" s="431"/>
      <c r="U352" s="431"/>
      <c r="V352" s="431"/>
      <c r="W352" s="431"/>
      <c r="X352" s="431"/>
      <c r="Y352" s="431"/>
      <c r="Z352" s="431"/>
      <c r="AA352" s="431"/>
      <c r="AB352" s="431"/>
    </row>
    <row r="353" customFormat="false" ht="30" hidden="false" customHeight="false" outlineLevel="0" collapsed="false">
      <c r="A353" s="431"/>
      <c r="B353" s="431"/>
      <c r="C353" s="431"/>
      <c r="D353" s="442"/>
      <c r="E353" s="431"/>
      <c r="F353" s="431"/>
      <c r="G353" s="442"/>
      <c r="H353" s="431"/>
      <c r="I353" s="442"/>
      <c r="J353" s="431"/>
      <c r="K353" s="440" t="n">
        <v>352</v>
      </c>
      <c r="L353" s="439" t="s">
        <v>3351</v>
      </c>
      <c r="M353" s="439" t="s">
        <v>3352</v>
      </c>
      <c r="N353" s="440" t="n">
        <v>159</v>
      </c>
      <c r="O353" s="431"/>
      <c r="P353" s="431"/>
      <c r="Q353" s="431"/>
      <c r="R353" s="431"/>
      <c r="S353" s="431"/>
      <c r="T353" s="431"/>
      <c r="U353" s="431"/>
      <c r="V353" s="431"/>
      <c r="W353" s="431"/>
      <c r="X353" s="431"/>
      <c r="Y353" s="431"/>
      <c r="Z353" s="431"/>
      <c r="AA353" s="431"/>
      <c r="AB353" s="431"/>
    </row>
    <row r="354" customFormat="false" ht="30" hidden="false" customHeight="false" outlineLevel="0" collapsed="false">
      <c r="A354" s="431"/>
      <c r="B354" s="431"/>
      <c r="C354" s="431"/>
      <c r="D354" s="442"/>
      <c r="E354" s="431"/>
      <c r="F354" s="431"/>
      <c r="G354" s="442"/>
      <c r="H354" s="431"/>
      <c r="I354" s="442"/>
      <c r="J354" s="431"/>
      <c r="K354" s="440" t="n">
        <v>353</v>
      </c>
      <c r="L354" s="439" t="s">
        <v>3353</v>
      </c>
      <c r="M354" s="439" t="s">
        <v>3354</v>
      </c>
      <c r="N354" s="440" t="n">
        <v>160</v>
      </c>
      <c r="O354" s="431"/>
      <c r="P354" s="431"/>
      <c r="Q354" s="431"/>
      <c r="R354" s="431"/>
      <c r="S354" s="431"/>
      <c r="T354" s="431"/>
      <c r="U354" s="431"/>
      <c r="V354" s="431"/>
      <c r="W354" s="431"/>
      <c r="X354" s="431"/>
      <c r="Y354" s="431"/>
      <c r="Z354" s="431"/>
      <c r="AA354" s="431"/>
      <c r="AB354" s="431"/>
    </row>
    <row r="355" customFormat="false" ht="15" hidden="false" customHeight="false" outlineLevel="0" collapsed="false">
      <c r="A355" s="431"/>
      <c r="B355" s="431"/>
      <c r="C355" s="431"/>
      <c r="D355" s="442"/>
      <c r="E355" s="431"/>
      <c r="F355" s="431"/>
      <c r="G355" s="442"/>
      <c r="H355" s="431"/>
      <c r="I355" s="442"/>
      <c r="J355" s="431"/>
      <c r="K355" s="440" t="n">
        <v>354</v>
      </c>
      <c r="L355" s="439" t="s">
        <v>3355</v>
      </c>
      <c r="M355" s="439" t="s">
        <v>3356</v>
      </c>
      <c r="N355" s="440" t="n">
        <v>160</v>
      </c>
      <c r="O355" s="431"/>
      <c r="P355" s="431"/>
      <c r="Q355" s="431"/>
      <c r="R355" s="431"/>
      <c r="S355" s="431"/>
      <c r="T355" s="431"/>
      <c r="U355" s="431"/>
      <c r="V355" s="431"/>
      <c r="W355" s="431"/>
      <c r="X355" s="431"/>
      <c r="Y355" s="431"/>
      <c r="Z355" s="431"/>
      <c r="AA355" s="431"/>
      <c r="AB355" s="431"/>
    </row>
    <row r="356" customFormat="false" ht="30" hidden="false" customHeight="false" outlineLevel="0" collapsed="false">
      <c r="A356" s="431"/>
      <c r="B356" s="431"/>
      <c r="C356" s="431"/>
      <c r="D356" s="442"/>
      <c r="E356" s="431"/>
      <c r="F356" s="431"/>
      <c r="G356" s="442"/>
      <c r="H356" s="431"/>
      <c r="I356" s="442"/>
      <c r="J356" s="431"/>
      <c r="K356" s="440" t="n">
        <v>355</v>
      </c>
      <c r="L356" s="439" t="s">
        <v>3357</v>
      </c>
      <c r="M356" s="439" t="s">
        <v>3358</v>
      </c>
      <c r="N356" s="440" t="n">
        <v>161</v>
      </c>
      <c r="O356" s="431"/>
      <c r="P356" s="431"/>
      <c r="Q356" s="431"/>
      <c r="R356" s="431"/>
      <c r="S356" s="431"/>
      <c r="T356" s="431"/>
      <c r="U356" s="431"/>
      <c r="V356" s="431"/>
      <c r="W356" s="431"/>
      <c r="X356" s="431"/>
      <c r="Y356" s="431"/>
      <c r="Z356" s="431"/>
      <c r="AA356" s="431"/>
      <c r="AB356" s="431"/>
    </row>
    <row r="357" customFormat="false" ht="15" hidden="false" customHeight="false" outlineLevel="0" collapsed="false">
      <c r="A357" s="431"/>
      <c r="B357" s="431"/>
      <c r="C357" s="431"/>
      <c r="D357" s="442"/>
      <c r="E357" s="431"/>
      <c r="F357" s="431"/>
      <c r="G357" s="442"/>
      <c r="H357" s="431"/>
      <c r="I357" s="442"/>
      <c r="J357" s="431"/>
      <c r="K357" s="440" t="n">
        <v>356</v>
      </c>
      <c r="L357" s="439" t="s">
        <v>3359</v>
      </c>
      <c r="M357" s="439" t="s">
        <v>3360</v>
      </c>
      <c r="N357" s="440" t="n">
        <v>161</v>
      </c>
      <c r="O357" s="431"/>
      <c r="P357" s="431"/>
      <c r="Q357" s="431"/>
      <c r="R357" s="431"/>
      <c r="S357" s="431"/>
      <c r="T357" s="431"/>
      <c r="U357" s="431"/>
      <c r="V357" s="431"/>
      <c r="W357" s="431"/>
      <c r="X357" s="431"/>
      <c r="Y357" s="431"/>
      <c r="Z357" s="431"/>
      <c r="AA357" s="431"/>
      <c r="AB357" s="431"/>
    </row>
    <row r="358" customFormat="false" ht="15" hidden="false" customHeight="false" outlineLevel="0" collapsed="false">
      <c r="A358" s="431"/>
      <c r="B358" s="431"/>
      <c r="C358" s="431"/>
      <c r="D358" s="442"/>
      <c r="E358" s="431"/>
      <c r="F358" s="431"/>
      <c r="G358" s="442"/>
      <c r="H358" s="431"/>
      <c r="I358" s="442"/>
      <c r="J358" s="431"/>
      <c r="K358" s="440" t="n">
        <v>357</v>
      </c>
      <c r="L358" s="439" t="s">
        <v>3361</v>
      </c>
      <c r="M358" s="439" t="s">
        <v>3362</v>
      </c>
      <c r="N358" s="440" t="n">
        <v>161</v>
      </c>
      <c r="O358" s="431"/>
      <c r="P358" s="431"/>
      <c r="Q358" s="431"/>
      <c r="R358" s="431"/>
      <c r="S358" s="431"/>
      <c r="T358" s="431"/>
      <c r="U358" s="431"/>
      <c r="V358" s="431"/>
      <c r="W358" s="431"/>
      <c r="X358" s="431"/>
      <c r="Y358" s="431"/>
      <c r="Z358" s="431"/>
      <c r="AA358" s="431"/>
      <c r="AB358" s="431"/>
    </row>
    <row r="359" customFormat="false" ht="15" hidden="false" customHeight="false" outlineLevel="0" collapsed="false">
      <c r="A359" s="431"/>
      <c r="B359" s="431"/>
      <c r="C359" s="431"/>
      <c r="D359" s="442"/>
      <c r="E359" s="431"/>
      <c r="F359" s="431"/>
      <c r="G359" s="442"/>
      <c r="H359" s="431"/>
      <c r="I359" s="442"/>
      <c r="J359" s="431"/>
      <c r="K359" s="440" t="n">
        <v>358</v>
      </c>
      <c r="L359" s="439" t="s">
        <v>3363</v>
      </c>
      <c r="M359" s="439" t="s">
        <v>3364</v>
      </c>
      <c r="N359" s="440" t="n">
        <v>161</v>
      </c>
      <c r="O359" s="431"/>
      <c r="P359" s="431"/>
      <c r="Q359" s="431"/>
      <c r="R359" s="431"/>
      <c r="S359" s="431"/>
      <c r="T359" s="431"/>
      <c r="U359" s="431"/>
      <c r="V359" s="431"/>
      <c r="W359" s="431"/>
      <c r="X359" s="431"/>
      <c r="Y359" s="431"/>
      <c r="Z359" s="431"/>
      <c r="AA359" s="431"/>
      <c r="AB359" s="431"/>
    </row>
    <row r="360" customFormat="false" ht="45" hidden="false" customHeight="false" outlineLevel="0" collapsed="false">
      <c r="A360" s="431"/>
      <c r="B360" s="431"/>
      <c r="C360" s="431"/>
      <c r="D360" s="442"/>
      <c r="E360" s="431"/>
      <c r="F360" s="431"/>
      <c r="G360" s="442"/>
      <c r="H360" s="431"/>
      <c r="I360" s="442"/>
      <c r="J360" s="431"/>
      <c r="K360" s="440" t="n">
        <v>359</v>
      </c>
      <c r="L360" s="439" t="s">
        <v>3365</v>
      </c>
      <c r="M360" s="439" t="s">
        <v>3366</v>
      </c>
      <c r="N360" s="440" t="n">
        <v>162</v>
      </c>
      <c r="O360" s="431"/>
      <c r="P360" s="431"/>
      <c r="Q360" s="431"/>
      <c r="R360" s="431"/>
      <c r="S360" s="431"/>
      <c r="T360" s="431"/>
      <c r="U360" s="431"/>
      <c r="V360" s="431"/>
      <c r="W360" s="431"/>
      <c r="X360" s="431"/>
      <c r="Y360" s="431"/>
      <c r="Z360" s="431"/>
      <c r="AA360" s="431"/>
      <c r="AB360" s="431"/>
    </row>
    <row r="361" customFormat="false" ht="45" hidden="false" customHeight="false" outlineLevel="0" collapsed="false">
      <c r="A361" s="431"/>
      <c r="B361" s="431"/>
      <c r="C361" s="431"/>
      <c r="D361" s="442"/>
      <c r="E361" s="431"/>
      <c r="F361" s="431"/>
      <c r="G361" s="442"/>
      <c r="H361" s="431"/>
      <c r="I361" s="442"/>
      <c r="J361" s="431"/>
      <c r="K361" s="440" t="n">
        <v>360</v>
      </c>
      <c r="L361" s="439" t="s">
        <v>3367</v>
      </c>
      <c r="M361" s="439" t="s">
        <v>3368</v>
      </c>
      <c r="N361" s="440" t="n">
        <v>163</v>
      </c>
      <c r="O361" s="431"/>
      <c r="P361" s="431"/>
      <c r="Q361" s="431"/>
      <c r="R361" s="431"/>
      <c r="S361" s="431"/>
      <c r="T361" s="431"/>
      <c r="U361" s="431"/>
      <c r="V361" s="431"/>
      <c r="W361" s="431"/>
      <c r="X361" s="431"/>
      <c r="Y361" s="431"/>
      <c r="Z361" s="431"/>
      <c r="AA361" s="431"/>
      <c r="AB361" s="431"/>
    </row>
    <row r="362" customFormat="false" ht="45" hidden="false" customHeight="false" outlineLevel="0" collapsed="false">
      <c r="A362" s="431"/>
      <c r="B362" s="431"/>
      <c r="C362" s="431"/>
      <c r="D362" s="442"/>
      <c r="E362" s="431"/>
      <c r="F362" s="431"/>
      <c r="G362" s="442"/>
      <c r="H362" s="431"/>
      <c r="I362" s="442"/>
      <c r="J362" s="431"/>
      <c r="K362" s="440" t="n">
        <v>361</v>
      </c>
      <c r="L362" s="439" t="s">
        <v>3369</v>
      </c>
      <c r="M362" s="439" t="s">
        <v>3370</v>
      </c>
      <c r="N362" s="440" t="n">
        <v>164</v>
      </c>
      <c r="O362" s="431"/>
      <c r="P362" s="431"/>
      <c r="Q362" s="431"/>
      <c r="R362" s="431"/>
      <c r="S362" s="431"/>
      <c r="T362" s="431"/>
      <c r="U362" s="431"/>
      <c r="V362" s="431"/>
      <c r="W362" s="431"/>
      <c r="X362" s="431"/>
      <c r="Y362" s="431"/>
      <c r="Z362" s="431"/>
      <c r="AA362" s="431"/>
      <c r="AB362" s="431"/>
    </row>
    <row r="363" customFormat="false" ht="15" hidden="false" customHeight="false" outlineLevel="0" collapsed="false">
      <c r="A363" s="431"/>
      <c r="B363" s="431"/>
      <c r="C363" s="431"/>
      <c r="D363" s="442"/>
      <c r="E363" s="431"/>
      <c r="F363" s="431"/>
      <c r="G363" s="442"/>
      <c r="H363" s="431"/>
      <c r="I363" s="442"/>
      <c r="J363" s="431"/>
      <c r="K363" s="440" t="n">
        <v>362</v>
      </c>
      <c r="L363" s="439" t="s">
        <v>3371</v>
      </c>
      <c r="M363" s="439" t="s">
        <v>3372</v>
      </c>
      <c r="N363" s="440" t="n">
        <v>165</v>
      </c>
      <c r="O363" s="431"/>
      <c r="P363" s="431"/>
      <c r="Q363" s="431"/>
      <c r="R363" s="431"/>
      <c r="S363" s="431"/>
      <c r="T363" s="431"/>
      <c r="U363" s="431"/>
      <c r="V363" s="431"/>
      <c r="W363" s="431"/>
      <c r="X363" s="431"/>
      <c r="Y363" s="431"/>
      <c r="Z363" s="431"/>
      <c r="AA363" s="431"/>
      <c r="AB363" s="431"/>
    </row>
    <row r="364" customFormat="false" ht="30" hidden="false" customHeight="false" outlineLevel="0" collapsed="false">
      <c r="A364" s="431"/>
      <c r="B364" s="431"/>
      <c r="C364" s="431"/>
      <c r="D364" s="442"/>
      <c r="E364" s="431"/>
      <c r="F364" s="431"/>
      <c r="G364" s="442"/>
      <c r="H364" s="431"/>
      <c r="I364" s="442"/>
      <c r="J364" s="431"/>
      <c r="K364" s="440" t="n">
        <v>363</v>
      </c>
      <c r="L364" s="439" t="s">
        <v>3373</v>
      </c>
      <c r="M364" s="439" t="s">
        <v>3374</v>
      </c>
      <c r="N364" s="440" t="n">
        <v>165</v>
      </c>
      <c r="O364" s="431"/>
      <c r="P364" s="431"/>
      <c r="Q364" s="431"/>
      <c r="R364" s="431"/>
      <c r="S364" s="431"/>
      <c r="T364" s="431"/>
      <c r="U364" s="431"/>
      <c r="V364" s="431"/>
      <c r="W364" s="431"/>
      <c r="X364" s="431"/>
      <c r="Y364" s="431"/>
      <c r="Z364" s="431"/>
      <c r="AA364" s="431"/>
      <c r="AB364" s="431"/>
    </row>
    <row r="365" customFormat="false" ht="30" hidden="false" customHeight="false" outlineLevel="0" collapsed="false">
      <c r="A365" s="431"/>
      <c r="B365" s="431"/>
      <c r="C365" s="431"/>
      <c r="D365" s="442"/>
      <c r="E365" s="431"/>
      <c r="F365" s="431"/>
      <c r="G365" s="442"/>
      <c r="H365" s="431"/>
      <c r="I365" s="442"/>
      <c r="J365" s="431"/>
      <c r="K365" s="440" t="n">
        <v>364</v>
      </c>
      <c r="L365" s="439" t="s">
        <v>3375</v>
      </c>
      <c r="M365" s="439" t="s">
        <v>3376</v>
      </c>
      <c r="N365" s="440" t="n">
        <v>165</v>
      </c>
      <c r="O365" s="431"/>
      <c r="P365" s="431"/>
      <c r="Q365" s="431"/>
      <c r="R365" s="431"/>
      <c r="S365" s="431"/>
      <c r="T365" s="431"/>
      <c r="U365" s="431"/>
      <c r="V365" s="431"/>
      <c r="W365" s="431"/>
      <c r="X365" s="431"/>
      <c r="Y365" s="431"/>
      <c r="Z365" s="431"/>
      <c r="AA365" s="431"/>
      <c r="AB365" s="431"/>
    </row>
    <row r="366" customFormat="false" ht="15" hidden="false" customHeight="false" outlineLevel="0" collapsed="false">
      <c r="A366" s="431"/>
      <c r="B366" s="431"/>
      <c r="C366" s="431"/>
      <c r="D366" s="442"/>
      <c r="E366" s="431"/>
      <c r="F366" s="431"/>
      <c r="G366" s="442"/>
      <c r="H366" s="431"/>
      <c r="I366" s="442"/>
      <c r="J366" s="431"/>
      <c r="K366" s="440" t="n">
        <v>365</v>
      </c>
      <c r="L366" s="439" t="s">
        <v>3377</v>
      </c>
      <c r="M366" s="439" t="s">
        <v>3378</v>
      </c>
      <c r="N366" s="440" t="n">
        <v>165</v>
      </c>
      <c r="O366" s="431"/>
      <c r="P366" s="431"/>
      <c r="Q366" s="431"/>
      <c r="R366" s="431"/>
      <c r="S366" s="431"/>
      <c r="T366" s="431"/>
      <c r="U366" s="431"/>
      <c r="V366" s="431"/>
      <c r="W366" s="431"/>
      <c r="X366" s="431"/>
      <c r="Y366" s="431"/>
      <c r="Z366" s="431"/>
      <c r="AA366" s="431"/>
      <c r="AB366" s="431"/>
    </row>
    <row r="367" customFormat="false" ht="30" hidden="false" customHeight="false" outlineLevel="0" collapsed="false">
      <c r="A367" s="431"/>
      <c r="B367" s="431"/>
      <c r="C367" s="431"/>
      <c r="D367" s="442"/>
      <c r="E367" s="431"/>
      <c r="F367" s="431"/>
      <c r="G367" s="442"/>
      <c r="H367" s="431"/>
      <c r="I367" s="442"/>
      <c r="J367" s="431"/>
      <c r="K367" s="440" t="n">
        <v>366</v>
      </c>
      <c r="L367" s="439" t="s">
        <v>3379</v>
      </c>
      <c r="M367" s="439" t="s">
        <v>3380</v>
      </c>
      <c r="N367" s="440" t="n">
        <v>165</v>
      </c>
      <c r="O367" s="431"/>
      <c r="P367" s="431"/>
      <c r="Q367" s="431"/>
      <c r="R367" s="431"/>
      <c r="S367" s="431"/>
      <c r="T367" s="431"/>
      <c r="U367" s="431"/>
      <c r="V367" s="431"/>
      <c r="W367" s="431"/>
      <c r="X367" s="431"/>
      <c r="Y367" s="431"/>
      <c r="Z367" s="431"/>
      <c r="AA367" s="431"/>
      <c r="AB367" s="431"/>
    </row>
    <row r="368" customFormat="false" ht="30" hidden="false" customHeight="false" outlineLevel="0" collapsed="false">
      <c r="A368" s="431"/>
      <c r="B368" s="431"/>
      <c r="C368" s="431"/>
      <c r="D368" s="442"/>
      <c r="E368" s="431"/>
      <c r="F368" s="431"/>
      <c r="G368" s="442"/>
      <c r="H368" s="431"/>
      <c r="I368" s="442"/>
      <c r="J368" s="431"/>
      <c r="K368" s="440" t="n">
        <v>367</v>
      </c>
      <c r="L368" s="439" t="s">
        <v>3381</v>
      </c>
      <c r="M368" s="439" t="s">
        <v>3382</v>
      </c>
      <c r="N368" s="440" t="n">
        <v>165</v>
      </c>
      <c r="O368" s="431"/>
      <c r="P368" s="431"/>
      <c r="Q368" s="431"/>
      <c r="R368" s="431"/>
      <c r="S368" s="431"/>
      <c r="T368" s="431"/>
      <c r="U368" s="431"/>
      <c r="V368" s="431"/>
      <c r="W368" s="431"/>
      <c r="X368" s="431"/>
      <c r="Y368" s="431"/>
      <c r="Z368" s="431"/>
      <c r="AA368" s="431"/>
      <c r="AB368" s="431"/>
    </row>
    <row r="369" customFormat="false" ht="45" hidden="false" customHeight="false" outlineLevel="0" collapsed="false">
      <c r="A369" s="431"/>
      <c r="B369" s="431"/>
      <c r="C369" s="431"/>
      <c r="D369" s="442"/>
      <c r="E369" s="431"/>
      <c r="F369" s="431"/>
      <c r="G369" s="442"/>
      <c r="H369" s="431"/>
      <c r="I369" s="442"/>
      <c r="J369" s="431"/>
      <c r="K369" s="440" t="n">
        <v>368</v>
      </c>
      <c r="L369" s="439" t="s">
        <v>3383</v>
      </c>
      <c r="M369" s="439" t="s">
        <v>3384</v>
      </c>
      <c r="N369" s="440" t="n">
        <v>166</v>
      </c>
      <c r="O369" s="431"/>
      <c r="P369" s="431"/>
      <c r="Q369" s="431"/>
      <c r="R369" s="431"/>
      <c r="S369" s="431"/>
      <c r="T369" s="431"/>
      <c r="U369" s="431"/>
      <c r="V369" s="431"/>
      <c r="W369" s="431"/>
      <c r="X369" s="431"/>
      <c r="Y369" s="431"/>
      <c r="Z369" s="431"/>
      <c r="AA369" s="431"/>
      <c r="AB369" s="431"/>
    </row>
    <row r="370" customFormat="false" ht="15" hidden="false" customHeight="false" outlineLevel="0" collapsed="false">
      <c r="A370" s="431"/>
      <c r="B370" s="431"/>
      <c r="C370" s="431"/>
      <c r="D370" s="442"/>
      <c r="E370" s="431"/>
      <c r="F370" s="431"/>
      <c r="G370" s="442"/>
      <c r="H370" s="431"/>
      <c r="I370" s="442"/>
      <c r="J370" s="431"/>
      <c r="K370" s="440" t="n">
        <v>369</v>
      </c>
      <c r="L370" s="439" t="s">
        <v>3385</v>
      </c>
      <c r="M370" s="439" t="s">
        <v>3386</v>
      </c>
      <c r="N370" s="440" t="n">
        <v>166</v>
      </c>
      <c r="O370" s="431"/>
      <c r="P370" s="431"/>
      <c r="Q370" s="431"/>
      <c r="R370" s="431"/>
      <c r="S370" s="431"/>
      <c r="T370" s="431"/>
      <c r="U370" s="431"/>
      <c r="V370" s="431"/>
      <c r="W370" s="431"/>
      <c r="X370" s="431"/>
      <c r="Y370" s="431"/>
      <c r="Z370" s="431"/>
      <c r="AA370" s="431"/>
      <c r="AB370" s="431"/>
    </row>
    <row r="371" customFormat="false" ht="15" hidden="false" customHeight="false" outlineLevel="0" collapsed="false">
      <c r="A371" s="431"/>
      <c r="B371" s="431"/>
      <c r="C371" s="431"/>
      <c r="D371" s="442"/>
      <c r="E371" s="431"/>
      <c r="F371" s="431"/>
      <c r="G371" s="442"/>
      <c r="H371" s="431"/>
      <c r="I371" s="442"/>
      <c r="J371" s="431"/>
      <c r="K371" s="440" t="n">
        <v>370</v>
      </c>
      <c r="L371" s="439" t="s">
        <v>3387</v>
      </c>
      <c r="M371" s="439" t="s">
        <v>3388</v>
      </c>
      <c r="N371" s="440" t="n">
        <v>166</v>
      </c>
      <c r="O371" s="431"/>
      <c r="P371" s="431"/>
      <c r="Q371" s="431"/>
      <c r="R371" s="431"/>
      <c r="S371" s="431"/>
      <c r="T371" s="431"/>
      <c r="U371" s="431"/>
      <c r="V371" s="431"/>
      <c r="W371" s="431"/>
      <c r="X371" s="431"/>
      <c r="Y371" s="431"/>
      <c r="Z371" s="431"/>
      <c r="AA371" s="431"/>
      <c r="AB371" s="431"/>
    </row>
    <row r="372" customFormat="false" ht="15" hidden="false" customHeight="false" outlineLevel="0" collapsed="false">
      <c r="A372" s="431"/>
      <c r="B372" s="431"/>
      <c r="C372" s="431"/>
      <c r="D372" s="442"/>
      <c r="E372" s="431"/>
      <c r="F372" s="431"/>
      <c r="G372" s="442"/>
      <c r="H372" s="431"/>
      <c r="I372" s="442"/>
      <c r="J372" s="431"/>
      <c r="K372" s="440" t="n">
        <v>371</v>
      </c>
      <c r="L372" s="439" t="s">
        <v>3389</v>
      </c>
      <c r="M372" s="439" t="s">
        <v>3390</v>
      </c>
      <c r="N372" s="440" t="n">
        <v>166</v>
      </c>
      <c r="O372" s="431"/>
      <c r="P372" s="431"/>
      <c r="Q372" s="431"/>
      <c r="R372" s="431"/>
      <c r="S372" s="431"/>
      <c r="T372" s="431"/>
      <c r="U372" s="431"/>
      <c r="V372" s="431"/>
      <c r="W372" s="431"/>
      <c r="X372" s="431"/>
      <c r="Y372" s="431"/>
      <c r="Z372" s="431"/>
      <c r="AA372" s="431"/>
      <c r="AB372" s="431"/>
    </row>
    <row r="373" customFormat="false" ht="15" hidden="false" customHeight="false" outlineLevel="0" collapsed="false">
      <c r="A373" s="431"/>
      <c r="B373" s="431"/>
      <c r="C373" s="431"/>
      <c r="D373" s="442"/>
      <c r="E373" s="431"/>
      <c r="F373" s="431"/>
      <c r="G373" s="442"/>
      <c r="H373" s="431"/>
      <c r="I373" s="442"/>
      <c r="J373" s="431"/>
      <c r="K373" s="440" t="n">
        <v>372</v>
      </c>
      <c r="L373" s="439" t="s">
        <v>3391</v>
      </c>
      <c r="M373" s="439" t="s">
        <v>3392</v>
      </c>
      <c r="N373" s="440" t="n">
        <v>166</v>
      </c>
      <c r="O373" s="431"/>
      <c r="P373" s="431"/>
      <c r="Q373" s="431"/>
      <c r="R373" s="431"/>
      <c r="S373" s="431"/>
      <c r="T373" s="431"/>
      <c r="U373" s="431"/>
      <c r="V373" s="431"/>
      <c r="W373" s="431"/>
      <c r="X373" s="431"/>
      <c r="Y373" s="431"/>
      <c r="Z373" s="431"/>
      <c r="AA373" s="431"/>
      <c r="AB373" s="431"/>
    </row>
    <row r="374" customFormat="false" ht="30" hidden="false" customHeight="false" outlineLevel="0" collapsed="false">
      <c r="A374" s="431"/>
      <c r="B374" s="431"/>
      <c r="C374" s="431"/>
      <c r="D374" s="442"/>
      <c r="E374" s="431"/>
      <c r="F374" s="431"/>
      <c r="G374" s="442"/>
      <c r="H374" s="431"/>
      <c r="I374" s="442"/>
      <c r="J374" s="431"/>
      <c r="K374" s="440" t="n">
        <v>373</v>
      </c>
      <c r="L374" s="439" t="s">
        <v>3393</v>
      </c>
      <c r="M374" s="439" t="s">
        <v>3394</v>
      </c>
      <c r="N374" s="440" t="n">
        <v>167</v>
      </c>
      <c r="O374" s="431"/>
      <c r="P374" s="431"/>
      <c r="Q374" s="431"/>
      <c r="R374" s="431"/>
      <c r="S374" s="431"/>
      <c r="T374" s="431"/>
      <c r="U374" s="431"/>
      <c r="V374" s="431"/>
      <c r="W374" s="431"/>
      <c r="X374" s="431"/>
      <c r="Y374" s="431"/>
      <c r="Z374" s="431"/>
      <c r="AA374" s="431"/>
      <c r="AB374" s="431"/>
    </row>
    <row r="375" customFormat="false" ht="15" hidden="false" customHeight="false" outlineLevel="0" collapsed="false">
      <c r="A375" s="431"/>
      <c r="B375" s="431"/>
      <c r="C375" s="431"/>
      <c r="D375" s="442"/>
      <c r="E375" s="431"/>
      <c r="F375" s="431"/>
      <c r="G375" s="442"/>
      <c r="H375" s="431"/>
      <c r="I375" s="442"/>
      <c r="J375" s="431"/>
      <c r="K375" s="440" t="n">
        <v>374</v>
      </c>
      <c r="L375" s="439" t="s">
        <v>3395</v>
      </c>
      <c r="M375" s="439" t="s">
        <v>3396</v>
      </c>
      <c r="N375" s="440" t="n">
        <v>167</v>
      </c>
      <c r="O375" s="431"/>
      <c r="P375" s="431"/>
      <c r="Q375" s="431"/>
      <c r="R375" s="431"/>
      <c r="S375" s="431"/>
      <c r="T375" s="431"/>
      <c r="U375" s="431"/>
      <c r="V375" s="431"/>
      <c r="W375" s="431"/>
      <c r="X375" s="431"/>
      <c r="Y375" s="431"/>
      <c r="Z375" s="431"/>
      <c r="AA375" s="431"/>
      <c r="AB375" s="431"/>
    </row>
    <row r="376" customFormat="false" ht="30" hidden="false" customHeight="false" outlineLevel="0" collapsed="false">
      <c r="A376" s="431"/>
      <c r="B376" s="431"/>
      <c r="C376" s="431"/>
      <c r="D376" s="442"/>
      <c r="E376" s="431"/>
      <c r="F376" s="431"/>
      <c r="G376" s="442"/>
      <c r="H376" s="431"/>
      <c r="I376" s="442"/>
      <c r="J376" s="431"/>
      <c r="K376" s="440" t="n">
        <v>375</v>
      </c>
      <c r="L376" s="439" t="s">
        <v>3397</v>
      </c>
      <c r="M376" s="439" t="s">
        <v>3398</v>
      </c>
      <c r="N376" s="440" t="n">
        <v>167</v>
      </c>
      <c r="O376" s="431"/>
      <c r="P376" s="431"/>
      <c r="Q376" s="431"/>
      <c r="R376" s="431"/>
      <c r="S376" s="431"/>
      <c r="T376" s="431"/>
      <c r="U376" s="431"/>
      <c r="V376" s="431"/>
      <c r="W376" s="431"/>
      <c r="X376" s="431"/>
      <c r="Y376" s="431"/>
      <c r="Z376" s="431"/>
      <c r="AA376" s="431"/>
      <c r="AB376" s="431"/>
    </row>
    <row r="377" customFormat="false" ht="30" hidden="false" customHeight="false" outlineLevel="0" collapsed="false">
      <c r="A377" s="431"/>
      <c r="B377" s="431"/>
      <c r="C377" s="431"/>
      <c r="D377" s="442"/>
      <c r="E377" s="431"/>
      <c r="F377" s="431"/>
      <c r="G377" s="442"/>
      <c r="H377" s="431"/>
      <c r="I377" s="442"/>
      <c r="J377" s="431"/>
      <c r="K377" s="440" t="n">
        <v>376</v>
      </c>
      <c r="L377" s="439" t="s">
        <v>3399</v>
      </c>
      <c r="M377" s="439" t="s">
        <v>3400</v>
      </c>
      <c r="N377" s="440" t="n">
        <v>167</v>
      </c>
      <c r="O377" s="431"/>
      <c r="P377" s="431"/>
      <c r="Q377" s="431"/>
      <c r="R377" s="431"/>
      <c r="S377" s="431"/>
      <c r="T377" s="431"/>
      <c r="U377" s="431"/>
      <c r="V377" s="431"/>
      <c r="W377" s="431"/>
      <c r="X377" s="431"/>
      <c r="Y377" s="431"/>
      <c r="Z377" s="431"/>
      <c r="AA377" s="431"/>
      <c r="AB377" s="431"/>
    </row>
    <row r="378" customFormat="false" ht="15" hidden="false" customHeight="false" outlineLevel="0" collapsed="false">
      <c r="A378" s="431"/>
      <c r="B378" s="431"/>
      <c r="C378" s="431"/>
      <c r="D378" s="442"/>
      <c r="E378" s="431"/>
      <c r="F378" s="431"/>
      <c r="G378" s="442"/>
      <c r="H378" s="431"/>
      <c r="I378" s="442"/>
      <c r="J378" s="431"/>
      <c r="K378" s="440" t="n">
        <v>377</v>
      </c>
      <c r="L378" s="439" t="s">
        <v>3401</v>
      </c>
      <c r="M378" s="439" t="s">
        <v>3402</v>
      </c>
      <c r="N378" s="440" t="n">
        <v>167</v>
      </c>
      <c r="O378" s="431"/>
      <c r="P378" s="431"/>
      <c r="Q378" s="431"/>
      <c r="R378" s="431"/>
      <c r="S378" s="431"/>
      <c r="T378" s="431"/>
      <c r="U378" s="431"/>
      <c r="V378" s="431"/>
      <c r="W378" s="431"/>
      <c r="X378" s="431"/>
      <c r="Y378" s="431"/>
      <c r="Z378" s="431"/>
      <c r="AA378" s="431"/>
      <c r="AB378" s="431"/>
    </row>
    <row r="379" customFormat="false" ht="45" hidden="false" customHeight="false" outlineLevel="0" collapsed="false">
      <c r="A379" s="431"/>
      <c r="B379" s="431"/>
      <c r="C379" s="431"/>
      <c r="D379" s="442"/>
      <c r="E379" s="431"/>
      <c r="F379" s="431"/>
      <c r="G379" s="442"/>
      <c r="H379" s="431"/>
      <c r="I379" s="442"/>
      <c r="J379" s="431"/>
      <c r="K379" s="440" t="n">
        <v>378</v>
      </c>
      <c r="L379" s="439" t="s">
        <v>3403</v>
      </c>
      <c r="M379" s="439" t="s">
        <v>3404</v>
      </c>
      <c r="N379" s="440" t="n">
        <v>168</v>
      </c>
      <c r="O379" s="431"/>
      <c r="P379" s="431"/>
      <c r="Q379" s="431"/>
      <c r="R379" s="431"/>
      <c r="S379" s="431"/>
      <c r="T379" s="431"/>
      <c r="U379" s="431"/>
      <c r="V379" s="431"/>
      <c r="W379" s="431"/>
      <c r="X379" s="431"/>
      <c r="Y379" s="431"/>
      <c r="Z379" s="431"/>
      <c r="AA379" s="431"/>
      <c r="AB379" s="431"/>
    </row>
    <row r="380" customFormat="false" ht="15" hidden="false" customHeight="false" outlineLevel="0" collapsed="false">
      <c r="A380" s="431"/>
      <c r="B380" s="431"/>
      <c r="C380" s="431"/>
      <c r="D380" s="442"/>
      <c r="E380" s="431"/>
      <c r="F380" s="431"/>
      <c r="G380" s="442"/>
      <c r="H380" s="431"/>
      <c r="I380" s="442"/>
      <c r="J380" s="431"/>
      <c r="K380" s="440" t="n">
        <v>379</v>
      </c>
      <c r="L380" s="439" t="s">
        <v>3405</v>
      </c>
      <c r="M380" s="439" t="s">
        <v>3406</v>
      </c>
      <c r="N380" s="440" t="n">
        <v>168</v>
      </c>
      <c r="O380" s="431"/>
      <c r="P380" s="431"/>
      <c r="Q380" s="431"/>
      <c r="R380" s="431"/>
      <c r="S380" s="431"/>
      <c r="T380" s="431"/>
      <c r="U380" s="431"/>
      <c r="V380" s="431"/>
      <c r="W380" s="431"/>
      <c r="X380" s="431"/>
      <c r="Y380" s="431"/>
      <c r="Z380" s="431"/>
      <c r="AA380" s="431"/>
      <c r="AB380" s="431"/>
    </row>
    <row r="381" customFormat="false" ht="15" hidden="false" customHeight="false" outlineLevel="0" collapsed="false">
      <c r="A381" s="431"/>
      <c r="B381" s="431"/>
      <c r="C381" s="431"/>
      <c r="D381" s="442"/>
      <c r="E381" s="431"/>
      <c r="F381" s="431"/>
      <c r="G381" s="442"/>
      <c r="H381" s="431"/>
      <c r="I381" s="442"/>
      <c r="J381" s="431"/>
      <c r="K381" s="440" t="n">
        <v>380</v>
      </c>
      <c r="L381" s="439" t="s">
        <v>3407</v>
      </c>
      <c r="M381" s="439" t="s">
        <v>3408</v>
      </c>
      <c r="N381" s="440" t="n">
        <v>168</v>
      </c>
      <c r="O381" s="431"/>
      <c r="P381" s="431"/>
      <c r="Q381" s="431"/>
      <c r="R381" s="431"/>
      <c r="S381" s="431"/>
      <c r="T381" s="431"/>
      <c r="U381" s="431"/>
      <c r="V381" s="431"/>
      <c r="W381" s="431"/>
      <c r="X381" s="431"/>
      <c r="Y381" s="431"/>
      <c r="Z381" s="431"/>
      <c r="AA381" s="431"/>
      <c r="AB381" s="431"/>
    </row>
    <row r="382" customFormat="false" ht="15" hidden="false" customHeight="false" outlineLevel="0" collapsed="false">
      <c r="A382" s="431"/>
      <c r="B382" s="431"/>
      <c r="C382" s="431"/>
      <c r="D382" s="442"/>
      <c r="E382" s="431"/>
      <c r="F382" s="431"/>
      <c r="G382" s="442"/>
      <c r="H382" s="431"/>
      <c r="I382" s="442"/>
      <c r="J382" s="431"/>
      <c r="K382" s="440" t="n">
        <v>381</v>
      </c>
      <c r="L382" s="439" t="s">
        <v>3409</v>
      </c>
      <c r="M382" s="439" t="s">
        <v>3410</v>
      </c>
      <c r="N382" s="440" t="n">
        <v>168</v>
      </c>
      <c r="O382" s="431"/>
      <c r="P382" s="431"/>
      <c r="Q382" s="431"/>
      <c r="R382" s="431"/>
      <c r="S382" s="431"/>
      <c r="T382" s="431"/>
      <c r="U382" s="431"/>
      <c r="V382" s="431"/>
      <c r="W382" s="431"/>
      <c r="X382" s="431"/>
      <c r="Y382" s="431"/>
      <c r="Z382" s="431"/>
      <c r="AA382" s="431"/>
      <c r="AB382" s="431"/>
    </row>
    <row r="383" customFormat="false" ht="30" hidden="false" customHeight="false" outlineLevel="0" collapsed="false">
      <c r="A383" s="431"/>
      <c r="B383" s="431"/>
      <c r="C383" s="431"/>
      <c r="D383" s="442"/>
      <c r="E383" s="431"/>
      <c r="F383" s="431"/>
      <c r="G383" s="442"/>
      <c r="H383" s="431"/>
      <c r="I383" s="442"/>
      <c r="J383" s="431"/>
      <c r="K383" s="440" t="n">
        <v>382</v>
      </c>
      <c r="L383" s="439" t="s">
        <v>3411</v>
      </c>
      <c r="M383" s="439" t="s">
        <v>3412</v>
      </c>
      <c r="N383" s="440" t="n">
        <v>168</v>
      </c>
      <c r="O383" s="431"/>
      <c r="P383" s="431"/>
      <c r="Q383" s="431"/>
      <c r="R383" s="431"/>
      <c r="S383" s="431"/>
      <c r="T383" s="431"/>
      <c r="U383" s="431"/>
      <c r="V383" s="431"/>
      <c r="W383" s="431"/>
      <c r="X383" s="431"/>
      <c r="Y383" s="431"/>
      <c r="Z383" s="431"/>
      <c r="AA383" s="431"/>
      <c r="AB383" s="431"/>
    </row>
    <row r="384" customFormat="false" ht="15" hidden="false" customHeight="false" outlineLevel="0" collapsed="false">
      <c r="A384" s="431"/>
      <c r="B384" s="431"/>
      <c r="C384" s="431"/>
      <c r="D384" s="442"/>
      <c r="E384" s="431"/>
      <c r="F384" s="431"/>
      <c r="G384" s="442"/>
      <c r="H384" s="431"/>
      <c r="I384" s="442"/>
      <c r="J384" s="431"/>
      <c r="K384" s="440" t="n">
        <v>383</v>
      </c>
      <c r="L384" s="439" t="s">
        <v>3413</v>
      </c>
      <c r="M384" s="439" t="s">
        <v>3414</v>
      </c>
      <c r="N384" s="440" t="n">
        <v>168</v>
      </c>
      <c r="O384" s="431"/>
      <c r="P384" s="431"/>
      <c r="Q384" s="431"/>
      <c r="R384" s="431"/>
      <c r="S384" s="431"/>
      <c r="T384" s="431"/>
      <c r="U384" s="431"/>
      <c r="V384" s="431"/>
      <c r="W384" s="431"/>
      <c r="X384" s="431"/>
      <c r="Y384" s="431"/>
      <c r="Z384" s="431"/>
      <c r="AA384" s="431"/>
      <c r="AB384" s="431"/>
    </row>
    <row r="385" customFormat="false" ht="15" hidden="false" customHeight="false" outlineLevel="0" collapsed="false">
      <c r="A385" s="431"/>
      <c r="B385" s="431"/>
      <c r="C385" s="431"/>
      <c r="D385" s="442"/>
      <c r="E385" s="431"/>
      <c r="F385" s="431"/>
      <c r="G385" s="442"/>
      <c r="H385" s="431"/>
      <c r="I385" s="442"/>
      <c r="J385" s="431"/>
      <c r="K385" s="440" t="n">
        <v>384</v>
      </c>
      <c r="L385" s="439" t="s">
        <v>3415</v>
      </c>
      <c r="M385" s="439" t="s">
        <v>3416</v>
      </c>
      <c r="N385" s="440" t="n">
        <v>168</v>
      </c>
      <c r="O385" s="431"/>
      <c r="P385" s="431"/>
      <c r="Q385" s="431"/>
      <c r="R385" s="431"/>
      <c r="S385" s="431"/>
      <c r="T385" s="431"/>
      <c r="U385" s="431"/>
      <c r="V385" s="431"/>
      <c r="W385" s="431"/>
      <c r="X385" s="431"/>
      <c r="Y385" s="431"/>
      <c r="Z385" s="431"/>
      <c r="AA385" s="431"/>
      <c r="AB385" s="431"/>
    </row>
    <row r="386" customFormat="false" ht="15" hidden="false" customHeight="false" outlineLevel="0" collapsed="false">
      <c r="A386" s="431"/>
      <c r="B386" s="431"/>
      <c r="C386" s="431"/>
      <c r="D386" s="442"/>
      <c r="E386" s="431"/>
      <c r="F386" s="431"/>
      <c r="G386" s="442"/>
      <c r="H386" s="431"/>
      <c r="I386" s="442"/>
      <c r="J386" s="431"/>
      <c r="K386" s="440" t="n">
        <v>385</v>
      </c>
      <c r="L386" s="439" t="s">
        <v>3417</v>
      </c>
      <c r="M386" s="439" t="s">
        <v>3418</v>
      </c>
      <c r="N386" s="440" t="n">
        <v>168</v>
      </c>
      <c r="O386" s="431"/>
      <c r="P386" s="431"/>
      <c r="Q386" s="431"/>
      <c r="R386" s="431"/>
      <c r="S386" s="431"/>
      <c r="T386" s="431"/>
      <c r="U386" s="431"/>
      <c r="V386" s="431"/>
      <c r="W386" s="431"/>
      <c r="X386" s="431"/>
      <c r="Y386" s="431"/>
      <c r="Z386" s="431"/>
      <c r="AA386" s="431"/>
      <c r="AB386" s="431"/>
    </row>
    <row r="387" customFormat="false" ht="30" hidden="false" customHeight="false" outlineLevel="0" collapsed="false">
      <c r="A387" s="431"/>
      <c r="B387" s="431"/>
      <c r="C387" s="431"/>
      <c r="D387" s="442"/>
      <c r="E387" s="431"/>
      <c r="F387" s="431"/>
      <c r="G387" s="442"/>
      <c r="H387" s="431"/>
      <c r="I387" s="442"/>
      <c r="J387" s="431"/>
      <c r="K387" s="440" t="n">
        <v>386</v>
      </c>
      <c r="L387" s="439" t="s">
        <v>3419</v>
      </c>
      <c r="M387" s="439" t="s">
        <v>3420</v>
      </c>
      <c r="N387" s="440" t="n">
        <v>169</v>
      </c>
      <c r="O387" s="431"/>
      <c r="P387" s="431"/>
      <c r="Q387" s="431"/>
      <c r="R387" s="431"/>
      <c r="S387" s="431"/>
      <c r="T387" s="431"/>
      <c r="U387" s="431"/>
      <c r="V387" s="431"/>
      <c r="W387" s="431"/>
      <c r="X387" s="431"/>
      <c r="Y387" s="431"/>
      <c r="Z387" s="431"/>
      <c r="AA387" s="431"/>
      <c r="AB387" s="431"/>
    </row>
    <row r="388" customFormat="false" ht="60" hidden="false" customHeight="false" outlineLevel="0" collapsed="false">
      <c r="A388" s="431"/>
      <c r="B388" s="431"/>
      <c r="C388" s="431"/>
      <c r="D388" s="442"/>
      <c r="E388" s="431"/>
      <c r="F388" s="431"/>
      <c r="G388" s="442"/>
      <c r="H388" s="431"/>
      <c r="I388" s="442"/>
      <c r="J388" s="431"/>
      <c r="K388" s="440" t="n">
        <v>387</v>
      </c>
      <c r="L388" s="439" t="s">
        <v>3421</v>
      </c>
      <c r="M388" s="439" t="s">
        <v>3422</v>
      </c>
      <c r="N388" s="440" t="n">
        <v>170</v>
      </c>
      <c r="O388" s="431"/>
      <c r="P388" s="431"/>
      <c r="Q388" s="431"/>
      <c r="R388" s="431"/>
      <c r="S388" s="431"/>
      <c r="T388" s="431"/>
      <c r="U388" s="431"/>
      <c r="V388" s="431"/>
      <c r="W388" s="431"/>
      <c r="X388" s="431"/>
      <c r="Y388" s="431"/>
      <c r="Z388" s="431"/>
      <c r="AA388" s="431"/>
      <c r="AB388" s="431"/>
    </row>
    <row r="389" customFormat="false" ht="30" hidden="false" customHeight="false" outlineLevel="0" collapsed="false">
      <c r="A389" s="431"/>
      <c r="B389" s="431"/>
      <c r="C389" s="431"/>
      <c r="D389" s="442"/>
      <c r="E389" s="431"/>
      <c r="F389" s="431"/>
      <c r="G389" s="442"/>
      <c r="H389" s="431"/>
      <c r="I389" s="442"/>
      <c r="J389" s="431"/>
      <c r="K389" s="440" t="n">
        <v>388</v>
      </c>
      <c r="L389" s="439" t="s">
        <v>3423</v>
      </c>
      <c r="M389" s="439" t="s">
        <v>3424</v>
      </c>
      <c r="N389" s="440" t="n">
        <v>171</v>
      </c>
      <c r="O389" s="431"/>
      <c r="P389" s="431"/>
      <c r="Q389" s="431"/>
      <c r="R389" s="431"/>
      <c r="S389" s="431"/>
      <c r="T389" s="431"/>
      <c r="U389" s="431"/>
      <c r="V389" s="431"/>
      <c r="W389" s="431"/>
      <c r="X389" s="431"/>
      <c r="Y389" s="431"/>
      <c r="Z389" s="431"/>
      <c r="AA389" s="431"/>
      <c r="AB389" s="431"/>
    </row>
    <row r="390" customFormat="false" ht="75" hidden="false" customHeight="false" outlineLevel="0" collapsed="false">
      <c r="A390" s="431"/>
      <c r="B390" s="431"/>
      <c r="C390" s="431"/>
      <c r="D390" s="442"/>
      <c r="E390" s="431"/>
      <c r="F390" s="431"/>
      <c r="G390" s="442"/>
      <c r="H390" s="431"/>
      <c r="I390" s="442"/>
      <c r="J390" s="431"/>
      <c r="K390" s="440" t="n">
        <v>389</v>
      </c>
      <c r="L390" s="439" t="s">
        <v>3425</v>
      </c>
      <c r="M390" s="439" t="s">
        <v>3426</v>
      </c>
      <c r="N390" s="440" t="n">
        <v>171</v>
      </c>
      <c r="O390" s="431"/>
      <c r="P390" s="431"/>
      <c r="Q390" s="431"/>
      <c r="R390" s="431"/>
      <c r="S390" s="431"/>
      <c r="T390" s="431"/>
      <c r="U390" s="431"/>
      <c r="V390" s="431"/>
      <c r="W390" s="431"/>
      <c r="X390" s="431"/>
      <c r="Y390" s="431"/>
      <c r="Z390" s="431"/>
      <c r="AA390" s="431"/>
      <c r="AB390" s="431"/>
    </row>
    <row r="391" customFormat="false" ht="75" hidden="false" customHeight="false" outlineLevel="0" collapsed="false">
      <c r="A391" s="431"/>
      <c r="B391" s="431"/>
      <c r="C391" s="431"/>
      <c r="D391" s="442"/>
      <c r="E391" s="431"/>
      <c r="F391" s="431"/>
      <c r="G391" s="442"/>
      <c r="H391" s="431"/>
      <c r="I391" s="442"/>
      <c r="J391" s="431"/>
      <c r="K391" s="440" t="n">
        <v>390</v>
      </c>
      <c r="L391" s="439" t="s">
        <v>3427</v>
      </c>
      <c r="M391" s="439" t="s">
        <v>3428</v>
      </c>
      <c r="N391" s="440" t="n">
        <v>171</v>
      </c>
      <c r="O391" s="431"/>
      <c r="P391" s="431"/>
      <c r="Q391" s="431"/>
      <c r="R391" s="431"/>
      <c r="S391" s="431"/>
      <c r="T391" s="431"/>
      <c r="U391" s="431"/>
      <c r="V391" s="431"/>
      <c r="W391" s="431"/>
      <c r="X391" s="431"/>
      <c r="Y391" s="431"/>
      <c r="Z391" s="431"/>
      <c r="AA391" s="431"/>
      <c r="AB391" s="431"/>
    </row>
    <row r="392" customFormat="false" ht="60" hidden="false" customHeight="false" outlineLevel="0" collapsed="false">
      <c r="A392" s="431"/>
      <c r="B392" s="431"/>
      <c r="C392" s="431"/>
      <c r="D392" s="442"/>
      <c r="E392" s="431"/>
      <c r="F392" s="431"/>
      <c r="G392" s="442"/>
      <c r="H392" s="431"/>
      <c r="I392" s="442"/>
      <c r="J392" s="431"/>
      <c r="K392" s="440" t="n">
        <v>391</v>
      </c>
      <c r="L392" s="439" t="s">
        <v>3429</v>
      </c>
      <c r="M392" s="439" t="s">
        <v>3430</v>
      </c>
      <c r="N392" s="440" t="n">
        <v>171</v>
      </c>
      <c r="O392" s="431"/>
      <c r="P392" s="431"/>
      <c r="Q392" s="431"/>
      <c r="R392" s="431"/>
      <c r="S392" s="431"/>
      <c r="T392" s="431"/>
      <c r="U392" s="431"/>
      <c r="V392" s="431"/>
      <c r="W392" s="431"/>
      <c r="X392" s="431"/>
      <c r="Y392" s="431"/>
      <c r="Z392" s="431"/>
      <c r="AA392" s="431"/>
      <c r="AB392" s="431"/>
    </row>
    <row r="393" customFormat="false" ht="90" hidden="false" customHeight="false" outlineLevel="0" collapsed="false">
      <c r="A393" s="431"/>
      <c r="B393" s="431"/>
      <c r="C393" s="431"/>
      <c r="D393" s="442"/>
      <c r="E393" s="431"/>
      <c r="F393" s="431"/>
      <c r="G393" s="442"/>
      <c r="H393" s="431"/>
      <c r="I393" s="442"/>
      <c r="J393" s="431"/>
      <c r="K393" s="440" t="n">
        <v>392</v>
      </c>
      <c r="L393" s="439" t="s">
        <v>3431</v>
      </c>
      <c r="M393" s="439" t="s">
        <v>3432</v>
      </c>
      <c r="N393" s="440" t="n">
        <v>171</v>
      </c>
      <c r="O393" s="431"/>
      <c r="P393" s="431"/>
      <c r="Q393" s="431"/>
      <c r="R393" s="431"/>
      <c r="S393" s="431"/>
      <c r="T393" s="431"/>
      <c r="U393" s="431"/>
      <c r="V393" s="431"/>
      <c r="W393" s="431"/>
      <c r="X393" s="431"/>
      <c r="Y393" s="431"/>
      <c r="Z393" s="431"/>
      <c r="AA393" s="431"/>
      <c r="AB393" s="431"/>
    </row>
    <row r="394" customFormat="false" ht="60" hidden="false" customHeight="false" outlineLevel="0" collapsed="false">
      <c r="A394" s="431"/>
      <c r="B394" s="431"/>
      <c r="C394" s="431"/>
      <c r="D394" s="442"/>
      <c r="E394" s="431"/>
      <c r="F394" s="431"/>
      <c r="G394" s="442"/>
      <c r="H394" s="431"/>
      <c r="I394" s="442"/>
      <c r="J394" s="431"/>
      <c r="K394" s="440" t="n">
        <v>393</v>
      </c>
      <c r="L394" s="439" t="s">
        <v>3433</v>
      </c>
      <c r="M394" s="439" t="s">
        <v>3434</v>
      </c>
      <c r="N394" s="440" t="n">
        <v>171</v>
      </c>
      <c r="O394" s="431"/>
      <c r="P394" s="431"/>
      <c r="Q394" s="431"/>
      <c r="R394" s="431"/>
      <c r="S394" s="431"/>
      <c r="T394" s="431"/>
      <c r="U394" s="431"/>
      <c r="V394" s="431"/>
      <c r="W394" s="431"/>
      <c r="X394" s="431"/>
      <c r="Y394" s="431"/>
      <c r="Z394" s="431"/>
      <c r="AA394" s="431"/>
      <c r="AB394" s="431"/>
    </row>
    <row r="395" customFormat="false" ht="75" hidden="false" customHeight="false" outlineLevel="0" collapsed="false">
      <c r="A395" s="431"/>
      <c r="B395" s="431"/>
      <c r="C395" s="431"/>
      <c r="D395" s="442"/>
      <c r="E395" s="431"/>
      <c r="F395" s="431"/>
      <c r="G395" s="442"/>
      <c r="H395" s="431"/>
      <c r="I395" s="442"/>
      <c r="J395" s="431"/>
      <c r="K395" s="440" t="n">
        <v>394</v>
      </c>
      <c r="L395" s="439" t="s">
        <v>3435</v>
      </c>
      <c r="M395" s="439" t="s">
        <v>3436</v>
      </c>
      <c r="N395" s="440" t="n">
        <v>171</v>
      </c>
      <c r="O395" s="431"/>
      <c r="P395" s="431"/>
      <c r="Q395" s="431"/>
      <c r="R395" s="431"/>
      <c r="S395" s="431"/>
      <c r="T395" s="431"/>
      <c r="U395" s="431"/>
      <c r="V395" s="431"/>
      <c r="W395" s="431"/>
      <c r="X395" s="431"/>
      <c r="Y395" s="431"/>
      <c r="Z395" s="431"/>
      <c r="AA395" s="431"/>
      <c r="AB395" s="431"/>
    </row>
    <row r="396" customFormat="false" ht="45" hidden="false" customHeight="false" outlineLevel="0" collapsed="false">
      <c r="A396" s="431"/>
      <c r="B396" s="431"/>
      <c r="C396" s="431"/>
      <c r="D396" s="442"/>
      <c r="E396" s="431"/>
      <c r="F396" s="431"/>
      <c r="G396" s="442"/>
      <c r="H396" s="431"/>
      <c r="I396" s="442"/>
      <c r="J396" s="431"/>
      <c r="K396" s="440" t="n">
        <v>395</v>
      </c>
      <c r="L396" s="439" t="s">
        <v>3437</v>
      </c>
      <c r="M396" s="439" t="s">
        <v>3438</v>
      </c>
      <c r="N396" s="440" t="n">
        <v>172</v>
      </c>
      <c r="O396" s="431"/>
      <c r="P396" s="431"/>
      <c r="Q396" s="431"/>
      <c r="R396" s="431"/>
      <c r="S396" s="431"/>
      <c r="T396" s="431"/>
      <c r="U396" s="431"/>
      <c r="V396" s="431"/>
      <c r="W396" s="431"/>
      <c r="X396" s="431"/>
      <c r="Y396" s="431"/>
      <c r="Z396" s="431"/>
      <c r="AA396" s="431"/>
      <c r="AB396" s="431"/>
    </row>
    <row r="397" customFormat="false" ht="45" hidden="false" customHeight="false" outlineLevel="0" collapsed="false">
      <c r="A397" s="431"/>
      <c r="B397" s="431"/>
      <c r="C397" s="431"/>
      <c r="D397" s="442"/>
      <c r="E397" s="431"/>
      <c r="F397" s="431"/>
      <c r="G397" s="442"/>
      <c r="H397" s="431"/>
      <c r="I397" s="442"/>
      <c r="J397" s="431"/>
      <c r="K397" s="440" t="n">
        <v>396</v>
      </c>
      <c r="L397" s="439" t="s">
        <v>3439</v>
      </c>
      <c r="M397" s="439" t="s">
        <v>3440</v>
      </c>
      <c r="N397" s="440" t="n">
        <v>172</v>
      </c>
      <c r="O397" s="431"/>
      <c r="P397" s="431"/>
      <c r="Q397" s="431"/>
      <c r="R397" s="431"/>
      <c r="S397" s="431"/>
      <c r="T397" s="431"/>
      <c r="U397" s="431"/>
      <c r="V397" s="431"/>
      <c r="W397" s="431"/>
      <c r="X397" s="431"/>
      <c r="Y397" s="431"/>
      <c r="Z397" s="431"/>
      <c r="AA397" s="431"/>
      <c r="AB397" s="431"/>
    </row>
    <row r="398" customFormat="false" ht="90" hidden="false" customHeight="false" outlineLevel="0" collapsed="false">
      <c r="A398" s="431"/>
      <c r="B398" s="431"/>
      <c r="C398" s="431"/>
      <c r="D398" s="442"/>
      <c r="E398" s="431"/>
      <c r="F398" s="431"/>
      <c r="G398" s="442"/>
      <c r="H398" s="431"/>
      <c r="I398" s="442"/>
      <c r="J398" s="431"/>
      <c r="K398" s="440" t="n">
        <v>397</v>
      </c>
      <c r="L398" s="439" t="s">
        <v>3441</v>
      </c>
      <c r="M398" s="439" t="s">
        <v>3442</v>
      </c>
      <c r="N398" s="440" t="n">
        <v>172</v>
      </c>
      <c r="O398" s="431"/>
      <c r="P398" s="431"/>
      <c r="Q398" s="431"/>
      <c r="R398" s="431"/>
      <c r="S398" s="431"/>
      <c r="T398" s="431"/>
      <c r="U398" s="431"/>
      <c r="V398" s="431"/>
      <c r="W398" s="431"/>
      <c r="X398" s="431"/>
      <c r="Y398" s="431"/>
      <c r="Z398" s="431"/>
      <c r="AA398" s="431"/>
      <c r="AB398" s="431"/>
    </row>
    <row r="399" customFormat="false" ht="30" hidden="false" customHeight="false" outlineLevel="0" collapsed="false">
      <c r="A399" s="431"/>
      <c r="B399" s="431"/>
      <c r="C399" s="431"/>
      <c r="D399" s="442"/>
      <c r="E399" s="431"/>
      <c r="F399" s="431"/>
      <c r="G399" s="442"/>
      <c r="H399" s="431"/>
      <c r="I399" s="442"/>
      <c r="J399" s="431"/>
      <c r="K399" s="440" t="n">
        <v>398</v>
      </c>
      <c r="L399" s="439" t="s">
        <v>3443</v>
      </c>
      <c r="M399" s="439" t="s">
        <v>3444</v>
      </c>
      <c r="N399" s="440" t="n">
        <v>173</v>
      </c>
      <c r="O399" s="431"/>
      <c r="P399" s="431"/>
      <c r="Q399" s="431"/>
      <c r="R399" s="431"/>
      <c r="S399" s="431"/>
      <c r="T399" s="431"/>
      <c r="U399" s="431"/>
      <c r="V399" s="431"/>
      <c r="W399" s="431"/>
      <c r="X399" s="431"/>
      <c r="Y399" s="431"/>
      <c r="Z399" s="431"/>
      <c r="AA399" s="431"/>
      <c r="AB399" s="431"/>
    </row>
    <row r="400" customFormat="false" ht="30" hidden="false" customHeight="false" outlineLevel="0" collapsed="false">
      <c r="A400" s="431"/>
      <c r="B400" s="431"/>
      <c r="C400" s="431"/>
      <c r="D400" s="442"/>
      <c r="E400" s="431"/>
      <c r="F400" s="431"/>
      <c r="G400" s="442"/>
      <c r="H400" s="431"/>
      <c r="I400" s="442"/>
      <c r="J400" s="431"/>
      <c r="K400" s="440" t="n">
        <v>399</v>
      </c>
      <c r="L400" s="439" t="s">
        <v>3445</v>
      </c>
      <c r="M400" s="439" t="s">
        <v>3446</v>
      </c>
      <c r="N400" s="440" t="n">
        <v>173</v>
      </c>
      <c r="O400" s="431"/>
      <c r="P400" s="431"/>
      <c r="Q400" s="431"/>
      <c r="R400" s="431"/>
      <c r="S400" s="431"/>
      <c r="T400" s="431"/>
      <c r="U400" s="431"/>
      <c r="V400" s="431"/>
      <c r="W400" s="431"/>
      <c r="X400" s="431"/>
      <c r="Y400" s="431"/>
      <c r="Z400" s="431"/>
      <c r="AA400" s="431"/>
      <c r="AB400" s="431"/>
    </row>
    <row r="401" customFormat="false" ht="30" hidden="false" customHeight="false" outlineLevel="0" collapsed="false">
      <c r="A401" s="431"/>
      <c r="B401" s="431"/>
      <c r="C401" s="431"/>
      <c r="D401" s="442"/>
      <c r="E401" s="431"/>
      <c r="F401" s="431"/>
      <c r="G401" s="442"/>
      <c r="H401" s="431"/>
      <c r="I401" s="442"/>
      <c r="J401" s="431"/>
      <c r="K401" s="440" t="n">
        <v>400</v>
      </c>
      <c r="L401" s="439" t="s">
        <v>3447</v>
      </c>
      <c r="M401" s="439" t="s">
        <v>3448</v>
      </c>
      <c r="N401" s="440" t="n">
        <v>173</v>
      </c>
      <c r="O401" s="431"/>
      <c r="P401" s="431"/>
      <c r="Q401" s="431"/>
      <c r="R401" s="431"/>
      <c r="S401" s="431"/>
      <c r="T401" s="431"/>
      <c r="U401" s="431"/>
      <c r="V401" s="431"/>
      <c r="W401" s="431"/>
      <c r="X401" s="431"/>
      <c r="Y401" s="431"/>
      <c r="Z401" s="431"/>
      <c r="AA401" s="431"/>
      <c r="AB401" s="431"/>
    </row>
    <row r="402" customFormat="false" ht="45" hidden="false" customHeight="false" outlineLevel="0" collapsed="false">
      <c r="A402" s="431"/>
      <c r="B402" s="431"/>
      <c r="C402" s="431"/>
      <c r="D402" s="442"/>
      <c r="E402" s="431"/>
      <c r="F402" s="431"/>
      <c r="G402" s="442"/>
      <c r="H402" s="431"/>
      <c r="I402" s="442"/>
      <c r="J402" s="431"/>
      <c r="K402" s="440" t="n">
        <v>401</v>
      </c>
      <c r="L402" s="439" t="s">
        <v>3449</v>
      </c>
      <c r="M402" s="439" t="s">
        <v>3450</v>
      </c>
      <c r="N402" s="440" t="n">
        <v>174</v>
      </c>
      <c r="O402" s="431"/>
      <c r="P402" s="431"/>
      <c r="Q402" s="431"/>
      <c r="R402" s="431"/>
      <c r="S402" s="431"/>
      <c r="T402" s="431"/>
      <c r="U402" s="431"/>
      <c r="V402" s="431"/>
      <c r="W402" s="431"/>
      <c r="X402" s="431"/>
      <c r="Y402" s="431"/>
      <c r="Z402" s="431"/>
      <c r="AA402" s="431"/>
      <c r="AB402" s="431"/>
    </row>
    <row r="403" customFormat="false" ht="45" hidden="false" customHeight="false" outlineLevel="0" collapsed="false">
      <c r="A403" s="431"/>
      <c r="B403" s="431"/>
      <c r="C403" s="431"/>
      <c r="D403" s="442"/>
      <c r="E403" s="431"/>
      <c r="F403" s="431"/>
      <c r="G403" s="442"/>
      <c r="H403" s="431"/>
      <c r="I403" s="442"/>
      <c r="J403" s="431"/>
      <c r="K403" s="440" t="n">
        <v>402</v>
      </c>
      <c r="L403" s="439" t="s">
        <v>3451</v>
      </c>
      <c r="M403" s="439" t="s">
        <v>3452</v>
      </c>
      <c r="N403" s="440" t="n">
        <v>174</v>
      </c>
      <c r="O403" s="431"/>
      <c r="P403" s="431"/>
      <c r="Q403" s="431"/>
      <c r="R403" s="431"/>
      <c r="S403" s="431"/>
      <c r="T403" s="431"/>
      <c r="U403" s="431"/>
      <c r="V403" s="431"/>
      <c r="W403" s="431"/>
      <c r="X403" s="431"/>
      <c r="Y403" s="431"/>
      <c r="Z403" s="431"/>
      <c r="AA403" s="431"/>
      <c r="AB403" s="431"/>
    </row>
    <row r="404" customFormat="false" ht="30" hidden="false" customHeight="false" outlineLevel="0" collapsed="false">
      <c r="A404" s="431"/>
      <c r="B404" s="431"/>
      <c r="C404" s="431"/>
      <c r="D404" s="442"/>
      <c r="E404" s="431"/>
      <c r="F404" s="431"/>
      <c r="G404" s="442"/>
      <c r="H404" s="431"/>
      <c r="I404" s="442"/>
      <c r="J404" s="431"/>
      <c r="K404" s="440" t="n">
        <v>403</v>
      </c>
      <c r="L404" s="439" t="s">
        <v>3453</v>
      </c>
      <c r="M404" s="439" t="s">
        <v>3454</v>
      </c>
      <c r="N404" s="440" t="n">
        <v>175</v>
      </c>
      <c r="O404" s="431"/>
      <c r="P404" s="431"/>
      <c r="Q404" s="431"/>
      <c r="R404" s="431"/>
      <c r="S404" s="431"/>
      <c r="T404" s="431"/>
      <c r="U404" s="431"/>
      <c r="V404" s="431"/>
      <c r="W404" s="431"/>
      <c r="X404" s="431"/>
      <c r="Y404" s="431"/>
      <c r="Z404" s="431"/>
      <c r="AA404" s="431"/>
      <c r="AB404" s="431"/>
    </row>
    <row r="405" customFormat="false" ht="30" hidden="false" customHeight="false" outlineLevel="0" collapsed="false">
      <c r="A405" s="431"/>
      <c r="B405" s="431"/>
      <c r="C405" s="431"/>
      <c r="D405" s="442"/>
      <c r="E405" s="431"/>
      <c r="F405" s="431"/>
      <c r="G405" s="442"/>
      <c r="H405" s="431"/>
      <c r="I405" s="442"/>
      <c r="J405" s="431"/>
      <c r="K405" s="440" t="n">
        <v>404</v>
      </c>
      <c r="L405" s="439" t="s">
        <v>3455</v>
      </c>
      <c r="M405" s="439" t="s">
        <v>3456</v>
      </c>
      <c r="N405" s="440" t="n">
        <v>175</v>
      </c>
      <c r="O405" s="431"/>
      <c r="P405" s="431"/>
      <c r="Q405" s="431"/>
      <c r="R405" s="431"/>
      <c r="S405" s="431"/>
      <c r="T405" s="431"/>
      <c r="U405" s="431"/>
      <c r="V405" s="431"/>
      <c r="W405" s="431"/>
      <c r="X405" s="431"/>
      <c r="Y405" s="431"/>
      <c r="Z405" s="431"/>
      <c r="AA405" s="431"/>
      <c r="AB405" s="431"/>
    </row>
    <row r="406" customFormat="false" ht="45" hidden="false" customHeight="false" outlineLevel="0" collapsed="false">
      <c r="A406" s="431"/>
      <c r="B406" s="431"/>
      <c r="C406" s="431"/>
      <c r="D406" s="442"/>
      <c r="E406" s="431"/>
      <c r="F406" s="431"/>
      <c r="G406" s="442"/>
      <c r="H406" s="431"/>
      <c r="I406" s="442"/>
      <c r="J406" s="431"/>
      <c r="K406" s="440" t="n">
        <v>405</v>
      </c>
      <c r="L406" s="439" t="s">
        <v>3457</v>
      </c>
      <c r="M406" s="439" t="s">
        <v>3458</v>
      </c>
      <c r="N406" s="440" t="n">
        <v>175</v>
      </c>
      <c r="O406" s="431"/>
      <c r="P406" s="431"/>
      <c r="Q406" s="431"/>
      <c r="R406" s="431"/>
      <c r="S406" s="431"/>
      <c r="T406" s="431"/>
      <c r="U406" s="431"/>
      <c r="V406" s="431"/>
      <c r="W406" s="431"/>
      <c r="X406" s="431"/>
      <c r="Y406" s="431"/>
      <c r="Z406" s="431"/>
      <c r="AA406" s="431"/>
      <c r="AB406" s="431"/>
    </row>
    <row r="407" customFormat="false" ht="30" hidden="false" customHeight="false" outlineLevel="0" collapsed="false">
      <c r="A407" s="431"/>
      <c r="B407" s="431"/>
      <c r="C407" s="431"/>
      <c r="D407" s="442"/>
      <c r="E407" s="431"/>
      <c r="F407" s="431"/>
      <c r="G407" s="442"/>
      <c r="H407" s="431"/>
      <c r="I407" s="442"/>
      <c r="J407" s="431"/>
      <c r="K407" s="440" t="n">
        <v>406</v>
      </c>
      <c r="L407" s="439" t="s">
        <v>3459</v>
      </c>
      <c r="M407" s="439" t="s">
        <v>3460</v>
      </c>
      <c r="N407" s="440" t="n">
        <v>175</v>
      </c>
      <c r="O407" s="431"/>
      <c r="P407" s="431"/>
      <c r="Q407" s="431"/>
      <c r="R407" s="431"/>
      <c r="S407" s="431"/>
      <c r="T407" s="431"/>
      <c r="U407" s="431"/>
      <c r="V407" s="431"/>
      <c r="W407" s="431"/>
      <c r="X407" s="431"/>
      <c r="Y407" s="431"/>
      <c r="Z407" s="431"/>
      <c r="AA407" s="431"/>
      <c r="AB407" s="431"/>
    </row>
    <row r="408" customFormat="false" ht="30" hidden="false" customHeight="false" outlineLevel="0" collapsed="false">
      <c r="A408" s="431"/>
      <c r="B408" s="431"/>
      <c r="C408" s="431"/>
      <c r="D408" s="442"/>
      <c r="E408" s="431"/>
      <c r="F408" s="431"/>
      <c r="G408" s="442"/>
      <c r="H408" s="431"/>
      <c r="I408" s="442"/>
      <c r="J408" s="431"/>
      <c r="K408" s="440" t="n">
        <v>407</v>
      </c>
      <c r="L408" s="439" t="s">
        <v>3461</v>
      </c>
      <c r="M408" s="439" t="s">
        <v>3462</v>
      </c>
      <c r="N408" s="440" t="n">
        <v>176</v>
      </c>
      <c r="O408" s="431"/>
      <c r="P408" s="431"/>
      <c r="Q408" s="431"/>
      <c r="R408" s="431"/>
      <c r="S408" s="431"/>
      <c r="T408" s="431"/>
      <c r="U408" s="431"/>
      <c r="V408" s="431"/>
      <c r="W408" s="431"/>
      <c r="X408" s="431"/>
      <c r="Y408" s="431"/>
      <c r="Z408" s="431"/>
      <c r="AA408" s="431"/>
      <c r="AB408" s="431"/>
    </row>
    <row r="409" customFormat="false" ht="45" hidden="false" customHeight="false" outlineLevel="0" collapsed="false">
      <c r="A409" s="431"/>
      <c r="B409" s="431"/>
      <c r="C409" s="431"/>
      <c r="D409" s="442"/>
      <c r="E409" s="431"/>
      <c r="F409" s="431"/>
      <c r="G409" s="442"/>
      <c r="H409" s="431"/>
      <c r="I409" s="442"/>
      <c r="J409" s="431"/>
      <c r="K409" s="440" t="n">
        <v>408</v>
      </c>
      <c r="L409" s="439" t="s">
        <v>3463</v>
      </c>
      <c r="M409" s="439" t="s">
        <v>3464</v>
      </c>
      <c r="N409" s="440" t="n">
        <v>176</v>
      </c>
      <c r="O409" s="431"/>
      <c r="P409" s="431"/>
      <c r="Q409" s="431"/>
      <c r="R409" s="431"/>
      <c r="S409" s="431"/>
      <c r="T409" s="431"/>
      <c r="U409" s="431"/>
      <c r="V409" s="431"/>
      <c r="W409" s="431"/>
      <c r="X409" s="431"/>
      <c r="Y409" s="431"/>
      <c r="Z409" s="431"/>
      <c r="AA409" s="431"/>
      <c r="AB409" s="431"/>
    </row>
    <row r="410" customFormat="false" ht="30" hidden="false" customHeight="false" outlineLevel="0" collapsed="false">
      <c r="A410" s="431"/>
      <c r="B410" s="431"/>
      <c r="C410" s="431"/>
      <c r="D410" s="442"/>
      <c r="E410" s="431"/>
      <c r="F410" s="431"/>
      <c r="G410" s="442"/>
      <c r="H410" s="431"/>
      <c r="I410" s="442"/>
      <c r="J410" s="431"/>
      <c r="K410" s="440" t="n">
        <v>409</v>
      </c>
      <c r="L410" s="439" t="s">
        <v>3465</v>
      </c>
      <c r="M410" s="439" t="s">
        <v>3466</v>
      </c>
      <c r="N410" s="440" t="n">
        <v>176</v>
      </c>
      <c r="O410" s="431"/>
      <c r="P410" s="431"/>
      <c r="Q410" s="431"/>
      <c r="R410" s="431"/>
      <c r="S410" s="431"/>
      <c r="T410" s="431"/>
      <c r="U410" s="431"/>
      <c r="V410" s="431"/>
      <c r="W410" s="431"/>
      <c r="X410" s="431"/>
      <c r="Y410" s="431"/>
      <c r="Z410" s="431"/>
      <c r="AA410" s="431"/>
      <c r="AB410" s="431"/>
    </row>
    <row r="411" customFormat="false" ht="30" hidden="false" customHeight="false" outlineLevel="0" collapsed="false">
      <c r="A411" s="431"/>
      <c r="B411" s="431"/>
      <c r="C411" s="431"/>
      <c r="D411" s="442"/>
      <c r="E411" s="431"/>
      <c r="F411" s="431"/>
      <c r="G411" s="442"/>
      <c r="H411" s="431"/>
      <c r="I411" s="442"/>
      <c r="J411" s="431"/>
      <c r="K411" s="440" t="n">
        <v>410</v>
      </c>
      <c r="L411" s="439" t="s">
        <v>3467</v>
      </c>
      <c r="M411" s="439" t="s">
        <v>3468</v>
      </c>
      <c r="N411" s="440" t="n">
        <v>176</v>
      </c>
      <c r="O411" s="431"/>
      <c r="P411" s="431"/>
      <c r="Q411" s="431"/>
      <c r="R411" s="431"/>
      <c r="S411" s="431"/>
      <c r="T411" s="431"/>
      <c r="U411" s="431"/>
      <c r="V411" s="431"/>
      <c r="W411" s="431"/>
      <c r="X411" s="431"/>
      <c r="Y411" s="431"/>
      <c r="Z411" s="431"/>
      <c r="AA411" s="431"/>
      <c r="AB411" s="431"/>
    </row>
    <row r="412" customFormat="false" ht="45" hidden="false" customHeight="false" outlineLevel="0" collapsed="false">
      <c r="A412" s="431"/>
      <c r="B412" s="431"/>
      <c r="C412" s="431"/>
      <c r="D412" s="442"/>
      <c r="E412" s="431"/>
      <c r="F412" s="431"/>
      <c r="G412" s="442"/>
      <c r="H412" s="431"/>
      <c r="I412" s="442"/>
      <c r="J412" s="431"/>
      <c r="K412" s="440" t="n">
        <v>411</v>
      </c>
      <c r="L412" s="439" t="s">
        <v>3469</v>
      </c>
      <c r="M412" s="439" t="s">
        <v>3470</v>
      </c>
      <c r="N412" s="440" t="n">
        <v>176</v>
      </c>
      <c r="O412" s="431"/>
      <c r="P412" s="431"/>
      <c r="Q412" s="431"/>
      <c r="R412" s="431"/>
      <c r="S412" s="431"/>
      <c r="T412" s="431"/>
      <c r="U412" s="431"/>
      <c r="V412" s="431"/>
      <c r="W412" s="431"/>
      <c r="X412" s="431"/>
      <c r="Y412" s="431"/>
      <c r="Z412" s="431"/>
      <c r="AA412" s="431"/>
      <c r="AB412" s="431"/>
    </row>
    <row r="413" customFormat="false" ht="45" hidden="false" customHeight="false" outlineLevel="0" collapsed="false">
      <c r="A413" s="431"/>
      <c r="B413" s="431"/>
      <c r="C413" s="431"/>
      <c r="D413" s="442"/>
      <c r="E413" s="431"/>
      <c r="F413" s="431"/>
      <c r="G413" s="442"/>
      <c r="H413" s="431"/>
      <c r="I413" s="442"/>
      <c r="J413" s="431"/>
      <c r="K413" s="440" t="n">
        <v>412</v>
      </c>
      <c r="L413" s="439" t="s">
        <v>3471</v>
      </c>
      <c r="M413" s="439" t="s">
        <v>3472</v>
      </c>
      <c r="N413" s="440" t="n">
        <v>176</v>
      </c>
      <c r="O413" s="431"/>
      <c r="P413" s="431"/>
      <c r="Q413" s="431"/>
      <c r="R413" s="431"/>
      <c r="S413" s="431"/>
      <c r="T413" s="431"/>
      <c r="U413" s="431"/>
      <c r="V413" s="431"/>
      <c r="W413" s="431"/>
      <c r="X413" s="431"/>
      <c r="Y413" s="431"/>
      <c r="Z413" s="431"/>
      <c r="AA413" s="431"/>
      <c r="AB413" s="431"/>
    </row>
    <row r="414" customFormat="false" ht="30" hidden="false" customHeight="false" outlineLevel="0" collapsed="false">
      <c r="A414" s="431"/>
      <c r="B414" s="431"/>
      <c r="C414" s="431"/>
      <c r="D414" s="442"/>
      <c r="E414" s="431"/>
      <c r="F414" s="431"/>
      <c r="G414" s="442"/>
      <c r="H414" s="431"/>
      <c r="I414" s="442"/>
      <c r="J414" s="431"/>
      <c r="K414" s="440" t="n">
        <v>413</v>
      </c>
      <c r="L414" s="439" t="s">
        <v>3473</v>
      </c>
      <c r="M414" s="439" t="s">
        <v>3474</v>
      </c>
      <c r="N414" s="440" t="n">
        <v>176</v>
      </c>
      <c r="O414" s="431"/>
      <c r="P414" s="431"/>
      <c r="Q414" s="431"/>
      <c r="R414" s="431"/>
      <c r="S414" s="431"/>
      <c r="T414" s="431"/>
      <c r="U414" s="431"/>
      <c r="V414" s="431"/>
      <c r="W414" s="431"/>
      <c r="X414" s="431"/>
      <c r="Y414" s="431"/>
      <c r="Z414" s="431"/>
      <c r="AA414" s="431"/>
      <c r="AB414" s="431"/>
    </row>
    <row r="415" customFormat="false" ht="30" hidden="false" customHeight="false" outlineLevel="0" collapsed="false">
      <c r="A415" s="431"/>
      <c r="B415" s="431"/>
      <c r="C415" s="431"/>
      <c r="D415" s="442"/>
      <c r="E415" s="431"/>
      <c r="F415" s="431"/>
      <c r="G415" s="442"/>
      <c r="H415" s="431"/>
      <c r="I415" s="442"/>
      <c r="J415" s="431"/>
      <c r="K415" s="440" t="n">
        <v>414</v>
      </c>
      <c r="L415" s="439" t="s">
        <v>3475</v>
      </c>
      <c r="M415" s="439" t="s">
        <v>3476</v>
      </c>
      <c r="N415" s="440" t="n">
        <v>176</v>
      </c>
      <c r="O415" s="431"/>
      <c r="P415" s="431"/>
      <c r="Q415" s="431"/>
      <c r="R415" s="431"/>
      <c r="S415" s="431"/>
      <c r="T415" s="431"/>
      <c r="U415" s="431"/>
      <c r="V415" s="431"/>
      <c r="W415" s="431"/>
      <c r="X415" s="431"/>
      <c r="Y415" s="431"/>
      <c r="Z415" s="431"/>
      <c r="AA415" s="431"/>
      <c r="AB415" s="431"/>
    </row>
    <row r="416" customFormat="false" ht="30" hidden="false" customHeight="false" outlineLevel="0" collapsed="false">
      <c r="A416" s="431"/>
      <c r="B416" s="431"/>
      <c r="C416" s="431"/>
      <c r="D416" s="442"/>
      <c r="E416" s="431"/>
      <c r="F416" s="431"/>
      <c r="G416" s="442"/>
      <c r="H416" s="431"/>
      <c r="I416" s="442"/>
      <c r="J416" s="431"/>
      <c r="K416" s="440" t="n">
        <v>415</v>
      </c>
      <c r="L416" s="439" t="s">
        <v>3477</v>
      </c>
      <c r="M416" s="439" t="s">
        <v>3478</v>
      </c>
      <c r="N416" s="440" t="n">
        <v>177</v>
      </c>
      <c r="O416" s="431"/>
      <c r="P416" s="431"/>
      <c r="Q416" s="431"/>
      <c r="R416" s="431"/>
      <c r="S416" s="431"/>
      <c r="T416" s="431"/>
      <c r="U416" s="431"/>
      <c r="V416" s="431"/>
      <c r="W416" s="431"/>
      <c r="X416" s="431"/>
      <c r="Y416" s="431"/>
      <c r="Z416" s="431"/>
      <c r="AA416" s="431"/>
      <c r="AB416" s="431"/>
    </row>
    <row r="417" customFormat="false" ht="30" hidden="false" customHeight="false" outlineLevel="0" collapsed="false">
      <c r="A417" s="431"/>
      <c r="B417" s="431"/>
      <c r="C417" s="431"/>
      <c r="D417" s="442"/>
      <c r="E417" s="431"/>
      <c r="F417" s="431"/>
      <c r="G417" s="442"/>
      <c r="H417" s="431"/>
      <c r="I417" s="442"/>
      <c r="J417" s="431"/>
      <c r="K417" s="440" t="n">
        <v>416</v>
      </c>
      <c r="L417" s="439" t="s">
        <v>3479</v>
      </c>
      <c r="M417" s="439" t="s">
        <v>3480</v>
      </c>
      <c r="N417" s="440" t="n">
        <v>177</v>
      </c>
      <c r="O417" s="431"/>
      <c r="P417" s="431"/>
      <c r="Q417" s="431"/>
      <c r="R417" s="431"/>
      <c r="S417" s="431"/>
      <c r="T417" s="431"/>
      <c r="U417" s="431"/>
      <c r="V417" s="431"/>
      <c r="W417" s="431"/>
      <c r="X417" s="431"/>
      <c r="Y417" s="431"/>
      <c r="Z417" s="431"/>
      <c r="AA417" s="431"/>
      <c r="AB417" s="431"/>
    </row>
    <row r="418" customFormat="false" ht="45" hidden="false" customHeight="false" outlineLevel="0" collapsed="false">
      <c r="A418" s="431"/>
      <c r="B418" s="431"/>
      <c r="C418" s="431"/>
      <c r="D418" s="442"/>
      <c r="E418" s="431"/>
      <c r="F418" s="431"/>
      <c r="G418" s="442"/>
      <c r="H418" s="431"/>
      <c r="I418" s="442"/>
      <c r="J418" s="431"/>
      <c r="K418" s="440" t="n">
        <v>417</v>
      </c>
      <c r="L418" s="439" t="s">
        <v>3481</v>
      </c>
      <c r="M418" s="439" t="s">
        <v>3482</v>
      </c>
      <c r="N418" s="440" t="n">
        <v>178</v>
      </c>
      <c r="O418" s="431"/>
      <c r="P418" s="431"/>
      <c r="Q418" s="431"/>
      <c r="R418" s="431"/>
      <c r="S418" s="431"/>
      <c r="T418" s="431"/>
      <c r="U418" s="431"/>
      <c r="V418" s="431"/>
      <c r="W418" s="431"/>
      <c r="X418" s="431"/>
      <c r="Y418" s="431"/>
      <c r="Z418" s="431"/>
      <c r="AA418" s="431"/>
      <c r="AB418" s="431"/>
    </row>
    <row r="419" customFormat="false" ht="30" hidden="false" customHeight="false" outlineLevel="0" collapsed="false">
      <c r="A419" s="431"/>
      <c r="B419" s="431"/>
      <c r="C419" s="431"/>
      <c r="D419" s="442"/>
      <c r="E419" s="431"/>
      <c r="F419" s="431"/>
      <c r="G419" s="442"/>
      <c r="H419" s="431"/>
      <c r="I419" s="442"/>
      <c r="J419" s="431"/>
      <c r="K419" s="440" t="n">
        <v>418</v>
      </c>
      <c r="L419" s="439" t="s">
        <v>3483</v>
      </c>
      <c r="M419" s="439" t="s">
        <v>3484</v>
      </c>
      <c r="N419" s="440" t="n">
        <v>179</v>
      </c>
      <c r="O419" s="431"/>
      <c r="P419" s="431"/>
      <c r="Q419" s="431"/>
      <c r="R419" s="431"/>
      <c r="S419" s="431"/>
      <c r="T419" s="431"/>
      <c r="U419" s="431"/>
      <c r="V419" s="431"/>
      <c r="W419" s="431"/>
      <c r="X419" s="431"/>
      <c r="Y419" s="431"/>
      <c r="Z419" s="431"/>
      <c r="AA419" s="431"/>
      <c r="AB419" s="431"/>
    </row>
    <row r="420" customFormat="false" ht="30" hidden="false" customHeight="false" outlineLevel="0" collapsed="false">
      <c r="A420" s="431"/>
      <c r="B420" s="431"/>
      <c r="C420" s="431"/>
      <c r="D420" s="442"/>
      <c r="E420" s="431"/>
      <c r="F420" s="431"/>
      <c r="G420" s="442"/>
      <c r="H420" s="431"/>
      <c r="I420" s="442"/>
      <c r="J420" s="431"/>
      <c r="K420" s="440" t="n">
        <v>419</v>
      </c>
      <c r="L420" s="439" t="s">
        <v>3485</v>
      </c>
      <c r="M420" s="439" t="s">
        <v>3486</v>
      </c>
      <c r="N420" s="440" t="n">
        <v>180</v>
      </c>
      <c r="O420" s="431"/>
      <c r="P420" s="431"/>
      <c r="Q420" s="431"/>
      <c r="R420" s="431"/>
      <c r="S420" s="431"/>
      <c r="T420" s="431"/>
      <c r="U420" s="431"/>
      <c r="V420" s="431"/>
      <c r="W420" s="431"/>
      <c r="X420" s="431"/>
      <c r="Y420" s="431"/>
      <c r="Z420" s="431"/>
      <c r="AA420" s="431"/>
      <c r="AB420" s="431"/>
    </row>
    <row r="421" customFormat="false" ht="15" hidden="false" customHeight="false" outlineLevel="0" collapsed="false">
      <c r="A421" s="431"/>
      <c r="B421" s="431"/>
      <c r="C421" s="431"/>
      <c r="D421" s="442"/>
      <c r="E421" s="431"/>
      <c r="F421" s="431"/>
      <c r="G421" s="442"/>
      <c r="H421" s="431"/>
      <c r="I421" s="442"/>
      <c r="J421" s="431"/>
      <c r="K421" s="440" t="n">
        <v>420</v>
      </c>
      <c r="L421" s="439" t="s">
        <v>3487</v>
      </c>
      <c r="M421" s="439" t="s">
        <v>3488</v>
      </c>
      <c r="N421" s="440" t="n">
        <v>181</v>
      </c>
      <c r="O421" s="431"/>
      <c r="P421" s="431"/>
      <c r="Q421" s="431"/>
      <c r="R421" s="431"/>
      <c r="S421" s="431"/>
      <c r="T421" s="431"/>
      <c r="U421" s="431"/>
      <c r="V421" s="431"/>
      <c r="W421" s="431"/>
      <c r="X421" s="431"/>
      <c r="Y421" s="431"/>
      <c r="Z421" s="431"/>
      <c r="AA421" s="431"/>
      <c r="AB421" s="431"/>
    </row>
    <row r="422" customFormat="false" ht="90" hidden="false" customHeight="false" outlineLevel="0" collapsed="false">
      <c r="A422" s="431"/>
      <c r="B422" s="431"/>
      <c r="C422" s="431"/>
      <c r="D422" s="442"/>
      <c r="E422" s="431"/>
      <c r="F422" s="431"/>
      <c r="G422" s="442"/>
      <c r="H422" s="431"/>
      <c r="I422" s="442"/>
      <c r="J422" s="431"/>
      <c r="K422" s="440" t="n">
        <v>421</v>
      </c>
      <c r="L422" s="439" t="s">
        <v>3489</v>
      </c>
      <c r="M422" s="439" t="s">
        <v>3490</v>
      </c>
      <c r="N422" s="440" t="n">
        <v>182</v>
      </c>
      <c r="O422" s="431"/>
      <c r="P422" s="431"/>
      <c r="Q422" s="431"/>
      <c r="R422" s="431"/>
      <c r="S422" s="431"/>
      <c r="T422" s="431"/>
      <c r="U422" s="431"/>
      <c r="V422" s="431"/>
      <c r="W422" s="431"/>
      <c r="X422" s="431"/>
      <c r="Y422" s="431"/>
      <c r="Z422" s="431"/>
      <c r="AA422" s="431"/>
      <c r="AB422" s="431"/>
    </row>
    <row r="423" customFormat="false" ht="30" hidden="false" customHeight="false" outlineLevel="0" collapsed="false">
      <c r="A423" s="431"/>
      <c r="B423" s="431"/>
      <c r="C423" s="431"/>
      <c r="D423" s="442"/>
      <c r="E423" s="431"/>
      <c r="F423" s="431"/>
      <c r="G423" s="442"/>
      <c r="H423" s="431"/>
      <c r="I423" s="442"/>
      <c r="J423" s="431"/>
      <c r="K423" s="440" t="n">
        <v>422</v>
      </c>
      <c r="L423" s="439" t="s">
        <v>3491</v>
      </c>
      <c r="M423" s="439" t="s">
        <v>3492</v>
      </c>
      <c r="N423" s="440" t="n">
        <v>182</v>
      </c>
      <c r="O423" s="431"/>
      <c r="P423" s="431"/>
      <c r="Q423" s="431"/>
      <c r="R423" s="431"/>
      <c r="S423" s="431"/>
      <c r="T423" s="431"/>
      <c r="U423" s="431"/>
      <c r="V423" s="431"/>
      <c r="W423" s="431"/>
      <c r="X423" s="431"/>
      <c r="Y423" s="431"/>
      <c r="Z423" s="431"/>
      <c r="AA423" s="431"/>
      <c r="AB423" s="431"/>
    </row>
    <row r="424" customFormat="false" ht="90" hidden="false" customHeight="false" outlineLevel="0" collapsed="false">
      <c r="A424" s="431"/>
      <c r="B424" s="431"/>
      <c r="C424" s="431"/>
      <c r="D424" s="442"/>
      <c r="E424" s="431"/>
      <c r="F424" s="431"/>
      <c r="G424" s="442"/>
      <c r="H424" s="431"/>
      <c r="I424" s="442"/>
      <c r="J424" s="431"/>
      <c r="K424" s="440" t="n">
        <v>423</v>
      </c>
      <c r="L424" s="439" t="s">
        <v>3493</v>
      </c>
      <c r="M424" s="439" t="s">
        <v>3494</v>
      </c>
      <c r="N424" s="440" t="n">
        <v>182</v>
      </c>
      <c r="O424" s="431"/>
      <c r="P424" s="431"/>
      <c r="Q424" s="431"/>
      <c r="R424" s="431"/>
      <c r="S424" s="431"/>
      <c r="T424" s="431"/>
      <c r="U424" s="431"/>
      <c r="V424" s="431"/>
      <c r="W424" s="431"/>
      <c r="X424" s="431"/>
      <c r="Y424" s="431"/>
      <c r="Z424" s="431"/>
      <c r="AA424" s="431"/>
      <c r="AB424" s="431"/>
    </row>
    <row r="425" customFormat="false" ht="45" hidden="false" customHeight="false" outlineLevel="0" collapsed="false">
      <c r="A425" s="431"/>
      <c r="B425" s="431"/>
      <c r="C425" s="431"/>
      <c r="D425" s="442"/>
      <c r="E425" s="431"/>
      <c r="F425" s="431"/>
      <c r="G425" s="442"/>
      <c r="H425" s="431"/>
      <c r="I425" s="442"/>
      <c r="J425" s="431"/>
      <c r="K425" s="440" t="n">
        <v>424</v>
      </c>
      <c r="L425" s="439" t="s">
        <v>3495</v>
      </c>
      <c r="M425" s="439" t="s">
        <v>3496</v>
      </c>
      <c r="N425" s="440" t="n">
        <v>182</v>
      </c>
      <c r="O425" s="431"/>
      <c r="P425" s="431"/>
      <c r="Q425" s="431"/>
      <c r="R425" s="431"/>
      <c r="S425" s="431"/>
      <c r="T425" s="431"/>
      <c r="U425" s="431"/>
      <c r="V425" s="431"/>
      <c r="W425" s="431"/>
      <c r="X425" s="431"/>
      <c r="Y425" s="431"/>
      <c r="Z425" s="431"/>
      <c r="AA425" s="431"/>
      <c r="AB425" s="431"/>
    </row>
    <row r="426" customFormat="false" ht="60" hidden="false" customHeight="false" outlineLevel="0" collapsed="false">
      <c r="A426" s="431"/>
      <c r="B426" s="431"/>
      <c r="C426" s="431"/>
      <c r="D426" s="442"/>
      <c r="E426" s="431"/>
      <c r="F426" s="431"/>
      <c r="G426" s="442"/>
      <c r="H426" s="431"/>
      <c r="I426" s="442"/>
      <c r="J426" s="431"/>
      <c r="K426" s="440" t="n">
        <v>425</v>
      </c>
      <c r="L426" s="439" t="s">
        <v>3497</v>
      </c>
      <c r="M426" s="439" t="s">
        <v>3498</v>
      </c>
      <c r="N426" s="440" t="n">
        <v>182</v>
      </c>
      <c r="O426" s="431"/>
      <c r="P426" s="431"/>
      <c r="Q426" s="431"/>
      <c r="R426" s="431"/>
      <c r="S426" s="431"/>
      <c r="T426" s="431"/>
      <c r="U426" s="431"/>
      <c r="V426" s="431"/>
      <c r="W426" s="431"/>
      <c r="X426" s="431"/>
      <c r="Y426" s="431"/>
      <c r="Z426" s="431"/>
      <c r="AA426" s="431"/>
      <c r="AB426" s="431"/>
    </row>
    <row r="427" customFormat="false" ht="60" hidden="false" customHeight="false" outlineLevel="0" collapsed="false">
      <c r="A427" s="431"/>
      <c r="B427" s="431"/>
      <c r="C427" s="431"/>
      <c r="D427" s="442"/>
      <c r="E427" s="431"/>
      <c r="F427" s="431"/>
      <c r="G427" s="442"/>
      <c r="H427" s="431"/>
      <c r="I427" s="442"/>
      <c r="J427" s="431"/>
      <c r="K427" s="440" t="n">
        <v>426</v>
      </c>
      <c r="L427" s="439" t="s">
        <v>3499</v>
      </c>
      <c r="M427" s="439" t="s">
        <v>3500</v>
      </c>
      <c r="N427" s="440" t="n">
        <v>182</v>
      </c>
      <c r="O427" s="431"/>
      <c r="P427" s="431"/>
      <c r="Q427" s="431"/>
      <c r="R427" s="431"/>
      <c r="S427" s="431"/>
      <c r="T427" s="431"/>
      <c r="U427" s="431"/>
      <c r="V427" s="431"/>
      <c r="W427" s="431"/>
      <c r="X427" s="431"/>
      <c r="Y427" s="431"/>
      <c r="Z427" s="431"/>
      <c r="AA427" s="431"/>
      <c r="AB427" s="431"/>
    </row>
    <row r="428" customFormat="false" ht="60" hidden="false" customHeight="false" outlineLevel="0" collapsed="false">
      <c r="A428" s="431"/>
      <c r="B428" s="431"/>
      <c r="C428" s="431"/>
      <c r="D428" s="442"/>
      <c r="E428" s="431"/>
      <c r="F428" s="431"/>
      <c r="G428" s="442"/>
      <c r="H428" s="431"/>
      <c r="I428" s="442"/>
      <c r="J428" s="431"/>
      <c r="K428" s="440" t="n">
        <v>427</v>
      </c>
      <c r="L428" s="439" t="s">
        <v>3501</v>
      </c>
      <c r="M428" s="439" t="s">
        <v>3502</v>
      </c>
      <c r="N428" s="440" t="n">
        <v>182</v>
      </c>
      <c r="O428" s="431"/>
      <c r="P428" s="431"/>
      <c r="Q428" s="431"/>
      <c r="R428" s="431"/>
      <c r="S428" s="431"/>
      <c r="T428" s="431"/>
      <c r="U428" s="431"/>
      <c r="V428" s="431"/>
      <c r="W428" s="431"/>
      <c r="X428" s="431"/>
      <c r="Y428" s="431"/>
      <c r="Z428" s="431"/>
      <c r="AA428" s="431"/>
      <c r="AB428" s="431"/>
    </row>
    <row r="429" customFormat="false" ht="75" hidden="false" customHeight="false" outlineLevel="0" collapsed="false">
      <c r="A429" s="431"/>
      <c r="B429" s="431"/>
      <c r="C429" s="431"/>
      <c r="D429" s="442"/>
      <c r="E429" s="431"/>
      <c r="F429" s="431"/>
      <c r="G429" s="442"/>
      <c r="H429" s="431"/>
      <c r="I429" s="442"/>
      <c r="J429" s="431"/>
      <c r="K429" s="440" t="n">
        <v>428</v>
      </c>
      <c r="L429" s="439" t="s">
        <v>3503</v>
      </c>
      <c r="M429" s="439" t="s">
        <v>3504</v>
      </c>
      <c r="N429" s="440" t="n">
        <v>182</v>
      </c>
      <c r="O429" s="431"/>
      <c r="P429" s="431"/>
      <c r="Q429" s="431"/>
      <c r="R429" s="431"/>
      <c r="S429" s="431"/>
      <c r="T429" s="431"/>
      <c r="U429" s="431"/>
      <c r="V429" s="431"/>
      <c r="W429" s="431"/>
      <c r="X429" s="431"/>
      <c r="Y429" s="431"/>
      <c r="Z429" s="431"/>
      <c r="AA429" s="431"/>
      <c r="AB429" s="431"/>
    </row>
    <row r="430" customFormat="false" ht="60" hidden="false" customHeight="false" outlineLevel="0" collapsed="false">
      <c r="A430" s="431"/>
      <c r="B430" s="431"/>
      <c r="C430" s="431"/>
      <c r="D430" s="442"/>
      <c r="E430" s="431"/>
      <c r="F430" s="431"/>
      <c r="G430" s="442"/>
      <c r="H430" s="431"/>
      <c r="I430" s="442"/>
      <c r="J430" s="431"/>
      <c r="K430" s="440" t="n">
        <v>429</v>
      </c>
      <c r="L430" s="439" t="s">
        <v>3505</v>
      </c>
      <c r="M430" s="439" t="s">
        <v>3506</v>
      </c>
      <c r="N430" s="440" t="n">
        <v>182</v>
      </c>
      <c r="O430" s="431"/>
      <c r="P430" s="431"/>
      <c r="Q430" s="431"/>
      <c r="R430" s="431"/>
      <c r="S430" s="431"/>
      <c r="T430" s="431"/>
      <c r="U430" s="431"/>
      <c r="V430" s="431"/>
      <c r="W430" s="431"/>
      <c r="X430" s="431"/>
      <c r="Y430" s="431"/>
      <c r="Z430" s="431"/>
      <c r="AA430" s="431"/>
      <c r="AB430" s="431"/>
    </row>
    <row r="431" customFormat="false" ht="60" hidden="false" customHeight="false" outlineLevel="0" collapsed="false">
      <c r="A431" s="431"/>
      <c r="B431" s="431"/>
      <c r="C431" s="431"/>
      <c r="D431" s="442"/>
      <c r="E431" s="431"/>
      <c r="F431" s="431"/>
      <c r="G431" s="442"/>
      <c r="H431" s="431"/>
      <c r="I431" s="442"/>
      <c r="J431" s="431"/>
      <c r="K431" s="440" t="n">
        <v>430</v>
      </c>
      <c r="L431" s="439" t="s">
        <v>3507</v>
      </c>
      <c r="M431" s="439" t="s">
        <v>3508</v>
      </c>
      <c r="N431" s="440" t="n">
        <v>182</v>
      </c>
      <c r="O431" s="431"/>
      <c r="P431" s="431"/>
      <c r="Q431" s="431"/>
      <c r="R431" s="431"/>
      <c r="S431" s="431"/>
      <c r="T431" s="431"/>
      <c r="U431" s="431"/>
      <c r="V431" s="431"/>
      <c r="W431" s="431"/>
      <c r="X431" s="431"/>
      <c r="Y431" s="431"/>
      <c r="Z431" s="431"/>
      <c r="AA431" s="431"/>
      <c r="AB431" s="431"/>
    </row>
    <row r="432" customFormat="false" ht="75" hidden="false" customHeight="false" outlineLevel="0" collapsed="false">
      <c r="A432" s="431"/>
      <c r="B432" s="431"/>
      <c r="C432" s="431"/>
      <c r="D432" s="442"/>
      <c r="E432" s="431"/>
      <c r="F432" s="431"/>
      <c r="G432" s="442"/>
      <c r="H432" s="431"/>
      <c r="I432" s="442"/>
      <c r="J432" s="431"/>
      <c r="K432" s="440" t="n">
        <v>431</v>
      </c>
      <c r="L432" s="439" t="s">
        <v>3509</v>
      </c>
      <c r="M432" s="439" t="s">
        <v>3510</v>
      </c>
      <c r="N432" s="440" t="n">
        <v>182</v>
      </c>
      <c r="O432" s="431"/>
      <c r="P432" s="431"/>
      <c r="Q432" s="431"/>
      <c r="R432" s="431"/>
      <c r="S432" s="431"/>
      <c r="T432" s="431"/>
      <c r="U432" s="431"/>
      <c r="V432" s="431"/>
      <c r="W432" s="431"/>
      <c r="X432" s="431"/>
      <c r="Y432" s="431"/>
      <c r="Z432" s="431"/>
      <c r="AA432" s="431"/>
      <c r="AB432" s="431"/>
    </row>
    <row r="433" customFormat="false" ht="30" hidden="false" customHeight="false" outlineLevel="0" collapsed="false">
      <c r="A433" s="431"/>
      <c r="B433" s="431"/>
      <c r="C433" s="431"/>
      <c r="D433" s="442"/>
      <c r="E433" s="431"/>
      <c r="F433" s="431"/>
      <c r="G433" s="442"/>
      <c r="H433" s="431"/>
      <c r="I433" s="442"/>
      <c r="J433" s="431"/>
      <c r="K433" s="440" t="n">
        <v>432</v>
      </c>
      <c r="L433" s="439" t="s">
        <v>3511</v>
      </c>
      <c r="M433" s="439" t="s">
        <v>3512</v>
      </c>
      <c r="N433" s="440" t="n">
        <v>183</v>
      </c>
      <c r="O433" s="431"/>
      <c r="P433" s="431"/>
      <c r="Q433" s="431"/>
      <c r="R433" s="431"/>
      <c r="S433" s="431"/>
      <c r="T433" s="431"/>
      <c r="U433" s="431"/>
      <c r="V433" s="431"/>
      <c r="W433" s="431"/>
      <c r="X433" s="431"/>
      <c r="Y433" s="431"/>
      <c r="Z433" s="431"/>
      <c r="AA433" s="431"/>
      <c r="AB433" s="431"/>
    </row>
    <row r="434" customFormat="false" ht="90" hidden="false" customHeight="false" outlineLevel="0" collapsed="false">
      <c r="A434" s="431"/>
      <c r="B434" s="431"/>
      <c r="C434" s="431"/>
      <c r="D434" s="442"/>
      <c r="E434" s="431"/>
      <c r="F434" s="431"/>
      <c r="G434" s="442"/>
      <c r="H434" s="431"/>
      <c r="I434" s="442"/>
      <c r="J434" s="431"/>
      <c r="K434" s="440" t="n">
        <v>433</v>
      </c>
      <c r="L434" s="439" t="s">
        <v>3513</v>
      </c>
      <c r="M434" s="439" t="s">
        <v>3514</v>
      </c>
      <c r="N434" s="440" t="n">
        <v>183</v>
      </c>
      <c r="O434" s="431"/>
      <c r="P434" s="431"/>
      <c r="Q434" s="431"/>
      <c r="R434" s="431"/>
      <c r="S434" s="431"/>
      <c r="T434" s="431"/>
      <c r="U434" s="431"/>
      <c r="V434" s="431"/>
      <c r="W434" s="431"/>
      <c r="X434" s="431"/>
      <c r="Y434" s="431"/>
      <c r="Z434" s="431"/>
      <c r="AA434" s="431"/>
      <c r="AB434" s="431"/>
    </row>
    <row r="435" customFormat="false" ht="15" hidden="false" customHeight="false" outlineLevel="0" collapsed="false">
      <c r="A435" s="431"/>
      <c r="B435" s="431"/>
      <c r="C435" s="431"/>
      <c r="D435" s="442"/>
      <c r="E435" s="431"/>
      <c r="F435" s="431"/>
      <c r="G435" s="442"/>
      <c r="H435" s="431"/>
      <c r="I435" s="442"/>
      <c r="J435" s="431"/>
      <c r="K435" s="440" t="n">
        <v>434</v>
      </c>
      <c r="L435" s="439" t="s">
        <v>3515</v>
      </c>
      <c r="M435" s="439" t="s">
        <v>3516</v>
      </c>
      <c r="N435" s="440" t="n">
        <v>183</v>
      </c>
      <c r="O435" s="431"/>
      <c r="P435" s="431"/>
      <c r="Q435" s="431"/>
      <c r="R435" s="431"/>
      <c r="S435" s="431"/>
      <c r="T435" s="431"/>
      <c r="U435" s="431"/>
      <c r="V435" s="431"/>
      <c r="W435" s="431"/>
      <c r="X435" s="431"/>
      <c r="Y435" s="431"/>
      <c r="Z435" s="431"/>
      <c r="AA435" s="431"/>
      <c r="AB435" s="431"/>
    </row>
    <row r="436" customFormat="false" ht="15" hidden="false" customHeight="false" outlineLevel="0" collapsed="false">
      <c r="A436" s="431"/>
      <c r="B436" s="431"/>
      <c r="C436" s="431"/>
      <c r="D436" s="442"/>
      <c r="E436" s="431"/>
      <c r="F436" s="431"/>
      <c r="G436" s="442"/>
      <c r="H436" s="431"/>
      <c r="I436" s="442"/>
      <c r="J436" s="431"/>
      <c r="K436" s="440" t="n">
        <v>435</v>
      </c>
      <c r="L436" s="439" t="s">
        <v>3517</v>
      </c>
      <c r="M436" s="439" t="s">
        <v>3518</v>
      </c>
      <c r="N436" s="440" t="n">
        <v>183</v>
      </c>
      <c r="O436" s="431"/>
      <c r="P436" s="431"/>
      <c r="Q436" s="431"/>
      <c r="R436" s="431"/>
      <c r="S436" s="431"/>
      <c r="T436" s="431"/>
      <c r="U436" s="431"/>
      <c r="V436" s="431"/>
      <c r="W436" s="431"/>
      <c r="X436" s="431"/>
      <c r="Y436" s="431"/>
      <c r="Z436" s="431"/>
      <c r="AA436" s="431"/>
      <c r="AB436" s="431"/>
    </row>
    <row r="437" customFormat="false" ht="60" hidden="false" customHeight="false" outlineLevel="0" collapsed="false">
      <c r="A437" s="431"/>
      <c r="B437" s="431"/>
      <c r="C437" s="431"/>
      <c r="D437" s="442"/>
      <c r="E437" s="431"/>
      <c r="F437" s="431"/>
      <c r="G437" s="442"/>
      <c r="H437" s="431"/>
      <c r="I437" s="442"/>
      <c r="J437" s="431"/>
      <c r="K437" s="440" t="n">
        <v>436</v>
      </c>
      <c r="L437" s="439" t="s">
        <v>3519</v>
      </c>
      <c r="M437" s="439" t="s">
        <v>3520</v>
      </c>
      <c r="N437" s="440" t="n">
        <v>183</v>
      </c>
      <c r="O437" s="431"/>
      <c r="P437" s="431"/>
      <c r="Q437" s="431"/>
      <c r="R437" s="431"/>
      <c r="S437" s="431"/>
      <c r="T437" s="431"/>
      <c r="U437" s="431"/>
      <c r="V437" s="431"/>
      <c r="W437" s="431"/>
      <c r="X437" s="431"/>
      <c r="Y437" s="431"/>
      <c r="Z437" s="431"/>
      <c r="AA437" s="431"/>
      <c r="AB437" s="431"/>
    </row>
    <row r="438" customFormat="false" ht="30" hidden="false" customHeight="false" outlineLevel="0" collapsed="false">
      <c r="A438" s="431"/>
      <c r="B438" s="431"/>
      <c r="C438" s="431"/>
      <c r="D438" s="442"/>
      <c r="E438" s="431"/>
      <c r="F438" s="431"/>
      <c r="G438" s="442"/>
      <c r="H438" s="431"/>
      <c r="I438" s="442"/>
      <c r="J438" s="431"/>
      <c r="K438" s="440" t="n">
        <v>437</v>
      </c>
      <c r="L438" s="439" t="s">
        <v>3521</v>
      </c>
      <c r="M438" s="439" t="s">
        <v>3522</v>
      </c>
      <c r="N438" s="440" t="n">
        <v>184</v>
      </c>
      <c r="O438" s="431"/>
      <c r="P438" s="431"/>
      <c r="Q438" s="431"/>
      <c r="R438" s="431"/>
      <c r="S438" s="431"/>
      <c r="T438" s="431"/>
      <c r="U438" s="431"/>
      <c r="V438" s="431"/>
      <c r="W438" s="431"/>
      <c r="X438" s="431"/>
      <c r="Y438" s="431"/>
      <c r="Z438" s="431"/>
      <c r="AA438" s="431"/>
      <c r="AB438" s="431"/>
    </row>
    <row r="439" customFormat="false" ht="45" hidden="false" customHeight="false" outlineLevel="0" collapsed="false">
      <c r="A439" s="431"/>
      <c r="B439" s="431"/>
      <c r="C439" s="431"/>
      <c r="D439" s="442"/>
      <c r="E439" s="431"/>
      <c r="F439" s="431"/>
      <c r="G439" s="442"/>
      <c r="H439" s="431"/>
      <c r="I439" s="442"/>
      <c r="J439" s="431"/>
      <c r="K439" s="440" t="n">
        <v>438</v>
      </c>
      <c r="L439" s="439" t="s">
        <v>3523</v>
      </c>
      <c r="M439" s="439" t="s">
        <v>3524</v>
      </c>
      <c r="N439" s="440" t="n">
        <v>184</v>
      </c>
      <c r="O439" s="431"/>
      <c r="P439" s="431"/>
      <c r="Q439" s="431"/>
      <c r="R439" s="431"/>
      <c r="S439" s="431"/>
      <c r="T439" s="431"/>
      <c r="U439" s="431"/>
      <c r="V439" s="431"/>
      <c r="W439" s="431"/>
      <c r="X439" s="431"/>
      <c r="Y439" s="431"/>
      <c r="Z439" s="431"/>
      <c r="AA439" s="431"/>
      <c r="AB439" s="431"/>
    </row>
    <row r="440" customFormat="false" ht="60" hidden="false" customHeight="false" outlineLevel="0" collapsed="false">
      <c r="A440" s="431"/>
      <c r="B440" s="431"/>
      <c r="C440" s="431"/>
      <c r="D440" s="442"/>
      <c r="E440" s="431"/>
      <c r="F440" s="431"/>
      <c r="G440" s="442"/>
      <c r="H440" s="431"/>
      <c r="I440" s="442"/>
      <c r="J440" s="431"/>
      <c r="K440" s="440" t="n">
        <v>439</v>
      </c>
      <c r="L440" s="439" t="s">
        <v>3525</v>
      </c>
      <c r="M440" s="439" t="s">
        <v>3526</v>
      </c>
      <c r="N440" s="440" t="n">
        <v>184</v>
      </c>
      <c r="O440" s="431"/>
      <c r="P440" s="431"/>
      <c r="Q440" s="431"/>
      <c r="R440" s="431"/>
      <c r="S440" s="431"/>
      <c r="T440" s="431"/>
      <c r="U440" s="431"/>
      <c r="V440" s="431"/>
      <c r="W440" s="431"/>
      <c r="X440" s="431"/>
      <c r="Y440" s="431"/>
      <c r="Z440" s="431"/>
      <c r="AA440" s="431"/>
      <c r="AB440" s="431"/>
    </row>
    <row r="441" customFormat="false" ht="60" hidden="false" customHeight="false" outlineLevel="0" collapsed="false">
      <c r="A441" s="431"/>
      <c r="B441" s="431"/>
      <c r="C441" s="431"/>
      <c r="D441" s="442"/>
      <c r="E441" s="431"/>
      <c r="F441" s="431"/>
      <c r="G441" s="442"/>
      <c r="H441" s="431"/>
      <c r="I441" s="442"/>
      <c r="J441" s="431"/>
      <c r="K441" s="440" t="n">
        <v>440</v>
      </c>
      <c r="L441" s="439" t="s">
        <v>3527</v>
      </c>
      <c r="M441" s="439" t="s">
        <v>3528</v>
      </c>
      <c r="N441" s="440" t="n">
        <v>184</v>
      </c>
      <c r="O441" s="431"/>
      <c r="P441" s="431"/>
      <c r="Q441" s="431"/>
      <c r="R441" s="431"/>
      <c r="S441" s="431"/>
      <c r="T441" s="431"/>
      <c r="U441" s="431"/>
      <c r="V441" s="431"/>
      <c r="W441" s="431"/>
      <c r="X441" s="431"/>
      <c r="Y441" s="431"/>
      <c r="Z441" s="431"/>
      <c r="AA441" s="431"/>
      <c r="AB441" s="431"/>
    </row>
    <row r="442" customFormat="false" ht="60" hidden="false" customHeight="false" outlineLevel="0" collapsed="false">
      <c r="A442" s="431"/>
      <c r="B442" s="431"/>
      <c r="C442" s="431"/>
      <c r="D442" s="442"/>
      <c r="E442" s="431"/>
      <c r="F442" s="431"/>
      <c r="G442" s="442"/>
      <c r="H442" s="431"/>
      <c r="I442" s="442"/>
      <c r="J442" s="431"/>
      <c r="K442" s="440" t="n">
        <v>441</v>
      </c>
      <c r="L442" s="439" t="s">
        <v>3529</v>
      </c>
      <c r="M442" s="439" t="s">
        <v>3530</v>
      </c>
      <c r="N442" s="440" t="n">
        <v>184</v>
      </c>
      <c r="O442" s="431"/>
      <c r="P442" s="431"/>
      <c r="Q442" s="431"/>
      <c r="R442" s="431"/>
      <c r="S442" s="431"/>
      <c r="T442" s="431"/>
      <c r="U442" s="431"/>
      <c r="V442" s="431"/>
      <c r="W442" s="431"/>
      <c r="X442" s="431"/>
      <c r="Y442" s="431"/>
      <c r="Z442" s="431"/>
      <c r="AA442" s="431"/>
      <c r="AB442" s="431"/>
    </row>
    <row r="443" customFormat="false" ht="30" hidden="false" customHeight="false" outlineLevel="0" collapsed="false">
      <c r="A443" s="431"/>
      <c r="B443" s="431"/>
      <c r="C443" s="431"/>
      <c r="D443" s="442"/>
      <c r="E443" s="431"/>
      <c r="F443" s="431"/>
      <c r="G443" s="442"/>
      <c r="H443" s="431"/>
      <c r="I443" s="442"/>
      <c r="J443" s="431"/>
      <c r="K443" s="440" t="n">
        <v>442</v>
      </c>
      <c r="L443" s="439" t="s">
        <v>3531</v>
      </c>
      <c r="M443" s="439" t="s">
        <v>3532</v>
      </c>
      <c r="N443" s="440" t="n">
        <v>219</v>
      </c>
      <c r="O443" s="431"/>
      <c r="P443" s="431"/>
      <c r="Q443" s="431"/>
      <c r="R443" s="431"/>
      <c r="S443" s="431"/>
      <c r="T443" s="431"/>
      <c r="U443" s="431"/>
      <c r="V443" s="431"/>
      <c r="W443" s="431"/>
      <c r="X443" s="431"/>
      <c r="Y443" s="431"/>
      <c r="Z443" s="431"/>
      <c r="AA443" s="431"/>
      <c r="AB443" s="431"/>
    </row>
    <row r="444" customFormat="false" ht="45" hidden="false" customHeight="false" outlineLevel="0" collapsed="false">
      <c r="A444" s="431"/>
      <c r="B444" s="431"/>
      <c r="C444" s="431"/>
      <c r="D444" s="442"/>
      <c r="E444" s="431"/>
      <c r="F444" s="431"/>
      <c r="G444" s="442"/>
      <c r="H444" s="431"/>
      <c r="I444" s="442"/>
      <c r="J444" s="431"/>
      <c r="K444" s="440" t="n">
        <v>443</v>
      </c>
      <c r="L444" s="439" t="s">
        <v>3533</v>
      </c>
      <c r="M444" s="439" t="s">
        <v>3534</v>
      </c>
      <c r="N444" s="440" t="n">
        <v>184</v>
      </c>
      <c r="O444" s="431"/>
      <c r="P444" s="431"/>
      <c r="Q444" s="431"/>
      <c r="R444" s="431"/>
      <c r="S444" s="431"/>
      <c r="T444" s="431"/>
      <c r="U444" s="431"/>
      <c r="V444" s="431"/>
      <c r="W444" s="431"/>
      <c r="X444" s="431"/>
      <c r="Y444" s="431"/>
      <c r="Z444" s="431"/>
      <c r="AA444" s="431"/>
      <c r="AB444" s="431"/>
    </row>
    <row r="445" customFormat="false" ht="45" hidden="false" customHeight="false" outlineLevel="0" collapsed="false">
      <c r="A445" s="431"/>
      <c r="B445" s="431"/>
      <c r="C445" s="431"/>
      <c r="D445" s="442"/>
      <c r="E445" s="431"/>
      <c r="F445" s="431"/>
      <c r="G445" s="442"/>
      <c r="H445" s="431"/>
      <c r="I445" s="442"/>
      <c r="J445" s="431"/>
      <c r="K445" s="440" t="n">
        <v>444</v>
      </c>
      <c r="L445" s="439" t="s">
        <v>3535</v>
      </c>
      <c r="M445" s="439" t="s">
        <v>3536</v>
      </c>
      <c r="N445" s="440" t="n">
        <v>184</v>
      </c>
      <c r="O445" s="431"/>
      <c r="P445" s="431"/>
      <c r="Q445" s="431"/>
      <c r="R445" s="431"/>
      <c r="S445" s="431"/>
      <c r="T445" s="431"/>
      <c r="U445" s="431"/>
      <c r="V445" s="431"/>
      <c r="W445" s="431"/>
      <c r="X445" s="431"/>
      <c r="Y445" s="431"/>
      <c r="Z445" s="431"/>
      <c r="AA445" s="431"/>
      <c r="AB445" s="431"/>
    </row>
    <row r="446" customFormat="false" ht="45" hidden="false" customHeight="false" outlineLevel="0" collapsed="false">
      <c r="A446" s="431"/>
      <c r="B446" s="431"/>
      <c r="C446" s="431"/>
      <c r="D446" s="442"/>
      <c r="E446" s="431"/>
      <c r="F446" s="431"/>
      <c r="G446" s="442"/>
      <c r="H446" s="431"/>
      <c r="I446" s="442"/>
      <c r="J446" s="431"/>
      <c r="K446" s="440" t="n">
        <v>445</v>
      </c>
      <c r="L446" s="439" t="s">
        <v>3537</v>
      </c>
      <c r="M446" s="439" t="s">
        <v>3538</v>
      </c>
      <c r="N446" s="440" t="n">
        <v>184</v>
      </c>
      <c r="O446" s="431"/>
      <c r="P446" s="431"/>
      <c r="Q446" s="431"/>
      <c r="R446" s="431"/>
      <c r="S446" s="431"/>
      <c r="T446" s="431"/>
      <c r="U446" s="431"/>
      <c r="V446" s="431"/>
      <c r="W446" s="431"/>
      <c r="X446" s="431"/>
      <c r="Y446" s="431"/>
      <c r="Z446" s="431"/>
      <c r="AA446" s="431"/>
      <c r="AB446" s="431"/>
    </row>
    <row r="447" customFormat="false" ht="45" hidden="false" customHeight="false" outlineLevel="0" collapsed="false">
      <c r="A447" s="431"/>
      <c r="B447" s="431"/>
      <c r="C447" s="431"/>
      <c r="D447" s="442"/>
      <c r="E447" s="431"/>
      <c r="F447" s="431"/>
      <c r="G447" s="442"/>
      <c r="H447" s="431"/>
      <c r="I447" s="442"/>
      <c r="J447" s="431"/>
      <c r="K447" s="440" t="n">
        <v>446</v>
      </c>
      <c r="L447" s="439" t="s">
        <v>3539</v>
      </c>
      <c r="M447" s="439" t="s">
        <v>3540</v>
      </c>
      <c r="N447" s="440" t="n">
        <v>184</v>
      </c>
      <c r="O447" s="431"/>
      <c r="P447" s="431"/>
      <c r="Q447" s="431"/>
      <c r="R447" s="431"/>
      <c r="S447" s="431"/>
      <c r="T447" s="431"/>
      <c r="U447" s="431"/>
      <c r="V447" s="431"/>
      <c r="W447" s="431"/>
      <c r="X447" s="431"/>
      <c r="Y447" s="431"/>
      <c r="Z447" s="431"/>
      <c r="AA447" s="431"/>
      <c r="AB447" s="431"/>
    </row>
    <row r="448" customFormat="false" ht="45" hidden="false" customHeight="false" outlineLevel="0" collapsed="false">
      <c r="A448" s="431"/>
      <c r="B448" s="431"/>
      <c r="C448" s="431"/>
      <c r="D448" s="442"/>
      <c r="E448" s="431"/>
      <c r="F448" s="431"/>
      <c r="G448" s="442"/>
      <c r="H448" s="431"/>
      <c r="I448" s="442"/>
      <c r="J448" s="431"/>
      <c r="K448" s="440" t="n">
        <v>447</v>
      </c>
      <c r="L448" s="439" t="s">
        <v>3541</v>
      </c>
      <c r="M448" s="439" t="s">
        <v>3542</v>
      </c>
      <c r="N448" s="440" t="n">
        <v>184</v>
      </c>
      <c r="O448" s="431"/>
      <c r="P448" s="431"/>
      <c r="Q448" s="431"/>
      <c r="R448" s="431"/>
      <c r="S448" s="431"/>
      <c r="T448" s="431"/>
      <c r="U448" s="431"/>
      <c r="V448" s="431"/>
      <c r="W448" s="431"/>
      <c r="X448" s="431"/>
      <c r="Y448" s="431"/>
      <c r="Z448" s="431"/>
      <c r="AA448" s="431"/>
      <c r="AB448" s="431"/>
    </row>
    <row r="449" customFormat="false" ht="45" hidden="false" customHeight="false" outlineLevel="0" collapsed="false">
      <c r="A449" s="431"/>
      <c r="B449" s="431"/>
      <c r="C449" s="431"/>
      <c r="D449" s="442"/>
      <c r="E449" s="431"/>
      <c r="F449" s="431"/>
      <c r="G449" s="442"/>
      <c r="H449" s="431"/>
      <c r="I449" s="442"/>
      <c r="J449" s="431"/>
      <c r="K449" s="440" t="n">
        <v>448</v>
      </c>
      <c r="L449" s="439" t="s">
        <v>3543</v>
      </c>
      <c r="M449" s="439" t="s">
        <v>3544</v>
      </c>
      <c r="N449" s="440" t="n">
        <v>184</v>
      </c>
      <c r="O449" s="431"/>
      <c r="P449" s="431"/>
      <c r="Q449" s="431"/>
      <c r="R449" s="431"/>
      <c r="S449" s="431"/>
      <c r="T449" s="431"/>
      <c r="U449" s="431"/>
      <c r="V449" s="431"/>
      <c r="W449" s="431"/>
      <c r="X449" s="431"/>
      <c r="Y449" s="431"/>
      <c r="Z449" s="431"/>
      <c r="AA449" s="431"/>
      <c r="AB449" s="431"/>
    </row>
    <row r="450" customFormat="false" ht="30" hidden="false" customHeight="false" outlineLevel="0" collapsed="false">
      <c r="A450" s="431"/>
      <c r="B450" s="431"/>
      <c r="C450" s="431"/>
      <c r="D450" s="442"/>
      <c r="E450" s="431"/>
      <c r="F450" s="431"/>
      <c r="G450" s="442"/>
      <c r="H450" s="431"/>
      <c r="I450" s="442"/>
      <c r="J450" s="431"/>
      <c r="K450" s="440" t="n">
        <v>449</v>
      </c>
      <c r="L450" s="439" t="s">
        <v>3545</v>
      </c>
      <c r="M450" s="439" t="s">
        <v>3546</v>
      </c>
      <c r="N450" s="440" t="n">
        <v>185</v>
      </c>
      <c r="O450" s="431"/>
      <c r="P450" s="431"/>
      <c r="Q450" s="431"/>
      <c r="R450" s="431"/>
      <c r="S450" s="431"/>
      <c r="T450" s="431"/>
      <c r="U450" s="431"/>
      <c r="V450" s="431"/>
      <c r="W450" s="431"/>
      <c r="X450" s="431"/>
      <c r="Y450" s="431"/>
      <c r="Z450" s="431"/>
      <c r="AA450" s="431"/>
      <c r="AB450" s="431"/>
    </row>
    <row r="451" customFormat="false" ht="45" hidden="false" customHeight="false" outlineLevel="0" collapsed="false">
      <c r="A451" s="431"/>
      <c r="B451" s="431"/>
      <c r="C451" s="431"/>
      <c r="D451" s="442"/>
      <c r="E451" s="431"/>
      <c r="F451" s="431"/>
      <c r="G451" s="442"/>
      <c r="H451" s="431"/>
      <c r="I451" s="442"/>
      <c r="J451" s="431"/>
      <c r="K451" s="440" t="n">
        <v>450</v>
      </c>
      <c r="L451" s="439" t="s">
        <v>3547</v>
      </c>
      <c r="M451" s="439" t="s">
        <v>3548</v>
      </c>
      <c r="N451" s="440" t="n">
        <v>185</v>
      </c>
      <c r="O451" s="431"/>
      <c r="P451" s="431"/>
      <c r="Q451" s="431"/>
      <c r="R451" s="431"/>
      <c r="S451" s="431"/>
      <c r="T451" s="431"/>
      <c r="U451" s="431"/>
      <c r="V451" s="431"/>
      <c r="W451" s="431"/>
      <c r="X451" s="431"/>
      <c r="Y451" s="431"/>
      <c r="Z451" s="431"/>
      <c r="AA451" s="431"/>
      <c r="AB451" s="431"/>
    </row>
    <row r="452" customFormat="false" ht="45" hidden="false" customHeight="false" outlineLevel="0" collapsed="false">
      <c r="A452" s="431"/>
      <c r="B452" s="431"/>
      <c r="C452" s="431"/>
      <c r="D452" s="442"/>
      <c r="E452" s="431"/>
      <c r="F452" s="431"/>
      <c r="G452" s="442"/>
      <c r="H452" s="431"/>
      <c r="I452" s="442"/>
      <c r="J452" s="431"/>
      <c r="K452" s="440" t="n">
        <v>451</v>
      </c>
      <c r="L452" s="439" t="s">
        <v>3549</v>
      </c>
      <c r="M452" s="439" t="s">
        <v>3550</v>
      </c>
      <c r="N452" s="440" t="n">
        <v>185</v>
      </c>
      <c r="O452" s="431"/>
      <c r="P452" s="431"/>
      <c r="Q452" s="431"/>
      <c r="R452" s="431"/>
      <c r="S452" s="431"/>
      <c r="T452" s="431"/>
      <c r="U452" s="431"/>
      <c r="V452" s="431"/>
      <c r="W452" s="431"/>
      <c r="X452" s="431"/>
      <c r="Y452" s="431"/>
      <c r="Z452" s="431"/>
      <c r="AA452" s="431"/>
      <c r="AB452" s="431"/>
    </row>
    <row r="453" customFormat="false" ht="45" hidden="false" customHeight="false" outlineLevel="0" collapsed="false">
      <c r="A453" s="431"/>
      <c r="B453" s="431"/>
      <c r="C453" s="431"/>
      <c r="D453" s="442"/>
      <c r="E453" s="431"/>
      <c r="F453" s="431"/>
      <c r="G453" s="442"/>
      <c r="H453" s="431"/>
      <c r="I453" s="442"/>
      <c r="J453" s="431"/>
      <c r="K453" s="440" t="n">
        <v>452</v>
      </c>
      <c r="L453" s="439" t="s">
        <v>3551</v>
      </c>
      <c r="M453" s="439" t="s">
        <v>3552</v>
      </c>
      <c r="N453" s="440" t="n">
        <v>185</v>
      </c>
      <c r="O453" s="431"/>
      <c r="P453" s="431"/>
      <c r="Q453" s="431"/>
      <c r="R453" s="431"/>
      <c r="S453" s="431"/>
      <c r="T453" s="431"/>
      <c r="U453" s="431"/>
      <c r="V453" s="431"/>
      <c r="W453" s="431"/>
      <c r="X453" s="431"/>
      <c r="Y453" s="431"/>
      <c r="Z453" s="431"/>
      <c r="AA453" s="431"/>
      <c r="AB453" s="431"/>
    </row>
    <row r="454" customFormat="false" ht="45" hidden="false" customHeight="false" outlineLevel="0" collapsed="false">
      <c r="A454" s="431"/>
      <c r="B454" s="431"/>
      <c r="C454" s="431"/>
      <c r="D454" s="442"/>
      <c r="E454" s="431"/>
      <c r="F454" s="431"/>
      <c r="G454" s="442"/>
      <c r="H454" s="431"/>
      <c r="I454" s="442"/>
      <c r="J454" s="431"/>
      <c r="K454" s="440" t="n">
        <v>453</v>
      </c>
      <c r="L454" s="439" t="s">
        <v>3553</v>
      </c>
      <c r="M454" s="439" t="s">
        <v>3554</v>
      </c>
      <c r="N454" s="440" t="n">
        <v>185</v>
      </c>
      <c r="O454" s="431"/>
      <c r="P454" s="431"/>
      <c r="Q454" s="431"/>
      <c r="R454" s="431"/>
      <c r="S454" s="431"/>
      <c r="T454" s="431"/>
      <c r="U454" s="431"/>
      <c r="V454" s="431"/>
      <c r="W454" s="431"/>
      <c r="X454" s="431"/>
      <c r="Y454" s="431"/>
      <c r="Z454" s="431"/>
      <c r="AA454" s="431"/>
      <c r="AB454" s="431"/>
    </row>
    <row r="455" customFormat="false" ht="45" hidden="false" customHeight="false" outlineLevel="0" collapsed="false">
      <c r="A455" s="431"/>
      <c r="B455" s="431"/>
      <c r="C455" s="431"/>
      <c r="D455" s="442"/>
      <c r="E455" s="431"/>
      <c r="F455" s="431"/>
      <c r="G455" s="442"/>
      <c r="H455" s="431"/>
      <c r="I455" s="442"/>
      <c r="J455" s="431"/>
      <c r="K455" s="440" t="n">
        <v>454</v>
      </c>
      <c r="L455" s="439" t="s">
        <v>3555</v>
      </c>
      <c r="M455" s="439" t="s">
        <v>3556</v>
      </c>
      <c r="N455" s="440" t="n">
        <v>185</v>
      </c>
      <c r="O455" s="431"/>
      <c r="P455" s="431"/>
      <c r="Q455" s="431"/>
      <c r="R455" s="431"/>
      <c r="S455" s="431"/>
      <c r="T455" s="431"/>
      <c r="U455" s="431"/>
      <c r="V455" s="431"/>
      <c r="W455" s="431"/>
      <c r="X455" s="431"/>
      <c r="Y455" s="431"/>
      <c r="Z455" s="431"/>
      <c r="AA455" s="431"/>
      <c r="AB455" s="431"/>
    </row>
    <row r="456" customFormat="false" ht="45" hidden="false" customHeight="false" outlineLevel="0" collapsed="false">
      <c r="A456" s="431"/>
      <c r="B456" s="431"/>
      <c r="C456" s="431"/>
      <c r="D456" s="442"/>
      <c r="E456" s="431"/>
      <c r="F456" s="431"/>
      <c r="G456" s="442"/>
      <c r="H456" s="431"/>
      <c r="I456" s="442"/>
      <c r="J456" s="431"/>
      <c r="K456" s="440" t="n">
        <v>455</v>
      </c>
      <c r="L456" s="439" t="s">
        <v>3557</v>
      </c>
      <c r="M456" s="439" t="s">
        <v>3558</v>
      </c>
      <c r="N456" s="440" t="n">
        <v>185</v>
      </c>
      <c r="O456" s="431"/>
      <c r="P456" s="431"/>
      <c r="Q456" s="431"/>
      <c r="R456" s="431"/>
      <c r="S456" s="431"/>
      <c r="T456" s="431"/>
      <c r="U456" s="431"/>
      <c r="V456" s="431"/>
      <c r="W456" s="431"/>
      <c r="X456" s="431"/>
      <c r="Y456" s="431"/>
      <c r="Z456" s="431"/>
      <c r="AA456" s="431"/>
      <c r="AB456" s="431"/>
    </row>
    <row r="457" customFormat="false" ht="30" hidden="false" customHeight="false" outlineLevel="0" collapsed="false">
      <c r="A457" s="431"/>
      <c r="B457" s="431"/>
      <c r="C457" s="431"/>
      <c r="D457" s="442"/>
      <c r="E457" s="431"/>
      <c r="F457" s="431"/>
      <c r="G457" s="442"/>
      <c r="H457" s="431"/>
      <c r="I457" s="442"/>
      <c r="J457" s="431"/>
      <c r="K457" s="440" t="n">
        <v>456</v>
      </c>
      <c r="L457" s="439" t="s">
        <v>3559</v>
      </c>
      <c r="M457" s="439" t="s">
        <v>3560</v>
      </c>
      <c r="N457" s="440" t="n">
        <v>186</v>
      </c>
      <c r="O457" s="431"/>
      <c r="P457" s="431"/>
      <c r="Q457" s="431"/>
      <c r="R457" s="431"/>
      <c r="S457" s="431"/>
      <c r="T457" s="431"/>
      <c r="U457" s="431"/>
      <c r="V457" s="431"/>
      <c r="W457" s="431"/>
      <c r="X457" s="431"/>
      <c r="Y457" s="431"/>
      <c r="Z457" s="431"/>
      <c r="AA457" s="431"/>
      <c r="AB457" s="431"/>
    </row>
    <row r="458" customFormat="false" ht="30" hidden="false" customHeight="false" outlineLevel="0" collapsed="false">
      <c r="A458" s="431"/>
      <c r="B458" s="431"/>
      <c r="C458" s="431"/>
      <c r="D458" s="442"/>
      <c r="E458" s="431"/>
      <c r="F458" s="431"/>
      <c r="G458" s="442"/>
      <c r="H458" s="431"/>
      <c r="I458" s="442"/>
      <c r="J458" s="431"/>
      <c r="K458" s="440" t="n">
        <v>457</v>
      </c>
      <c r="L458" s="439" t="s">
        <v>3561</v>
      </c>
      <c r="M458" s="439" t="s">
        <v>3562</v>
      </c>
      <c r="N458" s="440" t="n">
        <v>187</v>
      </c>
      <c r="O458" s="431"/>
      <c r="P458" s="431"/>
      <c r="Q458" s="431"/>
      <c r="R458" s="431"/>
      <c r="S458" s="431"/>
      <c r="T458" s="431"/>
      <c r="U458" s="431"/>
      <c r="V458" s="431"/>
      <c r="W458" s="431"/>
      <c r="X458" s="431"/>
      <c r="Y458" s="431"/>
      <c r="Z458" s="431"/>
      <c r="AA458" s="431"/>
      <c r="AB458" s="431"/>
    </row>
    <row r="459" customFormat="false" ht="30" hidden="false" customHeight="false" outlineLevel="0" collapsed="false">
      <c r="A459" s="431"/>
      <c r="B459" s="431"/>
      <c r="C459" s="431"/>
      <c r="D459" s="442"/>
      <c r="E459" s="431"/>
      <c r="F459" s="431"/>
      <c r="G459" s="442"/>
      <c r="H459" s="431"/>
      <c r="I459" s="442"/>
      <c r="J459" s="431"/>
      <c r="K459" s="440" t="n">
        <v>458</v>
      </c>
      <c r="L459" s="439" t="s">
        <v>3563</v>
      </c>
      <c r="M459" s="439" t="s">
        <v>3564</v>
      </c>
      <c r="N459" s="440" t="n">
        <v>187</v>
      </c>
      <c r="O459" s="431"/>
      <c r="P459" s="431"/>
      <c r="Q459" s="431"/>
      <c r="R459" s="431"/>
      <c r="S459" s="431"/>
      <c r="T459" s="431"/>
      <c r="U459" s="431"/>
      <c r="V459" s="431"/>
      <c r="W459" s="431"/>
      <c r="X459" s="431"/>
      <c r="Y459" s="431"/>
      <c r="Z459" s="431"/>
      <c r="AA459" s="431"/>
      <c r="AB459" s="431"/>
    </row>
    <row r="460" customFormat="false" ht="30" hidden="false" customHeight="false" outlineLevel="0" collapsed="false">
      <c r="A460" s="431"/>
      <c r="B460" s="431"/>
      <c r="C460" s="431"/>
      <c r="D460" s="442"/>
      <c r="E460" s="431"/>
      <c r="F460" s="431"/>
      <c r="G460" s="442"/>
      <c r="H460" s="431"/>
      <c r="I460" s="442"/>
      <c r="J460" s="431"/>
      <c r="K460" s="440" t="n">
        <v>459</v>
      </c>
      <c r="L460" s="439" t="s">
        <v>3565</v>
      </c>
      <c r="M460" s="439" t="s">
        <v>3566</v>
      </c>
      <c r="N460" s="440" t="n">
        <v>187</v>
      </c>
      <c r="O460" s="431"/>
      <c r="P460" s="431"/>
      <c r="Q460" s="431"/>
      <c r="R460" s="431"/>
      <c r="S460" s="431"/>
      <c r="T460" s="431"/>
      <c r="U460" s="431"/>
      <c r="V460" s="431"/>
      <c r="W460" s="431"/>
      <c r="X460" s="431"/>
      <c r="Y460" s="431"/>
      <c r="Z460" s="431"/>
      <c r="AA460" s="431"/>
      <c r="AB460" s="431"/>
    </row>
    <row r="461" customFormat="false" ht="45" hidden="false" customHeight="false" outlineLevel="0" collapsed="false">
      <c r="A461" s="431"/>
      <c r="B461" s="431"/>
      <c r="C461" s="431"/>
      <c r="D461" s="442"/>
      <c r="E461" s="431"/>
      <c r="F461" s="431"/>
      <c r="G461" s="442"/>
      <c r="H461" s="431"/>
      <c r="I461" s="442"/>
      <c r="J461" s="431"/>
      <c r="K461" s="440" t="n">
        <v>460</v>
      </c>
      <c r="L461" s="439" t="s">
        <v>3567</v>
      </c>
      <c r="M461" s="439" t="s">
        <v>3568</v>
      </c>
      <c r="N461" s="440" t="n">
        <v>187</v>
      </c>
      <c r="O461" s="431"/>
      <c r="P461" s="431"/>
      <c r="Q461" s="431"/>
      <c r="R461" s="431"/>
      <c r="S461" s="431"/>
      <c r="T461" s="431"/>
      <c r="U461" s="431"/>
      <c r="V461" s="431"/>
      <c r="W461" s="431"/>
      <c r="X461" s="431"/>
      <c r="Y461" s="431"/>
      <c r="Z461" s="431"/>
      <c r="AA461" s="431"/>
      <c r="AB461" s="431"/>
    </row>
    <row r="462" customFormat="false" ht="30" hidden="false" customHeight="false" outlineLevel="0" collapsed="false">
      <c r="A462" s="431"/>
      <c r="B462" s="431"/>
      <c r="C462" s="431"/>
      <c r="D462" s="442"/>
      <c r="E462" s="431"/>
      <c r="F462" s="431"/>
      <c r="G462" s="442"/>
      <c r="H462" s="431"/>
      <c r="I462" s="442"/>
      <c r="J462" s="431"/>
      <c r="K462" s="440" t="n">
        <v>461</v>
      </c>
      <c r="L462" s="439" t="s">
        <v>3569</v>
      </c>
      <c r="M462" s="439" t="s">
        <v>3570</v>
      </c>
      <c r="N462" s="440" t="n">
        <v>187</v>
      </c>
      <c r="O462" s="431"/>
      <c r="P462" s="431"/>
      <c r="Q462" s="431"/>
      <c r="R462" s="431"/>
      <c r="S462" s="431"/>
      <c r="T462" s="431"/>
      <c r="U462" s="431"/>
      <c r="V462" s="431"/>
      <c r="W462" s="431"/>
      <c r="X462" s="431"/>
      <c r="Y462" s="431"/>
      <c r="Z462" s="431"/>
      <c r="AA462" s="431"/>
      <c r="AB462" s="431"/>
    </row>
    <row r="463" customFormat="false" ht="45" hidden="false" customHeight="false" outlineLevel="0" collapsed="false">
      <c r="A463" s="431"/>
      <c r="B463" s="431"/>
      <c r="C463" s="431"/>
      <c r="D463" s="442"/>
      <c r="E463" s="431"/>
      <c r="F463" s="431"/>
      <c r="G463" s="442"/>
      <c r="H463" s="431"/>
      <c r="I463" s="442"/>
      <c r="J463" s="431"/>
      <c r="K463" s="440" t="n">
        <v>462</v>
      </c>
      <c r="L463" s="439" t="s">
        <v>3571</v>
      </c>
      <c r="M463" s="439" t="s">
        <v>3572</v>
      </c>
      <c r="N463" s="440" t="n">
        <v>188</v>
      </c>
      <c r="O463" s="431"/>
      <c r="P463" s="431"/>
      <c r="Q463" s="431"/>
      <c r="R463" s="431"/>
      <c r="S463" s="431"/>
      <c r="T463" s="431"/>
      <c r="U463" s="431"/>
      <c r="V463" s="431"/>
      <c r="W463" s="431"/>
      <c r="X463" s="431"/>
      <c r="Y463" s="431"/>
      <c r="Z463" s="431"/>
      <c r="AA463" s="431"/>
      <c r="AB463" s="431"/>
    </row>
    <row r="464" customFormat="false" ht="30" hidden="false" customHeight="false" outlineLevel="0" collapsed="false">
      <c r="A464" s="431"/>
      <c r="B464" s="431"/>
      <c r="C464" s="431"/>
      <c r="D464" s="442"/>
      <c r="E464" s="431"/>
      <c r="F464" s="431"/>
      <c r="G464" s="442"/>
      <c r="H464" s="431"/>
      <c r="I464" s="442"/>
      <c r="J464" s="431"/>
      <c r="K464" s="440" t="n">
        <v>463</v>
      </c>
      <c r="L464" s="439" t="s">
        <v>3573</v>
      </c>
      <c r="M464" s="439" t="s">
        <v>3574</v>
      </c>
      <c r="N464" s="440" t="n">
        <v>189</v>
      </c>
      <c r="O464" s="431"/>
      <c r="P464" s="431"/>
      <c r="Q464" s="431"/>
      <c r="R464" s="431"/>
      <c r="S464" s="431"/>
      <c r="T464" s="431"/>
      <c r="U464" s="431"/>
      <c r="V464" s="431"/>
      <c r="W464" s="431"/>
      <c r="X464" s="431"/>
      <c r="Y464" s="431"/>
      <c r="Z464" s="431"/>
      <c r="AA464" s="431"/>
      <c r="AB464" s="431"/>
    </row>
    <row r="465" customFormat="false" ht="30" hidden="false" customHeight="false" outlineLevel="0" collapsed="false">
      <c r="A465" s="431"/>
      <c r="B465" s="431"/>
      <c r="C465" s="431"/>
      <c r="D465" s="442"/>
      <c r="E465" s="431"/>
      <c r="F465" s="431"/>
      <c r="G465" s="442"/>
      <c r="H465" s="431"/>
      <c r="I465" s="442"/>
      <c r="J465" s="431"/>
      <c r="K465" s="440" t="n">
        <v>464</v>
      </c>
      <c r="L465" s="439" t="s">
        <v>3575</v>
      </c>
      <c r="M465" s="439" t="s">
        <v>3576</v>
      </c>
      <c r="N465" s="440" t="n">
        <v>189</v>
      </c>
      <c r="O465" s="431"/>
      <c r="P465" s="431"/>
      <c r="Q465" s="431"/>
      <c r="R465" s="431"/>
      <c r="S465" s="431"/>
      <c r="T465" s="431"/>
      <c r="U465" s="431"/>
      <c r="V465" s="431"/>
      <c r="W465" s="431"/>
      <c r="X465" s="431"/>
      <c r="Y465" s="431"/>
      <c r="Z465" s="431"/>
      <c r="AA465" s="431"/>
      <c r="AB465" s="431"/>
    </row>
    <row r="466" customFormat="false" ht="30" hidden="false" customHeight="false" outlineLevel="0" collapsed="false">
      <c r="A466" s="431"/>
      <c r="B466" s="431"/>
      <c r="C466" s="431"/>
      <c r="D466" s="442"/>
      <c r="E466" s="431"/>
      <c r="F466" s="431"/>
      <c r="G466" s="442"/>
      <c r="H466" s="431"/>
      <c r="I466" s="442"/>
      <c r="J466" s="431"/>
      <c r="K466" s="440" t="n">
        <v>465</v>
      </c>
      <c r="L466" s="439" t="s">
        <v>3577</v>
      </c>
      <c r="M466" s="439" t="s">
        <v>3578</v>
      </c>
      <c r="N466" s="440" t="n">
        <v>189</v>
      </c>
      <c r="O466" s="431"/>
      <c r="P466" s="431"/>
      <c r="Q466" s="431"/>
      <c r="R466" s="431"/>
      <c r="S466" s="431"/>
      <c r="T466" s="431"/>
      <c r="U466" s="431"/>
      <c r="V466" s="431"/>
      <c r="W466" s="431"/>
      <c r="X466" s="431"/>
      <c r="Y466" s="431"/>
      <c r="Z466" s="431"/>
      <c r="AA466" s="431"/>
      <c r="AB466" s="431"/>
    </row>
    <row r="467" customFormat="false" ht="15" hidden="false" customHeight="false" outlineLevel="0" collapsed="false">
      <c r="A467" s="431"/>
      <c r="B467" s="431"/>
      <c r="C467" s="431"/>
      <c r="D467" s="442"/>
      <c r="E467" s="431"/>
      <c r="F467" s="431"/>
      <c r="G467" s="442"/>
      <c r="H467" s="431"/>
      <c r="I467" s="442"/>
      <c r="J467" s="431"/>
      <c r="K467" s="440" t="n">
        <v>466</v>
      </c>
      <c r="L467" s="439" t="s">
        <v>3579</v>
      </c>
      <c r="M467" s="439" t="s">
        <v>3580</v>
      </c>
      <c r="N467" s="440" t="n">
        <v>189</v>
      </c>
      <c r="O467" s="431"/>
      <c r="P467" s="431"/>
      <c r="Q467" s="431"/>
      <c r="R467" s="431"/>
      <c r="S467" s="431"/>
      <c r="T467" s="431"/>
      <c r="U467" s="431"/>
      <c r="V467" s="431"/>
      <c r="W467" s="431"/>
      <c r="X467" s="431"/>
      <c r="Y467" s="431"/>
      <c r="Z467" s="431"/>
      <c r="AA467" s="431"/>
      <c r="AB467" s="431"/>
    </row>
    <row r="468" customFormat="false" ht="15" hidden="false" customHeight="false" outlineLevel="0" collapsed="false">
      <c r="A468" s="431"/>
      <c r="B468" s="431"/>
      <c r="C468" s="431"/>
      <c r="D468" s="442"/>
      <c r="E468" s="431"/>
      <c r="F468" s="431"/>
      <c r="G468" s="442"/>
      <c r="H468" s="431"/>
      <c r="I468" s="442"/>
      <c r="J468" s="431"/>
      <c r="K468" s="440" t="n">
        <v>467</v>
      </c>
      <c r="L468" s="439" t="s">
        <v>3581</v>
      </c>
      <c r="M468" s="439" t="s">
        <v>3582</v>
      </c>
      <c r="N468" s="440" t="n">
        <v>189</v>
      </c>
      <c r="O468" s="431"/>
      <c r="P468" s="431"/>
      <c r="Q468" s="431"/>
      <c r="R468" s="431"/>
      <c r="S468" s="431"/>
      <c r="T468" s="431"/>
      <c r="U468" s="431"/>
      <c r="V468" s="431"/>
      <c r="W468" s="431"/>
      <c r="X468" s="431"/>
      <c r="Y468" s="431"/>
      <c r="Z468" s="431"/>
      <c r="AA468" s="431"/>
      <c r="AB468" s="431"/>
    </row>
    <row r="469" customFormat="false" ht="45" hidden="false" customHeight="false" outlineLevel="0" collapsed="false">
      <c r="A469" s="431"/>
      <c r="B469" s="431"/>
      <c r="C469" s="431"/>
      <c r="D469" s="442"/>
      <c r="E469" s="431"/>
      <c r="F469" s="431"/>
      <c r="G469" s="442"/>
      <c r="H469" s="431"/>
      <c r="I469" s="442"/>
      <c r="J469" s="431"/>
      <c r="K469" s="440" t="n">
        <v>468</v>
      </c>
      <c r="L469" s="439" t="s">
        <v>3583</v>
      </c>
      <c r="M469" s="439" t="s">
        <v>3584</v>
      </c>
      <c r="N469" s="440" t="n">
        <v>190</v>
      </c>
      <c r="O469" s="431"/>
      <c r="P469" s="431"/>
      <c r="Q469" s="431"/>
      <c r="R469" s="431"/>
      <c r="S469" s="431"/>
      <c r="T469" s="431"/>
      <c r="U469" s="431"/>
      <c r="V469" s="431"/>
      <c r="W469" s="431"/>
      <c r="X469" s="431"/>
      <c r="Y469" s="431"/>
      <c r="Z469" s="431"/>
      <c r="AA469" s="431"/>
      <c r="AB469" s="431"/>
    </row>
    <row r="470" customFormat="false" ht="45" hidden="false" customHeight="false" outlineLevel="0" collapsed="false">
      <c r="A470" s="431"/>
      <c r="B470" s="431"/>
      <c r="C470" s="431"/>
      <c r="D470" s="442"/>
      <c r="E470" s="431"/>
      <c r="F470" s="431"/>
      <c r="G470" s="442"/>
      <c r="H470" s="431"/>
      <c r="I470" s="442"/>
      <c r="J470" s="431"/>
      <c r="K470" s="440" t="n">
        <v>469</v>
      </c>
      <c r="L470" s="439" t="s">
        <v>3585</v>
      </c>
      <c r="M470" s="439" t="s">
        <v>3586</v>
      </c>
      <c r="N470" s="440" t="n">
        <v>190</v>
      </c>
      <c r="O470" s="431"/>
      <c r="P470" s="431"/>
      <c r="Q470" s="431"/>
      <c r="R470" s="431"/>
      <c r="S470" s="431"/>
      <c r="T470" s="431"/>
      <c r="U470" s="431"/>
      <c r="V470" s="431"/>
      <c r="W470" s="431"/>
      <c r="X470" s="431"/>
      <c r="Y470" s="431"/>
      <c r="Z470" s="431"/>
      <c r="AA470" s="431"/>
      <c r="AB470" s="431"/>
    </row>
    <row r="471" customFormat="false" ht="30" hidden="false" customHeight="false" outlineLevel="0" collapsed="false">
      <c r="A471" s="431"/>
      <c r="B471" s="431"/>
      <c r="C471" s="431"/>
      <c r="D471" s="442"/>
      <c r="E471" s="431"/>
      <c r="F471" s="431"/>
      <c r="G471" s="442"/>
      <c r="H471" s="431"/>
      <c r="I471" s="442"/>
      <c r="J471" s="431"/>
      <c r="K471" s="440" t="n">
        <v>470</v>
      </c>
      <c r="L471" s="439" t="s">
        <v>3587</v>
      </c>
      <c r="M471" s="439" t="s">
        <v>3588</v>
      </c>
      <c r="N471" s="440" t="n">
        <v>190</v>
      </c>
      <c r="O471" s="431"/>
      <c r="P471" s="431"/>
      <c r="Q471" s="431"/>
      <c r="R471" s="431"/>
      <c r="S471" s="431"/>
      <c r="T471" s="431"/>
      <c r="U471" s="431"/>
      <c r="V471" s="431"/>
      <c r="W471" s="431"/>
      <c r="X471" s="431"/>
      <c r="Y471" s="431"/>
      <c r="Z471" s="431"/>
      <c r="AA471" s="431"/>
      <c r="AB471" s="431"/>
    </row>
    <row r="472" customFormat="false" ht="30" hidden="false" customHeight="false" outlineLevel="0" collapsed="false">
      <c r="A472" s="431"/>
      <c r="B472" s="431"/>
      <c r="C472" s="431"/>
      <c r="D472" s="442"/>
      <c r="E472" s="431"/>
      <c r="F472" s="431"/>
      <c r="G472" s="442"/>
      <c r="H472" s="431"/>
      <c r="I472" s="442"/>
      <c r="J472" s="431"/>
      <c r="K472" s="440" t="n">
        <v>471</v>
      </c>
      <c r="L472" s="439" t="s">
        <v>3589</v>
      </c>
      <c r="M472" s="439" t="s">
        <v>3590</v>
      </c>
      <c r="N472" s="440" t="n">
        <v>191</v>
      </c>
      <c r="O472" s="431"/>
      <c r="P472" s="431"/>
      <c r="Q472" s="431"/>
      <c r="R472" s="431"/>
      <c r="S472" s="431"/>
      <c r="T472" s="431"/>
      <c r="U472" s="431"/>
      <c r="V472" s="431"/>
      <c r="W472" s="431"/>
      <c r="X472" s="431"/>
      <c r="Y472" s="431"/>
      <c r="Z472" s="431"/>
      <c r="AA472" s="431"/>
      <c r="AB472" s="431"/>
    </row>
    <row r="473" customFormat="false" ht="15" hidden="false" customHeight="false" outlineLevel="0" collapsed="false">
      <c r="A473" s="431"/>
      <c r="B473" s="431"/>
      <c r="C473" s="431"/>
      <c r="D473" s="442"/>
      <c r="E473" s="431"/>
      <c r="F473" s="431"/>
      <c r="G473" s="442"/>
      <c r="H473" s="431"/>
      <c r="I473" s="442"/>
      <c r="J473" s="431"/>
      <c r="K473" s="440" t="n">
        <v>472</v>
      </c>
      <c r="L473" s="439" t="s">
        <v>3591</v>
      </c>
      <c r="M473" s="439" t="s">
        <v>3592</v>
      </c>
      <c r="N473" s="440" t="n">
        <v>192</v>
      </c>
      <c r="O473" s="431"/>
      <c r="P473" s="431"/>
      <c r="Q473" s="431"/>
      <c r="R473" s="431"/>
      <c r="S473" s="431"/>
      <c r="T473" s="431"/>
      <c r="U473" s="431"/>
      <c r="V473" s="431"/>
      <c r="W473" s="431"/>
      <c r="X473" s="431"/>
      <c r="Y473" s="431"/>
      <c r="Z473" s="431"/>
      <c r="AA473" s="431"/>
      <c r="AB473" s="431"/>
    </row>
    <row r="474" customFormat="false" ht="15" hidden="false" customHeight="false" outlineLevel="0" collapsed="false">
      <c r="A474" s="431"/>
      <c r="B474" s="431"/>
      <c r="C474" s="431"/>
      <c r="D474" s="442"/>
      <c r="E474" s="431"/>
      <c r="F474" s="431"/>
      <c r="G474" s="442"/>
      <c r="H474" s="431"/>
      <c r="I474" s="442"/>
      <c r="J474" s="431"/>
      <c r="K474" s="440" t="n">
        <v>473</v>
      </c>
      <c r="L474" s="439" t="s">
        <v>3593</v>
      </c>
      <c r="M474" s="439" t="s">
        <v>3594</v>
      </c>
      <c r="N474" s="440" t="n">
        <v>193</v>
      </c>
      <c r="O474" s="431"/>
      <c r="P474" s="431"/>
      <c r="Q474" s="431"/>
      <c r="R474" s="431"/>
      <c r="S474" s="431"/>
      <c r="T474" s="431"/>
      <c r="U474" s="431"/>
      <c r="V474" s="431"/>
      <c r="W474" s="431"/>
      <c r="X474" s="431"/>
      <c r="Y474" s="431"/>
      <c r="Z474" s="431"/>
      <c r="AA474" s="431"/>
      <c r="AB474" s="431"/>
    </row>
    <row r="475" customFormat="false" ht="15" hidden="false" customHeight="false" outlineLevel="0" collapsed="false">
      <c r="A475" s="431"/>
      <c r="B475" s="431"/>
      <c r="C475" s="431"/>
      <c r="D475" s="442"/>
      <c r="E475" s="431"/>
      <c r="F475" s="431"/>
      <c r="G475" s="442"/>
      <c r="H475" s="431"/>
      <c r="I475" s="442"/>
      <c r="J475" s="431"/>
      <c r="K475" s="440" t="n">
        <v>474</v>
      </c>
      <c r="L475" s="439" t="s">
        <v>3595</v>
      </c>
      <c r="M475" s="439" t="s">
        <v>3596</v>
      </c>
      <c r="N475" s="440" t="n">
        <v>194</v>
      </c>
      <c r="O475" s="431"/>
      <c r="P475" s="431"/>
      <c r="Q475" s="431"/>
      <c r="R475" s="431"/>
      <c r="S475" s="431"/>
      <c r="T475" s="431"/>
      <c r="U475" s="431"/>
      <c r="V475" s="431"/>
      <c r="W475" s="431"/>
      <c r="X475" s="431"/>
      <c r="Y475" s="431"/>
      <c r="Z475" s="431"/>
      <c r="AA475" s="431"/>
      <c r="AB475" s="431"/>
    </row>
    <row r="476" customFormat="false" ht="15" hidden="false" customHeight="false" outlineLevel="0" collapsed="false">
      <c r="A476" s="431"/>
      <c r="B476" s="431"/>
      <c r="C476" s="431"/>
      <c r="D476" s="442"/>
      <c r="E476" s="431"/>
      <c r="F476" s="431"/>
      <c r="G476" s="442"/>
      <c r="H476" s="431"/>
      <c r="I476" s="442"/>
      <c r="J476" s="431"/>
      <c r="K476" s="440" t="n">
        <v>475</v>
      </c>
      <c r="L476" s="439" t="s">
        <v>3597</v>
      </c>
      <c r="M476" s="439" t="s">
        <v>3598</v>
      </c>
      <c r="N476" s="440" t="n">
        <v>195</v>
      </c>
      <c r="O476" s="431"/>
      <c r="P476" s="431"/>
      <c r="Q476" s="431"/>
      <c r="R476" s="431"/>
      <c r="S476" s="431"/>
      <c r="T476" s="431"/>
      <c r="U476" s="431"/>
      <c r="V476" s="431"/>
      <c r="W476" s="431"/>
      <c r="X476" s="431"/>
      <c r="Y476" s="431"/>
      <c r="Z476" s="431"/>
      <c r="AA476" s="431"/>
      <c r="AB476" s="431"/>
    </row>
    <row r="477" customFormat="false" ht="60" hidden="false" customHeight="false" outlineLevel="0" collapsed="false">
      <c r="A477" s="431"/>
      <c r="B477" s="431"/>
      <c r="C477" s="431"/>
      <c r="D477" s="442"/>
      <c r="E477" s="431"/>
      <c r="F477" s="431"/>
      <c r="G477" s="442"/>
      <c r="H477" s="431"/>
      <c r="I477" s="442"/>
      <c r="J477" s="431"/>
      <c r="K477" s="440" t="n">
        <v>476</v>
      </c>
      <c r="L477" s="439" t="s">
        <v>3599</v>
      </c>
      <c r="M477" s="439" t="s">
        <v>3600</v>
      </c>
      <c r="N477" s="440" t="n">
        <v>196</v>
      </c>
      <c r="O477" s="431"/>
      <c r="P477" s="431"/>
      <c r="Q477" s="431"/>
      <c r="R477" s="431"/>
      <c r="S477" s="431"/>
      <c r="T477" s="431"/>
      <c r="U477" s="431"/>
      <c r="V477" s="431"/>
      <c r="W477" s="431"/>
      <c r="X477" s="431"/>
      <c r="Y477" s="431"/>
      <c r="Z477" s="431"/>
      <c r="AA477" s="431"/>
      <c r="AB477" s="431"/>
    </row>
    <row r="478" customFormat="false" ht="15" hidden="false" customHeight="false" outlineLevel="0" collapsed="false">
      <c r="A478" s="431"/>
      <c r="B478" s="431"/>
      <c r="C478" s="431"/>
      <c r="D478" s="442"/>
      <c r="E478" s="431"/>
      <c r="F478" s="431"/>
      <c r="G478" s="442"/>
      <c r="H478" s="431"/>
      <c r="I478" s="442"/>
      <c r="J478" s="431"/>
      <c r="K478" s="440" t="n">
        <v>477</v>
      </c>
      <c r="L478" s="439" t="s">
        <v>3601</v>
      </c>
      <c r="M478" s="439" t="s">
        <v>3602</v>
      </c>
      <c r="N478" s="440" t="n">
        <v>197</v>
      </c>
      <c r="O478" s="431"/>
      <c r="P478" s="431"/>
      <c r="Q478" s="431"/>
      <c r="R478" s="431"/>
      <c r="S478" s="431"/>
      <c r="T478" s="431"/>
      <c r="U478" s="431"/>
      <c r="V478" s="431"/>
      <c r="W478" s="431"/>
      <c r="X478" s="431"/>
      <c r="Y478" s="431"/>
      <c r="Z478" s="431"/>
      <c r="AA478" s="431"/>
      <c r="AB478" s="431"/>
    </row>
    <row r="479" customFormat="false" ht="15" hidden="false" customHeight="false" outlineLevel="0" collapsed="false">
      <c r="A479" s="431"/>
      <c r="B479" s="431"/>
      <c r="C479" s="431"/>
      <c r="D479" s="442"/>
      <c r="E479" s="431"/>
      <c r="F479" s="431"/>
      <c r="G479" s="442"/>
      <c r="H479" s="431"/>
      <c r="I479" s="442"/>
      <c r="J479" s="431"/>
      <c r="K479" s="440" t="n">
        <v>478</v>
      </c>
      <c r="L479" s="439" t="s">
        <v>3603</v>
      </c>
      <c r="M479" s="439" t="s">
        <v>3604</v>
      </c>
      <c r="N479" s="440" t="n">
        <v>197</v>
      </c>
      <c r="O479" s="431"/>
      <c r="P479" s="431"/>
      <c r="Q479" s="431"/>
      <c r="R479" s="431"/>
      <c r="S479" s="431"/>
      <c r="T479" s="431"/>
      <c r="U479" s="431"/>
      <c r="V479" s="431"/>
      <c r="W479" s="431"/>
      <c r="X479" s="431"/>
      <c r="Y479" s="431"/>
      <c r="Z479" s="431"/>
      <c r="AA479" s="431"/>
      <c r="AB479" s="431"/>
    </row>
    <row r="480" customFormat="false" ht="15" hidden="false" customHeight="false" outlineLevel="0" collapsed="false">
      <c r="A480" s="431"/>
      <c r="B480" s="431"/>
      <c r="C480" s="431"/>
      <c r="D480" s="442"/>
      <c r="E480" s="431"/>
      <c r="F480" s="431"/>
      <c r="G480" s="442"/>
      <c r="H480" s="431"/>
      <c r="I480" s="442"/>
      <c r="J480" s="431"/>
      <c r="K480" s="440" t="n">
        <v>479</v>
      </c>
      <c r="L480" s="439" t="s">
        <v>3605</v>
      </c>
      <c r="M480" s="439" t="s">
        <v>3606</v>
      </c>
      <c r="N480" s="440" t="n">
        <v>197</v>
      </c>
      <c r="O480" s="431"/>
      <c r="P480" s="431"/>
      <c r="Q480" s="431"/>
      <c r="R480" s="431"/>
      <c r="S480" s="431"/>
      <c r="T480" s="431"/>
      <c r="U480" s="431"/>
      <c r="V480" s="431"/>
      <c r="W480" s="431"/>
      <c r="X480" s="431"/>
      <c r="Y480" s="431"/>
      <c r="Z480" s="431"/>
      <c r="AA480" s="431"/>
      <c r="AB480" s="431"/>
    </row>
    <row r="481" customFormat="false" ht="60" hidden="false" customHeight="false" outlineLevel="0" collapsed="false">
      <c r="A481" s="431"/>
      <c r="B481" s="431"/>
      <c r="C481" s="431"/>
      <c r="D481" s="442"/>
      <c r="E481" s="431"/>
      <c r="F481" s="431"/>
      <c r="G481" s="442"/>
      <c r="H481" s="431"/>
      <c r="I481" s="442"/>
      <c r="J481" s="431"/>
      <c r="K481" s="440" t="n">
        <v>480</v>
      </c>
      <c r="L481" s="439" t="s">
        <v>3607</v>
      </c>
      <c r="M481" s="439" t="s">
        <v>3608</v>
      </c>
      <c r="N481" s="440" t="n">
        <v>198</v>
      </c>
      <c r="O481" s="431"/>
      <c r="P481" s="431"/>
      <c r="Q481" s="431"/>
      <c r="R481" s="431"/>
      <c r="S481" s="431"/>
      <c r="T481" s="431"/>
      <c r="U481" s="431"/>
      <c r="V481" s="431"/>
      <c r="W481" s="431"/>
      <c r="X481" s="431"/>
      <c r="Y481" s="431"/>
      <c r="Z481" s="431"/>
      <c r="AA481" s="431"/>
      <c r="AB481" s="431"/>
    </row>
    <row r="482" customFormat="false" ht="60" hidden="false" customHeight="false" outlineLevel="0" collapsed="false">
      <c r="A482" s="431"/>
      <c r="B482" s="431"/>
      <c r="C482" s="431"/>
      <c r="D482" s="442"/>
      <c r="E482" s="431"/>
      <c r="F482" s="431"/>
      <c r="G482" s="442"/>
      <c r="H482" s="431"/>
      <c r="I482" s="442"/>
      <c r="J482" s="431"/>
      <c r="K482" s="440" t="n">
        <v>481</v>
      </c>
      <c r="L482" s="439" t="s">
        <v>3609</v>
      </c>
      <c r="M482" s="439" t="s">
        <v>3610</v>
      </c>
      <c r="N482" s="440" t="n">
        <v>198</v>
      </c>
      <c r="O482" s="431"/>
      <c r="P482" s="431"/>
      <c r="Q482" s="431"/>
      <c r="R482" s="431"/>
      <c r="S482" s="431"/>
      <c r="T482" s="431"/>
      <c r="U482" s="431"/>
      <c r="V482" s="431"/>
      <c r="W482" s="431"/>
      <c r="X482" s="431"/>
      <c r="Y482" s="431"/>
      <c r="Z482" s="431"/>
      <c r="AA482" s="431"/>
      <c r="AB482" s="431"/>
    </row>
    <row r="483" customFormat="false" ht="30" hidden="false" customHeight="false" outlineLevel="0" collapsed="false">
      <c r="A483" s="431"/>
      <c r="B483" s="431"/>
      <c r="C483" s="431"/>
      <c r="D483" s="442"/>
      <c r="E483" s="431"/>
      <c r="F483" s="431"/>
      <c r="G483" s="442"/>
      <c r="H483" s="431"/>
      <c r="I483" s="442"/>
      <c r="J483" s="431"/>
      <c r="K483" s="440" t="n">
        <v>482</v>
      </c>
      <c r="L483" s="439" t="s">
        <v>3611</v>
      </c>
      <c r="M483" s="439" t="s">
        <v>3612</v>
      </c>
      <c r="N483" s="440" t="n">
        <v>199</v>
      </c>
      <c r="O483" s="431"/>
      <c r="P483" s="431"/>
      <c r="Q483" s="431"/>
      <c r="R483" s="431"/>
      <c r="S483" s="431"/>
      <c r="T483" s="431"/>
      <c r="U483" s="431"/>
      <c r="V483" s="431"/>
      <c r="W483" s="431"/>
      <c r="X483" s="431"/>
      <c r="Y483" s="431"/>
      <c r="Z483" s="431"/>
      <c r="AA483" s="431"/>
      <c r="AB483" s="431"/>
    </row>
    <row r="484" customFormat="false" ht="60" hidden="false" customHeight="false" outlineLevel="0" collapsed="false">
      <c r="A484" s="431"/>
      <c r="B484" s="431"/>
      <c r="C484" s="431"/>
      <c r="D484" s="442"/>
      <c r="E484" s="431"/>
      <c r="F484" s="431"/>
      <c r="G484" s="442"/>
      <c r="H484" s="431"/>
      <c r="I484" s="442"/>
      <c r="J484" s="431"/>
      <c r="K484" s="440" t="n">
        <v>483</v>
      </c>
      <c r="L484" s="439" t="s">
        <v>3613</v>
      </c>
      <c r="M484" s="439" t="s">
        <v>3614</v>
      </c>
      <c r="N484" s="440" t="n">
        <v>200</v>
      </c>
      <c r="O484" s="431"/>
      <c r="P484" s="431"/>
      <c r="Q484" s="431"/>
      <c r="R484" s="431"/>
      <c r="S484" s="431"/>
      <c r="T484" s="431"/>
      <c r="U484" s="431"/>
      <c r="V484" s="431"/>
      <c r="W484" s="431"/>
      <c r="X484" s="431"/>
      <c r="Y484" s="431"/>
      <c r="Z484" s="431"/>
      <c r="AA484" s="431"/>
      <c r="AB484" s="431"/>
    </row>
    <row r="485" customFormat="false" ht="60" hidden="false" customHeight="false" outlineLevel="0" collapsed="false">
      <c r="A485" s="431"/>
      <c r="B485" s="431"/>
      <c r="C485" s="431"/>
      <c r="D485" s="442"/>
      <c r="E485" s="431"/>
      <c r="F485" s="431"/>
      <c r="G485" s="442"/>
      <c r="H485" s="431"/>
      <c r="I485" s="442"/>
      <c r="J485" s="431"/>
      <c r="K485" s="440" t="n">
        <v>484</v>
      </c>
      <c r="L485" s="439" t="s">
        <v>3615</v>
      </c>
      <c r="M485" s="439" t="s">
        <v>3616</v>
      </c>
      <c r="N485" s="440" t="n">
        <v>200</v>
      </c>
      <c r="O485" s="431"/>
      <c r="P485" s="431"/>
      <c r="Q485" s="431"/>
      <c r="R485" s="431"/>
      <c r="S485" s="431"/>
      <c r="T485" s="431"/>
      <c r="U485" s="431"/>
      <c r="V485" s="431"/>
      <c r="W485" s="431"/>
      <c r="X485" s="431"/>
      <c r="Y485" s="431"/>
      <c r="Z485" s="431"/>
      <c r="AA485" s="431"/>
      <c r="AB485" s="431"/>
    </row>
    <row r="486" customFormat="false" ht="30" hidden="false" customHeight="false" outlineLevel="0" collapsed="false">
      <c r="A486" s="431"/>
      <c r="B486" s="431"/>
      <c r="C486" s="431"/>
      <c r="D486" s="442"/>
      <c r="E486" s="431"/>
      <c r="F486" s="431"/>
      <c r="G486" s="442"/>
      <c r="H486" s="431"/>
      <c r="I486" s="442"/>
      <c r="J486" s="431"/>
      <c r="K486" s="440" t="n">
        <v>485</v>
      </c>
      <c r="L486" s="439" t="s">
        <v>3617</v>
      </c>
      <c r="M486" s="439" t="s">
        <v>3618</v>
      </c>
      <c r="N486" s="440" t="n">
        <v>219</v>
      </c>
      <c r="O486" s="431"/>
      <c r="P486" s="431"/>
      <c r="Q486" s="431"/>
      <c r="R486" s="431"/>
      <c r="S486" s="431"/>
      <c r="T486" s="431"/>
      <c r="U486" s="431"/>
      <c r="V486" s="431"/>
      <c r="W486" s="431"/>
      <c r="X486" s="431"/>
      <c r="Y486" s="431"/>
      <c r="Z486" s="431"/>
      <c r="AA486" s="431"/>
      <c r="AB486" s="431"/>
    </row>
    <row r="487" customFormat="false" ht="75" hidden="false" customHeight="false" outlineLevel="0" collapsed="false">
      <c r="A487" s="431"/>
      <c r="B487" s="431"/>
      <c r="C487" s="431"/>
      <c r="D487" s="442"/>
      <c r="E487" s="431"/>
      <c r="F487" s="431"/>
      <c r="G487" s="442"/>
      <c r="H487" s="431"/>
      <c r="I487" s="442"/>
      <c r="J487" s="431"/>
      <c r="K487" s="440" t="n">
        <v>486</v>
      </c>
      <c r="L487" s="439" t="s">
        <v>3619</v>
      </c>
      <c r="M487" s="439" t="s">
        <v>3620</v>
      </c>
      <c r="N487" s="440" t="n">
        <v>201</v>
      </c>
      <c r="O487" s="431"/>
      <c r="P487" s="431"/>
      <c r="Q487" s="431"/>
      <c r="R487" s="431"/>
      <c r="S487" s="431"/>
      <c r="T487" s="431"/>
      <c r="U487" s="431"/>
      <c r="V487" s="431"/>
      <c r="W487" s="431"/>
      <c r="X487" s="431"/>
      <c r="Y487" s="431"/>
      <c r="Z487" s="431"/>
      <c r="AA487" s="431"/>
      <c r="AB487" s="431"/>
    </row>
    <row r="488" customFormat="false" ht="60" hidden="false" customHeight="false" outlineLevel="0" collapsed="false">
      <c r="A488" s="431"/>
      <c r="B488" s="431"/>
      <c r="C488" s="431"/>
      <c r="D488" s="442"/>
      <c r="E488" s="431"/>
      <c r="F488" s="431"/>
      <c r="G488" s="442"/>
      <c r="H488" s="431"/>
      <c r="I488" s="442"/>
      <c r="J488" s="431"/>
      <c r="K488" s="440" t="n">
        <v>487</v>
      </c>
      <c r="L488" s="439" t="s">
        <v>3621</v>
      </c>
      <c r="M488" s="439" t="s">
        <v>3622</v>
      </c>
      <c r="N488" s="440" t="n">
        <v>201</v>
      </c>
      <c r="O488" s="431"/>
      <c r="P488" s="431"/>
      <c r="Q488" s="431"/>
      <c r="R488" s="431"/>
      <c r="S488" s="431"/>
      <c r="T488" s="431"/>
      <c r="U488" s="431"/>
      <c r="V488" s="431"/>
      <c r="W488" s="431"/>
      <c r="X488" s="431"/>
      <c r="Y488" s="431"/>
      <c r="Z488" s="431"/>
      <c r="AA488" s="431"/>
      <c r="AB488" s="431"/>
    </row>
    <row r="489" customFormat="false" ht="45" hidden="false" customHeight="false" outlineLevel="0" collapsed="false">
      <c r="A489" s="431"/>
      <c r="B489" s="431"/>
      <c r="C489" s="431"/>
      <c r="D489" s="442"/>
      <c r="E489" s="431"/>
      <c r="F489" s="431"/>
      <c r="G489" s="442"/>
      <c r="H489" s="431"/>
      <c r="I489" s="442"/>
      <c r="J489" s="431"/>
      <c r="K489" s="440" t="n">
        <v>488</v>
      </c>
      <c r="L489" s="439" t="s">
        <v>3623</v>
      </c>
      <c r="M489" s="439" t="s">
        <v>3624</v>
      </c>
      <c r="N489" s="440" t="n">
        <v>202</v>
      </c>
      <c r="O489" s="431"/>
      <c r="P489" s="431"/>
      <c r="Q489" s="431"/>
      <c r="R489" s="431"/>
      <c r="S489" s="431"/>
      <c r="T489" s="431"/>
      <c r="U489" s="431"/>
      <c r="V489" s="431"/>
      <c r="W489" s="431"/>
      <c r="X489" s="431"/>
      <c r="Y489" s="431"/>
      <c r="Z489" s="431"/>
      <c r="AA489" s="431"/>
      <c r="AB489" s="431"/>
    </row>
    <row r="490" customFormat="false" ht="45" hidden="false" customHeight="false" outlineLevel="0" collapsed="false">
      <c r="A490" s="431"/>
      <c r="B490" s="431"/>
      <c r="C490" s="431"/>
      <c r="D490" s="442"/>
      <c r="E490" s="431"/>
      <c r="F490" s="431"/>
      <c r="G490" s="442"/>
      <c r="H490" s="431"/>
      <c r="I490" s="442"/>
      <c r="J490" s="431"/>
      <c r="K490" s="440" t="n">
        <v>489</v>
      </c>
      <c r="L490" s="439" t="s">
        <v>3625</v>
      </c>
      <c r="M490" s="439" t="s">
        <v>3626</v>
      </c>
      <c r="N490" s="440" t="n">
        <v>202</v>
      </c>
      <c r="O490" s="431"/>
      <c r="P490" s="431"/>
      <c r="Q490" s="431"/>
      <c r="R490" s="431"/>
      <c r="S490" s="431"/>
      <c r="T490" s="431"/>
      <c r="U490" s="431"/>
      <c r="V490" s="431"/>
      <c r="W490" s="431"/>
      <c r="X490" s="431"/>
      <c r="Y490" s="431"/>
      <c r="Z490" s="431"/>
      <c r="AA490" s="431"/>
      <c r="AB490" s="431"/>
    </row>
    <row r="491" customFormat="false" ht="45" hidden="false" customHeight="false" outlineLevel="0" collapsed="false">
      <c r="A491" s="431"/>
      <c r="B491" s="431"/>
      <c r="C491" s="431"/>
      <c r="D491" s="442"/>
      <c r="E491" s="431"/>
      <c r="F491" s="431"/>
      <c r="G491" s="442"/>
      <c r="H491" s="431"/>
      <c r="I491" s="442"/>
      <c r="J491" s="431"/>
      <c r="K491" s="440" t="n">
        <v>490</v>
      </c>
      <c r="L491" s="439" t="s">
        <v>3627</v>
      </c>
      <c r="M491" s="439" t="s">
        <v>3628</v>
      </c>
      <c r="N491" s="440" t="n">
        <v>202</v>
      </c>
      <c r="O491" s="431"/>
      <c r="P491" s="431"/>
      <c r="Q491" s="431"/>
      <c r="R491" s="431"/>
      <c r="S491" s="431"/>
      <c r="T491" s="431"/>
      <c r="U491" s="431"/>
      <c r="V491" s="431"/>
      <c r="W491" s="431"/>
      <c r="X491" s="431"/>
      <c r="Y491" s="431"/>
      <c r="Z491" s="431"/>
      <c r="AA491" s="431"/>
      <c r="AB491" s="431"/>
    </row>
    <row r="492" customFormat="false" ht="30" hidden="false" customHeight="false" outlineLevel="0" collapsed="false">
      <c r="A492" s="431"/>
      <c r="B492" s="431"/>
      <c r="C492" s="431"/>
      <c r="D492" s="442"/>
      <c r="E492" s="431"/>
      <c r="F492" s="431"/>
      <c r="G492" s="442"/>
      <c r="H492" s="431"/>
      <c r="I492" s="442"/>
      <c r="J492" s="431"/>
      <c r="K492" s="440" t="n">
        <v>491</v>
      </c>
      <c r="L492" s="439" t="s">
        <v>3629</v>
      </c>
      <c r="M492" s="439" t="s">
        <v>3630</v>
      </c>
      <c r="N492" s="440" t="n">
        <v>202</v>
      </c>
      <c r="O492" s="431"/>
      <c r="P492" s="431"/>
      <c r="Q492" s="431"/>
      <c r="R492" s="431"/>
      <c r="S492" s="431"/>
      <c r="T492" s="431"/>
      <c r="U492" s="431"/>
      <c r="V492" s="431"/>
      <c r="W492" s="431"/>
      <c r="X492" s="431"/>
      <c r="Y492" s="431"/>
      <c r="Z492" s="431"/>
      <c r="AA492" s="431"/>
      <c r="AB492" s="431"/>
    </row>
    <row r="493" customFormat="false" ht="45" hidden="false" customHeight="false" outlineLevel="0" collapsed="false">
      <c r="A493" s="431"/>
      <c r="B493" s="431"/>
      <c r="C493" s="431"/>
      <c r="D493" s="442"/>
      <c r="E493" s="431"/>
      <c r="F493" s="431"/>
      <c r="G493" s="442"/>
      <c r="H493" s="431"/>
      <c r="I493" s="442"/>
      <c r="J493" s="431"/>
      <c r="K493" s="440" t="n">
        <v>492</v>
      </c>
      <c r="L493" s="439" t="s">
        <v>3631</v>
      </c>
      <c r="M493" s="439" t="s">
        <v>3632</v>
      </c>
      <c r="N493" s="440" t="n">
        <v>202</v>
      </c>
      <c r="O493" s="431"/>
      <c r="P493" s="431"/>
      <c r="Q493" s="431"/>
      <c r="R493" s="431"/>
      <c r="S493" s="431"/>
      <c r="T493" s="431"/>
      <c r="U493" s="431"/>
      <c r="V493" s="431"/>
      <c r="W493" s="431"/>
      <c r="X493" s="431"/>
      <c r="Y493" s="431"/>
      <c r="Z493" s="431"/>
      <c r="AA493" s="431"/>
      <c r="AB493" s="431"/>
    </row>
    <row r="494" customFormat="false" ht="30" hidden="false" customHeight="false" outlineLevel="0" collapsed="false">
      <c r="A494" s="431"/>
      <c r="B494" s="431"/>
      <c r="C494" s="431"/>
      <c r="D494" s="442"/>
      <c r="E494" s="431"/>
      <c r="F494" s="431"/>
      <c r="G494" s="442"/>
      <c r="H494" s="431"/>
      <c r="I494" s="442"/>
      <c r="J494" s="431"/>
      <c r="K494" s="440" t="n">
        <v>493</v>
      </c>
      <c r="L494" s="439" t="s">
        <v>3633</v>
      </c>
      <c r="M494" s="439" t="s">
        <v>3634</v>
      </c>
      <c r="N494" s="440" t="n">
        <v>202</v>
      </c>
      <c r="O494" s="431"/>
      <c r="P494" s="431"/>
      <c r="Q494" s="431"/>
      <c r="R494" s="431"/>
      <c r="S494" s="431"/>
      <c r="T494" s="431"/>
      <c r="U494" s="431"/>
      <c r="V494" s="431"/>
      <c r="W494" s="431"/>
      <c r="X494" s="431"/>
      <c r="Y494" s="431"/>
      <c r="Z494" s="431"/>
      <c r="AA494" s="431"/>
      <c r="AB494" s="431"/>
    </row>
    <row r="495" customFormat="false" ht="30" hidden="false" customHeight="false" outlineLevel="0" collapsed="false">
      <c r="A495" s="431"/>
      <c r="B495" s="431"/>
      <c r="C495" s="431"/>
      <c r="D495" s="442"/>
      <c r="E495" s="431"/>
      <c r="F495" s="431"/>
      <c r="G495" s="442"/>
      <c r="H495" s="431"/>
      <c r="I495" s="442"/>
      <c r="J495" s="431"/>
      <c r="K495" s="440" t="n">
        <v>494</v>
      </c>
      <c r="L495" s="439" t="s">
        <v>3635</v>
      </c>
      <c r="M495" s="439" t="s">
        <v>3636</v>
      </c>
      <c r="N495" s="440" t="n">
        <v>203</v>
      </c>
      <c r="O495" s="431"/>
      <c r="P495" s="431"/>
      <c r="Q495" s="431"/>
      <c r="R495" s="431"/>
      <c r="S495" s="431"/>
      <c r="T495" s="431"/>
      <c r="U495" s="431"/>
      <c r="V495" s="431"/>
      <c r="W495" s="431"/>
      <c r="X495" s="431"/>
      <c r="Y495" s="431"/>
      <c r="Z495" s="431"/>
      <c r="AA495" s="431"/>
      <c r="AB495" s="431"/>
    </row>
    <row r="496" customFormat="false" ht="45" hidden="false" customHeight="false" outlineLevel="0" collapsed="false">
      <c r="A496" s="431"/>
      <c r="B496" s="431"/>
      <c r="C496" s="431"/>
      <c r="D496" s="442"/>
      <c r="E496" s="431"/>
      <c r="F496" s="431"/>
      <c r="G496" s="442"/>
      <c r="H496" s="431"/>
      <c r="I496" s="442"/>
      <c r="J496" s="431"/>
      <c r="K496" s="440" t="n">
        <v>495</v>
      </c>
      <c r="L496" s="439" t="s">
        <v>3637</v>
      </c>
      <c r="M496" s="439" t="s">
        <v>3638</v>
      </c>
      <c r="N496" s="440" t="n">
        <v>203</v>
      </c>
      <c r="O496" s="431"/>
      <c r="P496" s="431"/>
      <c r="Q496" s="431"/>
      <c r="R496" s="431"/>
      <c r="S496" s="431"/>
      <c r="T496" s="431"/>
      <c r="U496" s="431"/>
      <c r="V496" s="431"/>
      <c r="W496" s="431"/>
      <c r="X496" s="431"/>
      <c r="Y496" s="431"/>
      <c r="Z496" s="431"/>
      <c r="AA496" s="431"/>
      <c r="AB496" s="431"/>
    </row>
    <row r="497" customFormat="false" ht="45" hidden="false" customHeight="false" outlineLevel="0" collapsed="false">
      <c r="A497" s="431"/>
      <c r="B497" s="431"/>
      <c r="C497" s="431"/>
      <c r="D497" s="442"/>
      <c r="E497" s="431"/>
      <c r="F497" s="431"/>
      <c r="G497" s="442"/>
      <c r="H497" s="431"/>
      <c r="I497" s="442"/>
      <c r="J497" s="431"/>
      <c r="K497" s="440" t="n">
        <v>496</v>
      </c>
      <c r="L497" s="439" t="s">
        <v>3639</v>
      </c>
      <c r="M497" s="439" t="s">
        <v>3640</v>
      </c>
      <c r="N497" s="440" t="n">
        <v>204</v>
      </c>
      <c r="O497" s="431"/>
      <c r="P497" s="431"/>
      <c r="Q497" s="431"/>
      <c r="R497" s="431"/>
      <c r="S497" s="431"/>
      <c r="T497" s="431"/>
      <c r="U497" s="431"/>
      <c r="V497" s="431"/>
      <c r="W497" s="431"/>
      <c r="X497" s="431"/>
      <c r="Y497" s="431"/>
      <c r="Z497" s="431"/>
      <c r="AA497" s="431"/>
      <c r="AB497" s="431"/>
    </row>
    <row r="498" customFormat="false" ht="45" hidden="false" customHeight="false" outlineLevel="0" collapsed="false">
      <c r="A498" s="431"/>
      <c r="B498" s="431"/>
      <c r="C498" s="431"/>
      <c r="D498" s="442"/>
      <c r="E498" s="431"/>
      <c r="F498" s="431"/>
      <c r="G498" s="442"/>
      <c r="H498" s="431"/>
      <c r="I498" s="442"/>
      <c r="J498" s="431"/>
      <c r="K498" s="440" t="n">
        <v>497</v>
      </c>
      <c r="L498" s="439" t="s">
        <v>3641</v>
      </c>
      <c r="M498" s="439" t="s">
        <v>3642</v>
      </c>
      <c r="N498" s="440" t="n">
        <v>204</v>
      </c>
      <c r="O498" s="431"/>
      <c r="P498" s="431"/>
      <c r="Q498" s="431"/>
      <c r="R498" s="431"/>
      <c r="S498" s="431"/>
      <c r="T498" s="431"/>
      <c r="U498" s="431"/>
      <c r="V498" s="431"/>
      <c r="W498" s="431"/>
      <c r="X498" s="431"/>
      <c r="Y498" s="431"/>
      <c r="Z498" s="431"/>
      <c r="AA498" s="431"/>
      <c r="AB498" s="431"/>
    </row>
    <row r="499" customFormat="false" ht="30" hidden="false" customHeight="false" outlineLevel="0" collapsed="false">
      <c r="A499" s="431"/>
      <c r="B499" s="431"/>
      <c r="C499" s="431"/>
      <c r="D499" s="442"/>
      <c r="E499" s="431"/>
      <c r="F499" s="431"/>
      <c r="G499" s="442"/>
      <c r="H499" s="431"/>
      <c r="I499" s="442"/>
      <c r="J499" s="431"/>
      <c r="K499" s="440" t="n">
        <v>498</v>
      </c>
      <c r="L499" s="439" t="s">
        <v>3643</v>
      </c>
      <c r="M499" s="439" t="s">
        <v>3644</v>
      </c>
      <c r="N499" s="440" t="n">
        <v>204</v>
      </c>
      <c r="O499" s="431"/>
      <c r="P499" s="431"/>
      <c r="Q499" s="431"/>
      <c r="R499" s="431"/>
      <c r="S499" s="431"/>
      <c r="T499" s="431"/>
      <c r="U499" s="431"/>
      <c r="V499" s="431"/>
      <c r="W499" s="431"/>
      <c r="X499" s="431"/>
      <c r="Y499" s="431"/>
      <c r="Z499" s="431"/>
      <c r="AA499" s="431"/>
      <c r="AB499" s="431"/>
    </row>
    <row r="500" customFormat="false" ht="15" hidden="false" customHeight="false" outlineLevel="0" collapsed="false">
      <c r="A500" s="431"/>
      <c r="B500" s="431"/>
      <c r="C500" s="431"/>
      <c r="D500" s="442"/>
      <c r="E500" s="431"/>
      <c r="F500" s="431"/>
      <c r="G500" s="442"/>
      <c r="H500" s="431"/>
      <c r="I500" s="442"/>
      <c r="J500" s="431"/>
      <c r="K500" s="440" t="n">
        <v>499</v>
      </c>
      <c r="L500" s="439" t="s">
        <v>3645</v>
      </c>
      <c r="M500" s="439" t="s">
        <v>3646</v>
      </c>
      <c r="N500" s="440" t="n">
        <v>205</v>
      </c>
      <c r="O500" s="431"/>
      <c r="P500" s="431"/>
      <c r="Q500" s="431"/>
      <c r="R500" s="431"/>
      <c r="S500" s="431"/>
      <c r="T500" s="431"/>
      <c r="U500" s="431"/>
      <c r="V500" s="431"/>
      <c r="W500" s="431"/>
      <c r="X500" s="431"/>
      <c r="Y500" s="431"/>
      <c r="Z500" s="431"/>
      <c r="AA500" s="431"/>
      <c r="AB500" s="431"/>
    </row>
    <row r="501" customFormat="false" ht="15" hidden="false" customHeight="false" outlineLevel="0" collapsed="false">
      <c r="A501" s="431"/>
      <c r="B501" s="431"/>
      <c r="C501" s="431"/>
      <c r="D501" s="442"/>
      <c r="E501" s="431"/>
      <c r="F501" s="431"/>
      <c r="G501" s="442"/>
      <c r="H501" s="431"/>
      <c r="I501" s="442"/>
      <c r="J501" s="431"/>
      <c r="K501" s="440" t="n">
        <v>500</v>
      </c>
      <c r="L501" s="439" t="s">
        <v>3647</v>
      </c>
      <c r="M501" s="439" t="s">
        <v>3648</v>
      </c>
      <c r="N501" s="440" t="n">
        <v>205</v>
      </c>
      <c r="O501" s="431"/>
      <c r="P501" s="431"/>
      <c r="Q501" s="431"/>
      <c r="R501" s="431"/>
      <c r="S501" s="431"/>
      <c r="T501" s="431"/>
      <c r="U501" s="431"/>
      <c r="V501" s="431"/>
      <c r="W501" s="431"/>
      <c r="X501" s="431"/>
      <c r="Y501" s="431"/>
      <c r="Z501" s="431"/>
      <c r="AA501" s="431"/>
      <c r="AB501" s="431"/>
    </row>
    <row r="502" customFormat="false" ht="15" hidden="false" customHeight="false" outlineLevel="0" collapsed="false">
      <c r="A502" s="431"/>
      <c r="B502" s="431"/>
      <c r="C502" s="431"/>
      <c r="D502" s="442"/>
      <c r="E502" s="431"/>
      <c r="F502" s="431"/>
      <c r="G502" s="442"/>
      <c r="H502" s="431"/>
      <c r="I502" s="442"/>
      <c r="J502" s="431"/>
      <c r="K502" s="440" t="n">
        <v>501</v>
      </c>
      <c r="L502" s="439" t="s">
        <v>3649</v>
      </c>
      <c r="M502" s="439" t="s">
        <v>3650</v>
      </c>
      <c r="N502" s="440" t="n">
        <v>206</v>
      </c>
      <c r="O502" s="431"/>
      <c r="P502" s="431"/>
      <c r="Q502" s="431"/>
      <c r="R502" s="431"/>
      <c r="S502" s="431"/>
      <c r="T502" s="431"/>
      <c r="U502" s="431"/>
      <c r="V502" s="431"/>
      <c r="W502" s="431"/>
      <c r="X502" s="431"/>
      <c r="Y502" s="431"/>
      <c r="Z502" s="431"/>
      <c r="AA502" s="431"/>
      <c r="AB502" s="431"/>
    </row>
    <row r="503" customFormat="false" ht="15" hidden="false" customHeight="false" outlineLevel="0" collapsed="false">
      <c r="A503" s="431"/>
      <c r="B503" s="431"/>
      <c r="C503" s="431"/>
      <c r="D503" s="442"/>
      <c r="E503" s="431"/>
      <c r="F503" s="431"/>
      <c r="G503" s="442"/>
      <c r="H503" s="431"/>
      <c r="I503" s="442"/>
      <c r="J503" s="431"/>
      <c r="K503" s="440" t="n">
        <v>502</v>
      </c>
      <c r="L503" s="439" t="s">
        <v>3651</v>
      </c>
      <c r="M503" s="439" t="s">
        <v>3652</v>
      </c>
      <c r="N503" s="440" t="n">
        <v>206</v>
      </c>
      <c r="O503" s="431"/>
      <c r="P503" s="431"/>
      <c r="Q503" s="431"/>
      <c r="R503" s="431"/>
      <c r="S503" s="431"/>
      <c r="T503" s="431"/>
      <c r="U503" s="431"/>
      <c r="V503" s="431"/>
      <c r="W503" s="431"/>
      <c r="X503" s="431"/>
      <c r="Y503" s="431"/>
      <c r="Z503" s="431"/>
      <c r="AA503" s="431"/>
      <c r="AB503" s="431"/>
    </row>
    <row r="504" customFormat="false" ht="15" hidden="false" customHeight="false" outlineLevel="0" collapsed="false">
      <c r="A504" s="431"/>
      <c r="B504" s="431"/>
      <c r="C504" s="431"/>
      <c r="D504" s="442"/>
      <c r="E504" s="431"/>
      <c r="F504" s="431"/>
      <c r="G504" s="442"/>
      <c r="H504" s="431"/>
      <c r="I504" s="442"/>
      <c r="J504" s="431"/>
      <c r="K504" s="440" t="n">
        <v>503</v>
      </c>
      <c r="L504" s="439" t="s">
        <v>3653</v>
      </c>
      <c r="M504" s="439" t="s">
        <v>3654</v>
      </c>
      <c r="N504" s="440" t="n">
        <v>207</v>
      </c>
      <c r="O504" s="431"/>
      <c r="P504" s="431"/>
      <c r="Q504" s="431"/>
      <c r="R504" s="431"/>
      <c r="S504" s="431"/>
      <c r="T504" s="431"/>
      <c r="U504" s="431"/>
      <c r="V504" s="431"/>
      <c r="W504" s="431"/>
      <c r="X504" s="431"/>
      <c r="Y504" s="431"/>
      <c r="Z504" s="431"/>
      <c r="AA504" s="431"/>
      <c r="AB504" s="431"/>
    </row>
    <row r="505" customFormat="false" ht="15" hidden="false" customHeight="false" outlineLevel="0" collapsed="false">
      <c r="A505" s="431"/>
      <c r="B505" s="431"/>
      <c r="C505" s="431"/>
      <c r="D505" s="442"/>
      <c r="E505" s="431"/>
      <c r="F505" s="431"/>
      <c r="G505" s="442"/>
      <c r="H505" s="431"/>
      <c r="I505" s="442"/>
      <c r="J505" s="431"/>
      <c r="K505" s="440" t="n">
        <v>504</v>
      </c>
      <c r="L505" s="439" t="s">
        <v>3655</v>
      </c>
      <c r="M505" s="439" t="s">
        <v>3656</v>
      </c>
      <c r="N505" s="440" t="n">
        <v>208</v>
      </c>
      <c r="O505" s="431"/>
      <c r="P505" s="431"/>
      <c r="Q505" s="431"/>
      <c r="R505" s="431"/>
      <c r="S505" s="431"/>
      <c r="T505" s="431"/>
      <c r="U505" s="431"/>
      <c r="V505" s="431"/>
      <c r="W505" s="431"/>
      <c r="X505" s="431"/>
      <c r="Y505" s="431"/>
      <c r="Z505" s="431"/>
      <c r="AA505" s="431"/>
      <c r="AB505" s="431"/>
    </row>
    <row r="506" customFormat="false" ht="15" hidden="false" customHeight="false" outlineLevel="0" collapsed="false">
      <c r="A506" s="431"/>
      <c r="B506" s="431"/>
      <c r="C506" s="431"/>
      <c r="D506" s="442"/>
      <c r="E506" s="431"/>
      <c r="F506" s="431"/>
      <c r="G506" s="442"/>
      <c r="H506" s="431"/>
      <c r="I506" s="442"/>
      <c r="J506" s="431"/>
      <c r="K506" s="440" t="n">
        <v>505</v>
      </c>
      <c r="L506" s="439" t="s">
        <v>3657</v>
      </c>
      <c r="M506" s="439" t="s">
        <v>3658</v>
      </c>
      <c r="N506" s="440" t="n">
        <v>209</v>
      </c>
      <c r="O506" s="431"/>
      <c r="P506" s="431"/>
      <c r="Q506" s="431"/>
      <c r="R506" s="431"/>
      <c r="S506" s="431"/>
      <c r="T506" s="431"/>
      <c r="U506" s="431"/>
      <c r="V506" s="431"/>
      <c r="W506" s="431"/>
      <c r="X506" s="431"/>
      <c r="Y506" s="431"/>
      <c r="Z506" s="431"/>
      <c r="AA506" s="431"/>
      <c r="AB506" s="431"/>
    </row>
    <row r="507" customFormat="false" ht="30" hidden="false" customHeight="false" outlineLevel="0" collapsed="false">
      <c r="A507" s="431"/>
      <c r="B507" s="431"/>
      <c r="C507" s="431"/>
      <c r="D507" s="442"/>
      <c r="E507" s="431"/>
      <c r="F507" s="431"/>
      <c r="G507" s="442"/>
      <c r="H507" s="431"/>
      <c r="I507" s="442"/>
      <c r="J507" s="431"/>
      <c r="K507" s="440" t="n">
        <v>506</v>
      </c>
      <c r="L507" s="439" t="s">
        <v>3659</v>
      </c>
      <c r="M507" s="439" t="s">
        <v>3660</v>
      </c>
      <c r="N507" s="440" t="n">
        <v>210</v>
      </c>
      <c r="O507" s="431"/>
      <c r="P507" s="431"/>
      <c r="Q507" s="431"/>
      <c r="R507" s="431"/>
      <c r="S507" s="431"/>
      <c r="T507" s="431"/>
      <c r="U507" s="431"/>
      <c r="V507" s="431"/>
      <c r="W507" s="431"/>
      <c r="X507" s="431"/>
      <c r="Y507" s="431"/>
      <c r="Z507" s="431"/>
      <c r="AA507" s="431"/>
      <c r="AB507" s="431"/>
    </row>
    <row r="508" customFormat="false" ht="15" hidden="false" customHeight="false" outlineLevel="0" collapsed="false">
      <c r="A508" s="431"/>
      <c r="B508" s="431"/>
      <c r="C508" s="431"/>
      <c r="D508" s="442"/>
      <c r="E508" s="431"/>
      <c r="F508" s="431"/>
      <c r="G508" s="442"/>
      <c r="H508" s="431"/>
      <c r="I508" s="442"/>
      <c r="J508" s="431"/>
      <c r="K508" s="440" t="n">
        <v>507</v>
      </c>
      <c r="L508" s="439" t="s">
        <v>3661</v>
      </c>
      <c r="M508" s="439" t="s">
        <v>3662</v>
      </c>
      <c r="N508" s="440" t="n">
        <v>211</v>
      </c>
      <c r="O508" s="431"/>
      <c r="P508" s="431"/>
      <c r="Q508" s="431"/>
      <c r="R508" s="431"/>
      <c r="S508" s="431"/>
      <c r="T508" s="431"/>
      <c r="U508" s="431"/>
      <c r="V508" s="431"/>
      <c r="W508" s="431"/>
      <c r="X508" s="431"/>
      <c r="Y508" s="431"/>
      <c r="Z508" s="431"/>
      <c r="AA508" s="431"/>
      <c r="AB508" s="431"/>
    </row>
    <row r="509" customFormat="false" ht="15" hidden="false" customHeight="false" outlineLevel="0" collapsed="false">
      <c r="A509" s="431"/>
      <c r="B509" s="431"/>
      <c r="C509" s="431"/>
      <c r="D509" s="442"/>
      <c r="E509" s="431"/>
      <c r="F509" s="431"/>
      <c r="G509" s="442"/>
      <c r="H509" s="431"/>
      <c r="I509" s="442"/>
      <c r="J509" s="431"/>
      <c r="K509" s="440" t="n">
        <v>508</v>
      </c>
      <c r="L509" s="439" t="s">
        <v>3663</v>
      </c>
      <c r="M509" s="439" t="s">
        <v>3664</v>
      </c>
      <c r="N509" s="440" t="n">
        <v>212</v>
      </c>
      <c r="O509" s="431"/>
      <c r="P509" s="431"/>
      <c r="Q509" s="431"/>
      <c r="R509" s="431"/>
      <c r="S509" s="431"/>
      <c r="T509" s="431"/>
      <c r="U509" s="431"/>
      <c r="V509" s="431"/>
      <c r="W509" s="431"/>
      <c r="X509" s="431"/>
      <c r="Y509" s="431"/>
      <c r="Z509" s="431"/>
      <c r="AA509" s="431"/>
      <c r="AB509" s="431"/>
    </row>
    <row r="510" customFormat="false" ht="30" hidden="false" customHeight="false" outlineLevel="0" collapsed="false">
      <c r="A510" s="431"/>
      <c r="B510" s="431"/>
      <c r="C510" s="431"/>
      <c r="D510" s="442"/>
      <c r="E510" s="431"/>
      <c r="F510" s="431"/>
      <c r="G510" s="442"/>
      <c r="H510" s="431"/>
      <c r="I510" s="442"/>
      <c r="J510" s="431"/>
      <c r="K510" s="440" t="n">
        <v>509</v>
      </c>
      <c r="L510" s="439" t="s">
        <v>3665</v>
      </c>
      <c r="M510" s="439" t="s">
        <v>3666</v>
      </c>
      <c r="N510" s="440" t="n">
        <v>213</v>
      </c>
      <c r="O510" s="431"/>
      <c r="P510" s="431"/>
      <c r="Q510" s="431"/>
      <c r="R510" s="431"/>
      <c r="S510" s="431"/>
      <c r="T510" s="431"/>
      <c r="U510" s="431"/>
      <c r="V510" s="431"/>
      <c r="W510" s="431"/>
      <c r="X510" s="431"/>
      <c r="Y510" s="431"/>
      <c r="Z510" s="431"/>
      <c r="AA510" s="431"/>
      <c r="AB510" s="431"/>
    </row>
    <row r="511" customFormat="false" ht="15" hidden="false" customHeight="false" outlineLevel="0" collapsed="false">
      <c r="A511" s="431"/>
      <c r="B511" s="431"/>
      <c r="C511" s="431"/>
      <c r="D511" s="442"/>
      <c r="E511" s="431"/>
      <c r="F511" s="431"/>
      <c r="G511" s="442"/>
      <c r="H511" s="431"/>
      <c r="I511" s="442"/>
      <c r="J511" s="431"/>
      <c r="K511" s="440" t="n">
        <v>510</v>
      </c>
      <c r="L511" s="439" t="s">
        <v>3667</v>
      </c>
      <c r="M511" s="439" t="s">
        <v>3668</v>
      </c>
      <c r="N511" s="440" t="n">
        <v>213</v>
      </c>
      <c r="O511" s="431"/>
      <c r="P511" s="431"/>
      <c r="Q511" s="431"/>
      <c r="R511" s="431"/>
      <c r="S511" s="431"/>
      <c r="T511" s="431"/>
      <c r="U511" s="431"/>
      <c r="V511" s="431"/>
      <c r="W511" s="431"/>
      <c r="X511" s="431"/>
      <c r="Y511" s="431"/>
      <c r="Z511" s="431"/>
      <c r="AA511" s="431"/>
      <c r="AB511" s="431"/>
    </row>
    <row r="512" customFormat="false" ht="15" hidden="false" customHeight="false" outlineLevel="0" collapsed="false">
      <c r="A512" s="431"/>
      <c r="B512" s="431"/>
      <c r="C512" s="431"/>
      <c r="D512" s="442"/>
      <c r="E512" s="431"/>
      <c r="F512" s="431"/>
      <c r="G512" s="442"/>
      <c r="H512" s="431"/>
      <c r="I512" s="442"/>
      <c r="J512" s="431"/>
      <c r="K512" s="440" t="n">
        <v>511</v>
      </c>
      <c r="L512" s="439" t="s">
        <v>3669</v>
      </c>
      <c r="M512" s="439" t="s">
        <v>3670</v>
      </c>
      <c r="N512" s="440" t="n">
        <v>213</v>
      </c>
      <c r="O512" s="431"/>
      <c r="P512" s="431"/>
      <c r="Q512" s="431"/>
      <c r="R512" s="431"/>
      <c r="S512" s="431"/>
      <c r="T512" s="431"/>
      <c r="U512" s="431"/>
      <c r="V512" s="431"/>
      <c r="W512" s="431"/>
      <c r="X512" s="431"/>
      <c r="Y512" s="431"/>
      <c r="Z512" s="431"/>
      <c r="AA512" s="431"/>
      <c r="AB512" s="431"/>
    </row>
    <row r="513" customFormat="false" ht="45" hidden="false" customHeight="false" outlineLevel="0" collapsed="false">
      <c r="A513" s="431"/>
      <c r="B513" s="431"/>
      <c r="C513" s="431"/>
      <c r="D513" s="442"/>
      <c r="E513" s="431"/>
      <c r="F513" s="431"/>
      <c r="G513" s="442"/>
      <c r="H513" s="431"/>
      <c r="I513" s="442"/>
      <c r="J513" s="431"/>
      <c r="K513" s="440" t="n">
        <v>512</v>
      </c>
      <c r="L513" s="439" t="s">
        <v>3671</v>
      </c>
      <c r="M513" s="439" t="s">
        <v>3672</v>
      </c>
      <c r="N513" s="440" t="n">
        <v>214</v>
      </c>
      <c r="O513" s="431"/>
      <c r="P513" s="431"/>
      <c r="Q513" s="431"/>
      <c r="R513" s="431"/>
      <c r="S513" s="431"/>
      <c r="T513" s="431"/>
      <c r="U513" s="431"/>
      <c r="V513" s="431"/>
      <c r="W513" s="431"/>
      <c r="X513" s="431"/>
      <c r="Y513" s="431"/>
      <c r="Z513" s="431"/>
      <c r="AA513" s="431"/>
      <c r="AB513" s="431"/>
    </row>
    <row r="514" customFormat="false" ht="45" hidden="false" customHeight="false" outlineLevel="0" collapsed="false">
      <c r="A514" s="431"/>
      <c r="B514" s="431"/>
      <c r="C514" s="431"/>
      <c r="D514" s="442"/>
      <c r="E514" s="431"/>
      <c r="F514" s="431"/>
      <c r="G514" s="442"/>
      <c r="H514" s="431"/>
      <c r="I514" s="442"/>
      <c r="J514" s="431"/>
      <c r="K514" s="440" t="n">
        <v>513</v>
      </c>
      <c r="L514" s="439" t="s">
        <v>3673</v>
      </c>
      <c r="M514" s="439" t="s">
        <v>3674</v>
      </c>
      <c r="N514" s="440" t="n">
        <v>214</v>
      </c>
      <c r="O514" s="431"/>
      <c r="P514" s="431"/>
      <c r="Q514" s="431"/>
      <c r="R514" s="431"/>
      <c r="S514" s="431"/>
      <c r="T514" s="431"/>
      <c r="U514" s="431"/>
      <c r="V514" s="431"/>
      <c r="W514" s="431"/>
      <c r="X514" s="431"/>
      <c r="Y514" s="431"/>
      <c r="Z514" s="431"/>
      <c r="AA514" s="431"/>
      <c r="AB514" s="431"/>
    </row>
    <row r="515" customFormat="false" ht="30" hidden="false" customHeight="false" outlineLevel="0" collapsed="false">
      <c r="A515" s="431"/>
      <c r="B515" s="431"/>
      <c r="C515" s="431"/>
      <c r="D515" s="442"/>
      <c r="E515" s="431"/>
      <c r="F515" s="431"/>
      <c r="G515" s="442"/>
      <c r="H515" s="431"/>
      <c r="I515" s="442"/>
      <c r="J515" s="431"/>
      <c r="K515" s="440" t="n">
        <v>514</v>
      </c>
      <c r="L515" s="439" t="s">
        <v>3675</v>
      </c>
      <c r="M515" s="439" t="s">
        <v>3676</v>
      </c>
      <c r="N515" s="440" t="n">
        <v>214</v>
      </c>
      <c r="O515" s="431"/>
      <c r="P515" s="431"/>
      <c r="Q515" s="431"/>
      <c r="R515" s="431"/>
      <c r="S515" s="431"/>
      <c r="T515" s="431"/>
      <c r="U515" s="431"/>
      <c r="V515" s="431"/>
      <c r="W515" s="431"/>
      <c r="X515" s="431"/>
      <c r="Y515" s="431"/>
      <c r="Z515" s="431"/>
      <c r="AA515" s="431"/>
      <c r="AB515" s="431"/>
    </row>
    <row r="516" customFormat="false" ht="30" hidden="false" customHeight="false" outlineLevel="0" collapsed="false">
      <c r="A516" s="431"/>
      <c r="B516" s="431"/>
      <c r="C516" s="431"/>
      <c r="D516" s="442"/>
      <c r="E516" s="431"/>
      <c r="F516" s="431"/>
      <c r="G516" s="442"/>
      <c r="H516" s="431"/>
      <c r="I516" s="442"/>
      <c r="J516" s="431"/>
      <c r="K516" s="440" t="n">
        <v>515</v>
      </c>
      <c r="L516" s="439" t="s">
        <v>3677</v>
      </c>
      <c r="M516" s="439" t="s">
        <v>3678</v>
      </c>
      <c r="N516" s="440" t="n">
        <v>214</v>
      </c>
      <c r="O516" s="431"/>
      <c r="P516" s="431"/>
      <c r="Q516" s="431"/>
      <c r="R516" s="431"/>
      <c r="S516" s="431"/>
      <c r="T516" s="431"/>
      <c r="U516" s="431"/>
      <c r="V516" s="431"/>
      <c r="W516" s="431"/>
      <c r="X516" s="431"/>
      <c r="Y516" s="431"/>
      <c r="Z516" s="431"/>
      <c r="AA516" s="431"/>
      <c r="AB516" s="431"/>
    </row>
    <row r="517" customFormat="false" ht="15" hidden="false" customHeight="false" outlineLevel="0" collapsed="false">
      <c r="A517" s="431"/>
      <c r="B517" s="431"/>
      <c r="C517" s="431"/>
      <c r="D517" s="442"/>
      <c r="E517" s="431"/>
      <c r="F517" s="431"/>
      <c r="G517" s="442"/>
      <c r="H517" s="431"/>
      <c r="I517" s="442"/>
      <c r="J517" s="431"/>
      <c r="K517" s="440" t="n">
        <v>516</v>
      </c>
      <c r="L517" s="439" t="s">
        <v>3679</v>
      </c>
      <c r="M517" s="439" t="s">
        <v>3680</v>
      </c>
      <c r="N517" s="440" t="n">
        <v>214</v>
      </c>
      <c r="O517" s="431"/>
      <c r="P517" s="431"/>
      <c r="Q517" s="431"/>
      <c r="R517" s="431"/>
      <c r="S517" s="431"/>
      <c r="T517" s="431"/>
      <c r="U517" s="431"/>
      <c r="V517" s="431"/>
      <c r="W517" s="431"/>
      <c r="X517" s="431"/>
      <c r="Y517" s="431"/>
      <c r="Z517" s="431"/>
      <c r="AA517" s="431"/>
      <c r="AB517" s="431"/>
    </row>
    <row r="518" customFormat="false" ht="30" hidden="false" customHeight="false" outlineLevel="0" collapsed="false">
      <c r="A518" s="431"/>
      <c r="B518" s="431"/>
      <c r="C518" s="431"/>
      <c r="D518" s="442"/>
      <c r="E518" s="431"/>
      <c r="F518" s="431"/>
      <c r="G518" s="442"/>
      <c r="H518" s="431"/>
      <c r="I518" s="442"/>
      <c r="J518" s="431"/>
      <c r="K518" s="440" t="n">
        <v>517</v>
      </c>
      <c r="L518" s="439" t="s">
        <v>3681</v>
      </c>
      <c r="M518" s="439" t="s">
        <v>3682</v>
      </c>
      <c r="N518" s="440" t="n">
        <v>214</v>
      </c>
      <c r="O518" s="431"/>
      <c r="P518" s="431"/>
      <c r="Q518" s="431"/>
      <c r="R518" s="431"/>
      <c r="S518" s="431"/>
      <c r="T518" s="431"/>
      <c r="U518" s="431"/>
      <c r="V518" s="431"/>
      <c r="W518" s="431"/>
      <c r="X518" s="431"/>
      <c r="Y518" s="431"/>
      <c r="Z518" s="431"/>
      <c r="AA518" s="431"/>
      <c r="AB518" s="431"/>
    </row>
    <row r="519" customFormat="false" ht="15" hidden="false" customHeight="false" outlineLevel="0" collapsed="false">
      <c r="A519" s="431"/>
      <c r="B519" s="431"/>
      <c r="C519" s="431"/>
      <c r="D519" s="442"/>
      <c r="E519" s="431"/>
      <c r="F519" s="431"/>
      <c r="G519" s="442"/>
      <c r="H519" s="431"/>
      <c r="I519" s="442"/>
      <c r="J519" s="431"/>
      <c r="K519" s="440" t="n">
        <v>518</v>
      </c>
      <c r="L519" s="439" t="s">
        <v>3683</v>
      </c>
      <c r="M519" s="439" t="s">
        <v>3684</v>
      </c>
      <c r="N519" s="440" t="n">
        <v>214</v>
      </c>
      <c r="O519" s="431"/>
      <c r="P519" s="431"/>
      <c r="Q519" s="431"/>
      <c r="R519" s="431"/>
      <c r="S519" s="431"/>
      <c r="T519" s="431"/>
      <c r="U519" s="431"/>
      <c r="V519" s="431"/>
      <c r="W519" s="431"/>
      <c r="X519" s="431"/>
      <c r="Y519" s="431"/>
      <c r="Z519" s="431"/>
      <c r="AA519" s="431"/>
      <c r="AB519" s="431"/>
    </row>
    <row r="520" customFormat="false" ht="30" hidden="false" customHeight="false" outlineLevel="0" collapsed="false">
      <c r="A520" s="431"/>
      <c r="B520" s="431"/>
      <c r="C520" s="431"/>
      <c r="D520" s="442"/>
      <c r="E520" s="431"/>
      <c r="F520" s="431"/>
      <c r="G520" s="442"/>
      <c r="H520" s="431"/>
      <c r="I520" s="442"/>
      <c r="J520" s="431"/>
      <c r="K520" s="440" t="n">
        <v>519</v>
      </c>
      <c r="L520" s="439" t="s">
        <v>3685</v>
      </c>
      <c r="M520" s="439" t="s">
        <v>3686</v>
      </c>
      <c r="N520" s="440" t="n">
        <v>214</v>
      </c>
      <c r="O520" s="431"/>
      <c r="P520" s="431"/>
      <c r="Q520" s="431"/>
      <c r="R520" s="431"/>
      <c r="S520" s="431"/>
      <c r="T520" s="431"/>
      <c r="U520" s="431"/>
      <c r="V520" s="431"/>
      <c r="W520" s="431"/>
      <c r="X520" s="431"/>
      <c r="Y520" s="431"/>
      <c r="Z520" s="431"/>
      <c r="AA520" s="431"/>
      <c r="AB520" s="431"/>
    </row>
    <row r="521" customFormat="false" ht="15" hidden="false" customHeight="false" outlineLevel="0" collapsed="false">
      <c r="A521" s="431"/>
      <c r="B521" s="431"/>
      <c r="C521" s="431"/>
      <c r="D521" s="442"/>
      <c r="E521" s="431"/>
      <c r="F521" s="431"/>
      <c r="G521" s="442"/>
      <c r="H521" s="431"/>
      <c r="I521" s="442"/>
      <c r="J521" s="431"/>
      <c r="K521" s="440" t="n">
        <v>520</v>
      </c>
      <c r="L521" s="439" t="s">
        <v>3687</v>
      </c>
      <c r="M521" s="439" t="s">
        <v>3688</v>
      </c>
      <c r="N521" s="440" t="n">
        <v>214</v>
      </c>
      <c r="O521" s="431"/>
      <c r="P521" s="431"/>
      <c r="Q521" s="431"/>
      <c r="R521" s="431"/>
      <c r="S521" s="431"/>
      <c r="T521" s="431"/>
      <c r="U521" s="431"/>
      <c r="V521" s="431"/>
      <c r="W521" s="431"/>
      <c r="X521" s="431"/>
      <c r="Y521" s="431"/>
      <c r="Z521" s="431"/>
      <c r="AA521" s="431"/>
      <c r="AB521" s="431"/>
    </row>
    <row r="522" customFormat="false" ht="15" hidden="false" customHeight="false" outlineLevel="0" collapsed="false">
      <c r="A522" s="431"/>
      <c r="B522" s="431"/>
      <c r="C522" s="431"/>
      <c r="D522" s="442"/>
      <c r="E522" s="431"/>
      <c r="F522" s="431"/>
      <c r="G522" s="442"/>
      <c r="H522" s="431"/>
      <c r="I522" s="442"/>
      <c r="J522" s="431"/>
      <c r="K522" s="440" t="n">
        <v>521</v>
      </c>
      <c r="L522" s="439" t="s">
        <v>3689</v>
      </c>
      <c r="M522" s="439" t="s">
        <v>3690</v>
      </c>
      <c r="N522" s="440" t="n">
        <v>214</v>
      </c>
      <c r="O522" s="431"/>
      <c r="P522" s="431"/>
      <c r="Q522" s="431"/>
      <c r="R522" s="431"/>
      <c r="S522" s="431"/>
      <c r="T522" s="431"/>
      <c r="U522" s="431"/>
      <c r="V522" s="431"/>
      <c r="W522" s="431"/>
      <c r="X522" s="431"/>
      <c r="Y522" s="431"/>
      <c r="Z522" s="431"/>
      <c r="AA522" s="431"/>
      <c r="AB522" s="431"/>
    </row>
    <row r="523" customFormat="false" ht="15" hidden="false" customHeight="false" outlineLevel="0" collapsed="false">
      <c r="A523" s="431"/>
      <c r="B523" s="431"/>
      <c r="C523" s="431"/>
      <c r="D523" s="442"/>
      <c r="E523" s="431"/>
      <c r="F523" s="431"/>
      <c r="G523" s="442"/>
      <c r="H523" s="431"/>
      <c r="I523" s="442"/>
      <c r="J523" s="431"/>
      <c r="K523" s="440" t="n">
        <v>522</v>
      </c>
      <c r="L523" s="439" t="s">
        <v>3691</v>
      </c>
      <c r="M523" s="439" t="s">
        <v>3692</v>
      </c>
      <c r="N523" s="440" t="n">
        <v>214</v>
      </c>
      <c r="O523" s="431"/>
      <c r="P523" s="431"/>
      <c r="Q523" s="431"/>
      <c r="R523" s="431"/>
      <c r="S523" s="431"/>
      <c r="T523" s="431"/>
      <c r="U523" s="431"/>
      <c r="V523" s="431"/>
      <c r="W523" s="431"/>
      <c r="X523" s="431"/>
      <c r="Y523" s="431"/>
      <c r="Z523" s="431"/>
      <c r="AA523" s="431"/>
      <c r="AB523" s="431"/>
    </row>
    <row r="524" customFormat="false" ht="15" hidden="false" customHeight="false" outlineLevel="0" collapsed="false">
      <c r="A524" s="431"/>
      <c r="B524" s="431"/>
      <c r="C524" s="431"/>
      <c r="D524" s="442"/>
      <c r="E524" s="431"/>
      <c r="F524" s="431"/>
      <c r="G524" s="442"/>
      <c r="H524" s="431"/>
      <c r="I524" s="442"/>
      <c r="J524" s="431"/>
      <c r="K524" s="440" t="n">
        <v>523</v>
      </c>
      <c r="L524" s="439" t="s">
        <v>3693</v>
      </c>
      <c r="M524" s="439" t="s">
        <v>3694</v>
      </c>
      <c r="N524" s="440" t="n">
        <v>214</v>
      </c>
      <c r="O524" s="431"/>
      <c r="P524" s="431"/>
      <c r="Q524" s="431"/>
      <c r="R524" s="431"/>
      <c r="S524" s="431"/>
      <c r="T524" s="431"/>
      <c r="U524" s="431"/>
      <c r="V524" s="431"/>
      <c r="W524" s="431"/>
      <c r="X524" s="431"/>
      <c r="Y524" s="431"/>
      <c r="Z524" s="431"/>
      <c r="AA524" s="431"/>
      <c r="AB524" s="431"/>
    </row>
    <row r="525" customFormat="false" ht="15" hidden="false" customHeight="false" outlineLevel="0" collapsed="false">
      <c r="A525" s="431"/>
      <c r="B525" s="431"/>
      <c r="C525" s="431"/>
      <c r="D525" s="442"/>
      <c r="E525" s="431"/>
      <c r="F525" s="431"/>
      <c r="G525" s="442"/>
      <c r="H525" s="431"/>
      <c r="I525" s="442"/>
      <c r="J525" s="431"/>
      <c r="K525" s="440" t="n">
        <v>524</v>
      </c>
      <c r="L525" s="439" t="s">
        <v>3695</v>
      </c>
      <c r="M525" s="439" t="s">
        <v>3696</v>
      </c>
      <c r="N525" s="440" t="n">
        <v>214</v>
      </c>
      <c r="O525" s="431"/>
      <c r="P525" s="431"/>
      <c r="Q525" s="431"/>
      <c r="R525" s="431"/>
      <c r="S525" s="431"/>
      <c r="T525" s="431"/>
      <c r="U525" s="431"/>
      <c r="V525" s="431"/>
      <c r="W525" s="431"/>
      <c r="X525" s="431"/>
      <c r="Y525" s="431"/>
      <c r="Z525" s="431"/>
      <c r="AA525" s="431"/>
      <c r="AB525" s="431"/>
    </row>
    <row r="526" customFormat="false" ht="30" hidden="false" customHeight="false" outlineLevel="0" collapsed="false">
      <c r="A526" s="431"/>
      <c r="B526" s="431"/>
      <c r="C526" s="431"/>
      <c r="D526" s="442"/>
      <c r="E526" s="431"/>
      <c r="F526" s="431"/>
      <c r="G526" s="442"/>
      <c r="H526" s="431"/>
      <c r="I526" s="442"/>
      <c r="J526" s="431"/>
      <c r="K526" s="440" t="n">
        <v>525</v>
      </c>
      <c r="L526" s="439" t="s">
        <v>3697</v>
      </c>
      <c r="M526" s="439" t="s">
        <v>3698</v>
      </c>
      <c r="N526" s="440" t="n">
        <v>214</v>
      </c>
      <c r="O526" s="431"/>
      <c r="P526" s="431"/>
      <c r="Q526" s="431"/>
      <c r="R526" s="431"/>
      <c r="S526" s="431"/>
      <c r="T526" s="431"/>
      <c r="U526" s="431"/>
      <c r="V526" s="431"/>
      <c r="W526" s="431"/>
      <c r="X526" s="431"/>
      <c r="Y526" s="431"/>
      <c r="Z526" s="431"/>
      <c r="AA526" s="431"/>
      <c r="AB526" s="431"/>
    </row>
    <row r="527" customFormat="false" ht="15" hidden="false" customHeight="false" outlineLevel="0" collapsed="false">
      <c r="A527" s="431"/>
      <c r="B527" s="431"/>
      <c r="C527" s="431"/>
      <c r="D527" s="442"/>
      <c r="E527" s="431"/>
      <c r="F527" s="431"/>
      <c r="G527" s="442"/>
      <c r="H527" s="431"/>
      <c r="I527" s="442"/>
      <c r="J527" s="431"/>
      <c r="K527" s="440" t="n">
        <v>526</v>
      </c>
      <c r="L527" s="439" t="s">
        <v>3699</v>
      </c>
      <c r="M527" s="439" t="s">
        <v>3700</v>
      </c>
      <c r="N527" s="440" t="n">
        <v>214</v>
      </c>
      <c r="O527" s="431"/>
      <c r="P527" s="431"/>
      <c r="Q527" s="431"/>
      <c r="R527" s="431"/>
      <c r="S527" s="431"/>
      <c r="T527" s="431"/>
      <c r="U527" s="431"/>
      <c r="V527" s="431"/>
      <c r="W527" s="431"/>
      <c r="X527" s="431"/>
      <c r="Y527" s="431"/>
      <c r="Z527" s="431"/>
      <c r="AA527" s="431"/>
      <c r="AB527" s="431"/>
    </row>
    <row r="528" customFormat="false" ht="15" hidden="false" customHeight="false" outlineLevel="0" collapsed="false">
      <c r="A528" s="431"/>
      <c r="B528" s="431"/>
      <c r="C528" s="431"/>
      <c r="D528" s="442"/>
      <c r="E528" s="431"/>
      <c r="F528" s="431"/>
      <c r="G528" s="442"/>
      <c r="H528" s="431"/>
      <c r="I528" s="442"/>
      <c r="J528" s="431"/>
      <c r="K528" s="440" t="n">
        <v>527</v>
      </c>
      <c r="L528" s="439" t="s">
        <v>3701</v>
      </c>
      <c r="M528" s="439" t="s">
        <v>3702</v>
      </c>
      <c r="N528" s="440" t="n">
        <v>214</v>
      </c>
      <c r="O528" s="431"/>
      <c r="P528" s="431"/>
      <c r="Q528" s="431"/>
      <c r="R528" s="431"/>
      <c r="S528" s="431"/>
      <c r="T528" s="431"/>
      <c r="U528" s="431"/>
      <c r="V528" s="431"/>
      <c r="W528" s="431"/>
      <c r="X528" s="431"/>
      <c r="Y528" s="431"/>
      <c r="Z528" s="431"/>
      <c r="AA528" s="431"/>
      <c r="AB528" s="431"/>
    </row>
    <row r="529" customFormat="false" ht="30" hidden="false" customHeight="false" outlineLevel="0" collapsed="false">
      <c r="A529" s="431"/>
      <c r="B529" s="431"/>
      <c r="C529" s="431"/>
      <c r="D529" s="442"/>
      <c r="E529" s="431"/>
      <c r="F529" s="431"/>
      <c r="G529" s="442"/>
      <c r="H529" s="431"/>
      <c r="I529" s="442"/>
      <c r="J529" s="431"/>
      <c r="K529" s="440" t="n">
        <v>528</v>
      </c>
      <c r="L529" s="439" t="s">
        <v>3703</v>
      </c>
      <c r="M529" s="439" t="s">
        <v>3704</v>
      </c>
      <c r="N529" s="440" t="n">
        <v>215</v>
      </c>
      <c r="O529" s="431"/>
      <c r="P529" s="431"/>
      <c r="Q529" s="431"/>
      <c r="R529" s="431"/>
      <c r="S529" s="431"/>
      <c r="T529" s="431"/>
      <c r="U529" s="431"/>
      <c r="V529" s="431"/>
      <c r="W529" s="431"/>
      <c r="X529" s="431"/>
      <c r="Y529" s="431"/>
      <c r="Z529" s="431"/>
      <c r="AA529" s="431"/>
      <c r="AB529" s="431"/>
    </row>
    <row r="530" customFormat="false" ht="30" hidden="false" customHeight="false" outlineLevel="0" collapsed="false">
      <c r="A530" s="431"/>
      <c r="B530" s="431"/>
      <c r="C530" s="431"/>
      <c r="D530" s="442"/>
      <c r="E530" s="431"/>
      <c r="F530" s="431"/>
      <c r="G530" s="442"/>
      <c r="H530" s="431"/>
      <c r="I530" s="442"/>
      <c r="J530" s="431"/>
      <c r="K530" s="440" t="n">
        <v>529</v>
      </c>
      <c r="L530" s="439" t="s">
        <v>3705</v>
      </c>
      <c r="M530" s="439" t="s">
        <v>3706</v>
      </c>
      <c r="N530" s="440" t="n">
        <v>215</v>
      </c>
      <c r="O530" s="431"/>
      <c r="P530" s="431"/>
      <c r="Q530" s="431"/>
      <c r="R530" s="431"/>
      <c r="S530" s="431"/>
      <c r="T530" s="431"/>
      <c r="U530" s="431"/>
      <c r="V530" s="431"/>
      <c r="W530" s="431"/>
      <c r="X530" s="431"/>
      <c r="Y530" s="431"/>
      <c r="Z530" s="431"/>
      <c r="AA530" s="431"/>
      <c r="AB530" s="431"/>
    </row>
    <row r="531" customFormat="false" ht="30" hidden="false" customHeight="false" outlineLevel="0" collapsed="false">
      <c r="A531" s="431"/>
      <c r="B531" s="431"/>
      <c r="C531" s="431"/>
      <c r="D531" s="442"/>
      <c r="E531" s="431"/>
      <c r="F531" s="431"/>
      <c r="G531" s="442"/>
      <c r="H531" s="431"/>
      <c r="I531" s="442"/>
      <c r="J531" s="431"/>
      <c r="K531" s="440" t="n">
        <v>530</v>
      </c>
      <c r="L531" s="439" t="s">
        <v>3707</v>
      </c>
      <c r="M531" s="439" t="s">
        <v>3708</v>
      </c>
      <c r="N531" s="440" t="n">
        <v>215</v>
      </c>
      <c r="O531" s="431"/>
      <c r="P531" s="431"/>
      <c r="Q531" s="431"/>
      <c r="R531" s="431"/>
      <c r="S531" s="431"/>
      <c r="T531" s="431"/>
      <c r="U531" s="431"/>
      <c r="V531" s="431"/>
      <c r="W531" s="431"/>
      <c r="X531" s="431"/>
      <c r="Y531" s="431"/>
      <c r="Z531" s="431"/>
      <c r="AA531" s="431"/>
      <c r="AB531" s="431"/>
    </row>
    <row r="532" customFormat="false" ht="15" hidden="false" customHeight="false" outlineLevel="0" collapsed="false">
      <c r="A532" s="431"/>
      <c r="B532" s="431"/>
      <c r="C532" s="431"/>
      <c r="D532" s="442"/>
      <c r="E532" s="431"/>
      <c r="F532" s="431"/>
      <c r="G532" s="442"/>
      <c r="H532" s="431"/>
      <c r="I532" s="442"/>
      <c r="J532" s="431"/>
      <c r="K532" s="440" t="n">
        <v>531</v>
      </c>
      <c r="L532" s="439" t="s">
        <v>3709</v>
      </c>
      <c r="M532" s="439" t="s">
        <v>3710</v>
      </c>
      <c r="N532" s="440" t="n">
        <v>216</v>
      </c>
      <c r="O532" s="431"/>
      <c r="P532" s="431"/>
      <c r="Q532" s="431"/>
      <c r="R532" s="431"/>
      <c r="S532" s="431"/>
      <c r="T532" s="431"/>
      <c r="U532" s="431"/>
      <c r="V532" s="431"/>
      <c r="W532" s="431"/>
      <c r="X532" s="431"/>
      <c r="Y532" s="431"/>
      <c r="Z532" s="431"/>
      <c r="AA532" s="431"/>
      <c r="AB532" s="431"/>
    </row>
    <row r="533" customFormat="false" ht="30" hidden="false" customHeight="false" outlineLevel="0" collapsed="false">
      <c r="A533" s="431"/>
      <c r="B533" s="431"/>
      <c r="C533" s="431"/>
      <c r="D533" s="442"/>
      <c r="E533" s="431"/>
      <c r="F533" s="431"/>
      <c r="G533" s="442"/>
      <c r="H533" s="431"/>
      <c r="I533" s="442"/>
      <c r="J533" s="431"/>
      <c r="K533" s="440" t="n">
        <v>532</v>
      </c>
      <c r="L533" s="439" t="s">
        <v>3711</v>
      </c>
      <c r="M533" s="439" t="s">
        <v>3712</v>
      </c>
      <c r="N533" s="440" t="n">
        <v>216</v>
      </c>
      <c r="O533" s="431"/>
      <c r="P533" s="431"/>
      <c r="Q533" s="431"/>
      <c r="R533" s="431"/>
      <c r="S533" s="431"/>
      <c r="T533" s="431"/>
      <c r="U533" s="431"/>
      <c r="V533" s="431"/>
      <c r="W533" s="431"/>
      <c r="X533" s="431"/>
      <c r="Y533" s="431"/>
      <c r="Z533" s="431"/>
      <c r="AA533" s="431"/>
      <c r="AB533" s="431"/>
    </row>
    <row r="534" customFormat="false" ht="30" hidden="false" customHeight="false" outlineLevel="0" collapsed="false">
      <c r="A534" s="431"/>
      <c r="B534" s="431"/>
      <c r="C534" s="431"/>
      <c r="D534" s="442"/>
      <c r="E534" s="431"/>
      <c r="F534" s="431"/>
      <c r="G534" s="442"/>
      <c r="H534" s="431"/>
      <c r="I534" s="442"/>
      <c r="J534" s="431"/>
      <c r="K534" s="440" t="n">
        <v>533</v>
      </c>
      <c r="L534" s="439" t="s">
        <v>3713</v>
      </c>
      <c r="M534" s="439" t="s">
        <v>3714</v>
      </c>
      <c r="N534" s="440" t="n">
        <v>216</v>
      </c>
      <c r="O534" s="431"/>
      <c r="P534" s="431"/>
      <c r="Q534" s="431"/>
      <c r="R534" s="431"/>
      <c r="S534" s="431"/>
      <c r="T534" s="431"/>
      <c r="U534" s="431"/>
      <c r="V534" s="431"/>
      <c r="W534" s="431"/>
      <c r="X534" s="431"/>
      <c r="Y534" s="431"/>
      <c r="Z534" s="431"/>
      <c r="AA534" s="431"/>
      <c r="AB534" s="431"/>
    </row>
    <row r="535" customFormat="false" ht="30" hidden="false" customHeight="false" outlineLevel="0" collapsed="false">
      <c r="A535" s="431"/>
      <c r="B535" s="431"/>
      <c r="C535" s="431"/>
      <c r="D535" s="442"/>
      <c r="E535" s="431"/>
      <c r="F535" s="431"/>
      <c r="G535" s="442"/>
      <c r="H535" s="431"/>
      <c r="I535" s="442"/>
      <c r="J535" s="431"/>
      <c r="K535" s="440" t="n">
        <v>534</v>
      </c>
      <c r="L535" s="439" t="s">
        <v>3715</v>
      </c>
      <c r="M535" s="439" t="s">
        <v>3716</v>
      </c>
      <c r="N535" s="440" t="n">
        <v>217</v>
      </c>
      <c r="O535" s="431"/>
      <c r="P535" s="431"/>
      <c r="Q535" s="431"/>
      <c r="R535" s="431"/>
      <c r="S535" s="431"/>
      <c r="T535" s="431"/>
      <c r="U535" s="431"/>
      <c r="V535" s="431"/>
      <c r="W535" s="431"/>
      <c r="X535" s="431"/>
      <c r="Y535" s="431"/>
      <c r="Z535" s="431"/>
      <c r="AA535" s="431"/>
      <c r="AB535" s="431"/>
    </row>
    <row r="536" customFormat="false" ht="45" hidden="false" customHeight="false" outlineLevel="0" collapsed="false">
      <c r="A536" s="431"/>
      <c r="B536" s="431"/>
      <c r="C536" s="431"/>
      <c r="D536" s="442"/>
      <c r="E536" s="431"/>
      <c r="F536" s="431"/>
      <c r="G536" s="442"/>
      <c r="H536" s="431"/>
      <c r="I536" s="442"/>
      <c r="J536" s="431"/>
      <c r="K536" s="440" t="n">
        <v>535</v>
      </c>
      <c r="L536" s="439" t="s">
        <v>3717</v>
      </c>
      <c r="M536" s="439" t="s">
        <v>3718</v>
      </c>
      <c r="N536" s="440" t="n">
        <v>217</v>
      </c>
      <c r="O536" s="431"/>
      <c r="P536" s="431"/>
      <c r="Q536" s="431"/>
      <c r="R536" s="431"/>
      <c r="S536" s="431"/>
      <c r="T536" s="431"/>
      <c r="U536" s="431"/>
      <c r="V536" s="431"/>
      <c r="W536" s="431"/>
      <c r="X536" s="431"/>
      <c r="Y536" s="431"/>
      <c r="Z536" s="431"/>
      <c r="AA536" s="431"/>
      <c r="AB536" s="431"/>
    </row>
    <row r="537" customFormat="false" ht="15" hidden="false" customHeight="false" outlineLevel="0" collapsed="false">
      <c r="A537" s="431"/>
      <c r="B537" s="431"/>
      <c r="C537" s="431"/>
      <c r="D537" s="442"/>
      <c r="E537" s="431"/>
      <c r="F537" s="431"/>
      <c r="G537" s="442"/>
      <c r="H537" s="431"/>
      <c r="I537" s="442"/>
      <c r="J537" s="431"/>
      <c r="K537" s="440" t="n">
        <v>536</v>
      </c>
      <c r="L537" s="439" t="s">
        <v>3719</v>
      </c>
      <c r="M537" s="439" t="s">
        <v>3720</v>
      </c>
      <c r="N537" s="440" t="n">
        <v>218</v>
      </c>
      <c r="O537" s="431"/>
      <c r="P537" s="431"/>
      <c r="Q537" s="431"/>
      <c r="R537" s="431"/>
      <c r="S537" s="431"/>
      <c r="T537" s="431"/>
      <c r="U537" s="431"/>
      <c r="V537" s="431"/>
      <c r="W537" s="431"/>
      <c r="X537" s="431"/>
      <c r="Y537" s="431"/>
      <c r="Z537" s="431"/>
      <c r="AA537" s="431"/>
      <c r="AB537" s="431"/>
    </row>
    <row r="538" customFormat="false" ht="15" hidden="false" customHeight="false" outlineLevel="0" collapsed="false">
      <c r="A538" s="431"/>
      <c r="B538" s="431"/>
      <c r="C538" s="431"/>
      <c r="D538" s="442"/>
      <c r="E538" s="431"/>
      <c r="F538" s="431"/>
      <c r="G538" s="442"/>
      <c r="H538" s="431"/>
      <c r="I538" s="442"/>
      <c r="J538" s="431"/>
      <c r="K538" s="440" t="n">
        <v>537</v>
      </c>
      <c r="L538" s="439" t="s">
        <v>3721</v>
      </c>
      <c r="M538" s="439" t="s">
        <v>3722</v>
      </c>
      <c r="N538" s="440" t="n">
        <v>218</v>
      </c>
      <c r="O538" s="431"/>
      <c r="P538" s="431"/>
      <c r="Q538" s="431"/>
      <c r="R538" s="431"/>
      <c r="S538" s="431"/>
      <c r="T538" s="431"/>
      <c r="U538" s="431"/>
      <c r="V538" s="431"/>
      <c r="W538" s="431"/>
      <c r="X538" s="431"/>
      <c r="Y538" s="431"/>
      <c r="Z538" s="431"/>
      <c r="AA538" s="431"/>
      <c r="AB538" s="431"/>
    </row>
    <row r="539" customFormat="false" ht="30" hidden="false" customHeight="false" outlineLevel="0" collapsed="false">
      <c r="A539" s="431"/>
      <c r="B539" s="431"/>
      <c r="C539" s="431"/>
      <c r="D539" s="442"/>
      <c r="E539" s="431"/>
      <c r="F539" s="431"/>
      <c r="G539" s="442"/>
      <c r="H539" s="431"/>
      <c r="I539" s="442"/>
      <c r="J539" s="431"/>
      <c r="K539" s="440" t="n">
        <v>538</v>
      </c>
      <c r="L539" s="439" t="s">
        <v>3723</v>
      </c>
      <c r="M539" s="439" t="s">
        <v>3724</v>
      </c>
      <c r="N539" s="440" t="n">
        <v>219</v>
      </c>
      <c r="O539" s="431"/>
      <c r="P539" s="431"/>
      <c r="Q539" s="431"/>
      <c r="R539" s="431"/>
      <c r="S539" s="431"/>
      <c r="T539" s="431"/>
      <c r="U539" s="431"/>
      <c r="V539" s="431"/>
      <c r="W539" s="431"/>
      <c r="X539" s="431"/>
      <c r="Y539" s="431"/>
      <c r="Z539" s="431"/>
      <c r="AA539" s="431"/>
      <c r="AB539" s="431"/>
    </row>
    <row r="540" customFormat="false" ht="15" hidden="false" customHeight="false" outlineLevel="0" collapsed="false">
      <c r="A540" s="431"/>
      <c r="B540" s="431"/>
      <c r="C540" s="431"/>
      <c r="D540" s="442"/>
      <c r="E540" s="431"/>
      <c r="F540" s="431"/>
      <c r="G540" s="442"/>
      <c r="H540" s="431"/>
      <c r="I540" s="442"/>
      <c r="J540" s="431"/>
      <c r="K540" s="440" t="n">
        <v>539</v>
      </c>
      <c r="L540" s="439" t="s">
        <v>3725</v>
      </c>
      <c r="M540" s="439" t="s">
        <v>3726</v>
      </c>
      <c r="N540" s="440" t="n">
        <v>219</v>
      </c>
      <c r="O540" s="431"/>
      <c r="P540" s="431"/>
      <c r="Q540" s="431"/>
      <c r="R540" s="431"/>
      <c r="S540" s="431"/>
      <c r="T540" s="431"/>
      <c r="U540" s="431"/>
      <c r="V540" s="431"/>
      <c r="W540" s="431"/>
      <c r="X540" s="431"/>
      <c r="Y540" s="431"/>
      <c r="Z540" s="431"/>
      <c r="AA540" s="431"/>
      <c r="AB540" s="431"/>
    </row>
    <row r="541" customFormat="false" ht="30" hidden="false" customHeight="false" outlineLevel="0" collapsed="false">
      <c r="A541" s="431"/>
      <c r="B541" s="431"/>
      <c r="C541" s="431"/>
      <c r="D541" s="442"/>
      <c r="E541" s="431"/>
      <c r="F541" s="431"/>
      <c r="G541" s="442"/>
      <c r="H541" s="431"/>
      <c r="I541" s="442"/>
      <c r="J541" s="431"/>
      <c r="K541" s="440" t="n">
        <v>540</v>
      </c>
      <c r="L541" s="439" t="s">
        <v>3727</v>
      </c>
      <c r="M541" s="439" t="s">
        <v>3728</v>
      </c>
      <c r="N541" s="440" t="n">
        <v>219</v>
      </c>
      <c r="O541" s="431"/>
      <c r="P541" s="431"/>
      <c r="Q541" s="431"/>
      <c r="R541" s="431"/>
      <c r="S541" s="431"/>
      <c r="T541" s="431"/>
      <c r="U541" s="431"/>
      <c r="V541" s="431"/>
      <c r="W541" s="431"/>
      <c r="X541" s="431"/>
      <c r="Y541" s="431"/>
      <c r="Z541" s="431"/>
      <c r="AA541" s="431"/>
      <c r="AB541" s="431"/>
    </row>
    <row r="542" customFormat="false" ht="15" hidden="false" customHeight="false" outlineLevel="0" collapsed="false">
      <c r="A542" s="431"/>
      <c r="B542" s="431"/>
      <c r="C542" s="431"/>
      <c r="D542" s="442"/>
      <c r="E542" s="431"/>
      <c r="F542" s="431"/>
      <c r="G542" s="442"/>
      <c r="H542" s="431"/>
      <c r="I542" s="442"/>
      <c r="J542" s="431"/>
      <c r="K542" s="440" t="n">
        <v>541</v>
      </c>
      <c r="L542" s="439" t="s">
        <v>3729</v>
      </c>
      <c r="M542" s="439" t="s">
        <v>3730</v>
      </c>
      <c r="N542" s="440" t="n">
        <v>220</v>
      </c>
      <c r="O542" s="431"/>
      <c r="P542" s="431"/>
      <c r="Q542" s="431"/>
      <c r="R542" s="431"/>
      <c r="S542" s="431"/>
      <c r="T542" s="431"/>
      <c r="U542" s="431"/>
      <c r="V542" s="431"/>
      <c r="W542" s="431"/>
      <c r="X542" s="431"/>
      <c r="Y542" s="431"/>
      <c r="Z542" s="431"/>
      <c r="AA542" s="431"/>
      <c r="AB542" s="431"/>
    </row>
    <row r="543" customFormat="false" ht="15" hidden="false" customHeight="false" outlineLevel="0" collapsed="false">
      <c r="A543" s="431"/>
      <c r="B543" s="431"/>
      <c r="C543" s="431"/>
      <c r="D543" s="442"/>
      <c r="E543" s="431"/>
      <c r="F543" s="431"/>
      <c r="G543" s="442"/>
      <c r="H543" s="431"/>
      <c r="I543" s="442"/>
      <c r="J543" s="431"/>
      <c r="K543" s="440" t="n">
        <v>542</v>
      </c>
      <c r="L543" s="439" t="s">
        <v>3731</v>
      </c>
      <c r="M543" s="439" t="s">
        <v>3732</v>
      </c>
      <c r="N543" s="440" t="n">
        <v>220</v>
      </c>
      <c r="O543" s="431"/>
      <c r="P543" s="431"/>
      <c r="Q543" s="431"/>
      <c r="R543" s="431"/>
      <c r="S543" s="431"/>
      <c r="T543" s="431"/>
      <c r="U543" s="431"/>
      <c r="V543" s="431"/>
      <c r="W543" s="431"/>
      <c r="X543" s="431"/>
      <c r="Y543" s="431"/>
      <c r="Z543" s="431"/>
      <c r="AA543" s="431"/>
      <c r="AB543" s="431"/>
    </row>
    <row r="544" customFormat="false" ht="15" hidden="false" customHeight="false" outlineLevel="0" collapsed="false">
      <c r="A544" s="431"/>
      <c r="B544" s="431"/>
      <c r="C544" s="431"/>
      <c r="D544" s="442"/>
      <c r="E544" s="431"/>
      <c r="F544" s="431"/>
      <c r="G544" s="442"/>
      <c r="H544" s="431"/>
      <c r="I544" s="442"/>
      <c r="J544" s="431"/>
      <c r="K544" s="440" t="n">
        <v>543</v>
      </c>
      <c r="L544" s="439" t="s">
        <v>3733</v>
      </c>
      <c r="M544" s="439" t="s">
        <v>3734</v>
      </c>
      <c r="N544" s="440" t="n">
        <v>220</v>
      </c>
      <c r="O544" s="431"/>
      <c r="P544" s="431"/>
      <c r="Q544" s="431"/>
      <c r="R544" s="431"/>
      <c r="S544" s="431"/>
      <c r="T544" s="431"/>
      <c r="U544" s="431"/>
      <c r="V544" s="431"/>
      <c r="W544" s="431"/>
      <c r="X544" s="431"/>
      <c r="Y544" s="431"/>
      <c r="Z544" s="431"/>
      <c r="AA544" s="431"/>
      <c r="AB544" s="431"/>
    </row>
    <row r="545" customFormat="false" ht="45" hidden="false" customHeight="false" outlineLevel="0" collapsed="false">
      <c r="A545" s="431"/>
      <c r="B545" s="431"/>
      <c r="C545" s="431"/>
      <c r="D545" s="442"/>
      <c r="E545" s="431"/>
      <c r="F545" s="431"/>
      <c r="G545" s="442"/>
      <c r="H545" s="431"/>
      <c r="I545" s="442"/>
      <c r="J545" s="431"/>
      <c r="K545" s="440" t="n">
        <v>544</v>
      </c>
      <c r="L545" s="439" t="s">
        <v>3735</v>
      </c>
      <c r="M545" s="439" t="s">
        <v>3736</v>
      </c>
      <c r="N545" s="440" t="n">
        <v>221</v>
      </c>
      <c r="O545" s="431"/>
      <c r="P545" s="431"/>
      <c r="Q545" s="431"/>
      <c r="R545" s="431"/>
      <c r="S545" s="431"/>
      <c r="T545" s="431"/>
      <c r="U545" s="431"/>
      <c r="V545" s="431"/>
      <c r="W545" s="431"/>
      <c r="X545" s="431"/>
      <c r="Y545" s="431"/>
      <c r="Z545" s="431"/>
      <c r="AA545" s="431"/>
      <c r="AB545" s="431"/>
    </row>
    <row r="546" customFormat="false" ht="30" hidden="false" customHeight="false" outlineLevel="0" collapsed="false">
      <c r="A546" s="431"/>
      <c r="B546" s="431"/>
      <c r="C546" s="431"/>
      <c r="D546" s="442"/>
      <c r="E546" s="431"/>
      <c r="F546" s="431"/>
      <c r="G546" s="442"/>
      <c r="H546" s="431"/>
      <c r="I546" s="442"/>
      <c r="J546" s="431"/>
      <c r="K546" s="440" t="n">
        <v>545</v>
      </c>
      <c r="L546" s="439" t="s">
        <v>3737</v>
      </c>
      <c r="M546" s="439" t="s">
        <v>3738</v>
      </c>
      <c r="N546" s="440" t="n">
        <v>222</v>
      </c>
      <c r="O546" s="431"/>
      <c r="P546" s="431"/>
      <c r="Q546" s="431"/>
      <c r="R546" s="431"/>
      <c r="S546" s="431"/>
      <c r="T546" s="431"/>
      <c r="U546" s="431"/>
      <c r="V546" s="431"/>
      <c r="W546" s="431"/>
      <c r="X546" s="431"/>
      <c r="Y546" s="431"/>
      <c r="Z546" s="431"/>
      <c r="AA546" s="431"/>
      <c r="AB546" s="431"/>
    </row>
    <row r="547" customFormat="false" ht="30" hidden="false" customHeight="false" outlineLevel="0" collapsed="false">
      <c r="A547" s="431"/>
      <c r="B547" s="431"/>
      <c r="C547" s="431"/>
      <c r="D547" s="442"/>
      <c r="E547" s="431"/>
      <c r="F547" s="431"/>
      <c r="G547" s="442"/>
      <c r="H547" s="431"/>
      <c r="I547" s="442"/>
      <c r="J547" s="431"/>
      <c r="K547" s="440" t="n">
        <v>546</v>
      </c>
      <c r="L547" s="439" t="s">
        <v>3739</v>
      </c>
      <c r="M547" s="439" t="s">
        <v>3740</v>
      </c>
      <c r="N547" s="440" t="n">
        <v>222</v>
      </c>
      <c r="O547" s="431"/>
      <c r="P547" s="431"/>
      <c r="Q547" s="431"/>
      <c r="R547" s="431"/>
      <c r="S547" s="431"/>
      <c r="T547" s="431"/>
      <c r="U547" s="431"/>
      <c r="V547" s="431"/>
      <c r="W547" s="431"/>
      <c r="X547" s="431"/>
      <c r="Y547" s="431"/>
      <c r="Z547" s="431"/>
      <c r="AA547" s="431"/>
      <c r="AB547" s="431"/>
    </row>
    <row r="548" customFormat="false" ht="30" hidden="false" customHeight="false" outlineLevel="0" collapsed="false">
      <c r="A548" s="431"/>
      <c r="B548" s="431"/>
      <c r="C548" s="431"/>
      <c r="D548" s="442"/>
      <c r="E548" s="431"/>
      <c r="F548" s="431"/>
      <c r="G548" s="442"/>
      <c r="H548" s="431"/>
      <c r="I548" s="442"/>
      <c r="J548" s="431"/>
      <c r="K548" s="440" t="n">
        <v>547</v>
      </c>
      <c r="L548" s="439" t="s">
        <v>3741</v>
      </c>
      <c r="M548" s="439" t="s">
        <v>3742</v>
      </c>
      <c r="N548" s="440" t="n">
        <v>222</v>
      </c>
      <c r="O548" s="431"/>
      <c r="P548" s="431"/>
      <c r="Q548" s="431"/>
      <c r="R548" s="431"/>
      <c r="S548" s="431"/>
      <c r="T548" s="431"/>
      <c r="U548" s="431"/>
      <c r="V548" s="431"/>
      <c r="W548" s="431"/>
      <c r="X548" s="431"/>
      <c r="Y548" s="431"/>
      <c r="Z548" s="431"/>
      <c r="AA548" s="431"/>
      <c r="AB548" s="431"/>
    </row>
    <row r="549" customFormat="false" ht="15" hidden="false" customHeight="false" outlineLevel="0" collapsed="false">
      <c r="A549" s="431"/>
      <c r="B549" s="431"/>
      <c r="C549" s="431"/>
      <c r="D549" s="442"/>
      <c r="E549" s="431"/>
      <c r="F549" s="431"/>
      <c r="G549" s="442"/>
      <c r="H549" s="431"/>
      <c r="I549" s="442"/>
      <c r="J549" s="431"/>
      <c r="K549" s="440" t="n">
        <v>548</v>
      </c>
      <c r="L549" s="439" t="s">
        <v>3743</v>
      </c>
      <c r="M549" s="439" t="s">
        <v>3744</v>
      </c>
      <c r="N549" s="440" t="n">
        <v>222</v>
      </c>
      <c r="O549" s="431"/>
      <c r="P549" s="431"/>
      <c r="Q549" s="431"/>
      <c r="R549" s="431"/>
      <c r="S549" s="431"/>
      <c r="T549" s="431"/>
      <c r="U549" s="431"/>
      <c r="V549" s="431"/>
      <c r="W549" s="431"/>
      <c r="X549" s="431"/>
      <c r="Y549" s="431"/>
      <c r="Z549" s="431"/>
      <c r="AA549" s="431"/>
      <c r="AB549" s="431"/>
    </row>
    <row r="550" customFormat="false" ht="30" hidden="false" customHeight="false" outlineLevel="0" collapsed="false">
      <c r="A550" s="431"/>
      <c r="B550" s="431"/>
      <c r="C550" s="431"/>
      <c r="D550" s="442"/>
      <c r="E550" s="431"/>
      <c r="F550" s="431"/>
      <c r="G550" s="442"/>
      <c r="H550" s="431"/>
      <c r="I550" s="442"/>
      <c r="J550" s="431"/>
      <c r="K550" s="440" t="n">
        <v>549</v>
      </c>
      <c r="L550" s="439" t="s">
        <v>3745</v>
      </c>
      <c r="M550" s="439" t="s">
        <v>3746</v>
      </c>
      <c r="N550" s="440" t="n">
        <v>223</v>
      </c>
      <c r="O550" s="431"/>
      <c r="P550" s="431"/>
      <c r="Q550" s="431"/>
      <c r="R550" s="431"/>
      <c r="S550" s="431"/>
      <c r="T550" s="431"/>
      <c r="U550" s="431"/>
      <c r="V550" s="431"/>
      <c r="W550" s="431"/>
      <c r="X550" s="431"/>
      <c r="Y550" s="431"/>
      <c r="Z550" s="431"/>
      <c r="AA550" s="431"/>
      <c r="AB550" s="431"/>
    </row>
    <row r="551" customFormat="false" ht="30" hidden="false" customHeight="false" outlineLevel="0" collapsed="false">
      <c r="A551" s="431"/>
      <c r="B551" s="431"/>
      <c r="C551" s="431"/>
      <c r="D551" s="442"/>
      <c r="E551" s="431"/>
      <c r="F551" s="431"/>
      <c r="G551" s="442"/>
      <c r="H551" s="431"/>
      <c r="I551" s="442"/>
      <c r="J551" s="431"/>
      <c r="K551" s="440" t="n">
        <v>550</v>
      </c>
      <c r="L551" s="439" t="s">
        <v>3747</v>
      </c>
      <c r="M551" s="439" t="s">
        <v>3748</v>
      </c>
      <c r="N551" s="440" t="n">
        <v>224</v>
      </c>
      <c r="O551" s="431"/>
      <c r="P551" s="431"/>
      <c r="Q551" s="431"/>
      <c r="R551" s="431"/>
      <c r="S551" s="431"/>
      <c r="T551" s="431"/>
      <c r="U551" s="431"/>
      <c r="V551" s="431"/>
      <c r="W551" s="431"/>
      <c r="X551" s="431"/>
      <c r="Y551" s="431"/>
      <c r="Z551" s="431"/>
      <c r="AA551" s="431"/>
      <c r="AB551" s="431"/>
    </row>
    <row r="552" customFormat="false" ht="15" hidden="false" customHeight="false" outlineLevel="0" collapsed="false">
      <c r="A552" s="431"/>
      <c r="B552" s="431"/>
      <c r="C552" s="431"/>
      <c r="D552" s="442"/>
      <c r="E552" s="431"/>
      <c r="F552" s="431"/>
      <c r="G552" s="442"/>
      <c r="H552" s="431"/>
      <c r="I552" s="442"/>
      <c r="J552" s="431"/>
      <c r="K552" s="440"/>
      <c r="L552" s="439"/>
      <c r="M552" s="439" t="s">
        <v>992</v>
      </c>
      <c r="N552" s="440"/>
      <c r="O552" s="431"/>
      <c r="P552" s="431"/>
      <c r="Q552" s="431"/>
      <c r="R552" s="431"/>
      <c r="S552" s="431"/>
      <c r="T552" s="431"/>
      <c r="U552" s="431"/>
      <c r="V552" s="431"/>
      <c r="W552" s="431"/>
      <c r="X552" s="431"/>
      <c r="Y552" s="431"/>
      <c r="Z552" s="431"/>
      <c r="AA552" s="431"/>
      <c r="AB552" s="431"/>
    </row>
    <row r="553" customFormat="false" ht="15" hidden="false" customHeight="false" outlineLevel="0" collapsed="false">
      <c r="A553" s="431"/>
      <c r="B553" s="431"/>
      <c r="C553" s="431"/>
      <c r="D553" s="442"/>
      <c r="E553" s="431"/>
      <c r="F553" s="431"/>
      <c r="G553" s="442"/>
      <c r="H553" s="431"/>
      <c r="I553" s="442"/>
      <c r="J553" s="431"/>
      <c r="K553" s="442"/>
      <c r="L553" s="431"/>
      <c r="M553" s="431"/>
      <c r="N553" s="442"/>
      <c r="O553" s="431"/>
      <c r="P553" s="431"/>
      <c r="Q553" s="431"/>
      <c r="R553" s="431"/>
      <c r="S553" s="431"/>
      <c r="T553" s="431"/>
      <c r="U553" s="431"/>
      <c r="V553" s="431"/>
      <c r="W553" s="431"/>
      <c r="X553" s="431"/>
      <c r="Y553" s="431"/>
      <c r="Z553" s="431"/>
      <c r="AA553" s="431"/>
      <c r="AB553" s="431"/>
    </row>
    <row r="554" customFormat="false" ht="15" hidden="false" customHeight="false" outlineLevel="0" collapsed="false">
      <c r="A554" s="431"/>
      <c r="B554" s="431"/>
      <c r="C554" s="431"/>
      <c r="D554" s="442"/>
      <c r="E554" s="431"/>
      <c r="F554" s="431"/>
      <c r="G554" s="442"/>
      <c r="H554" s="431"/>
      <c r="I554" s="442"/>
      <c r="J554" s="431"/>
      <c r="K554" s="442"/>
      <c r="L554" s="431"/>
      <c r="M554" s="431"/>
      <c r="N554" s="442"/>
      <c r="O554" s="431"/>
      <c r="P554" s="431"/>
      <c r="Q554" s="431"/>
      <c r="R554" s="431"/>
      <c r="S554" s="431"/>
      <c r="T554" s="431"/>
      <c r="U554" s="431"/>
      <c r="V554" s="431"/>
      <c r="W554" s="431"/>
      <c r="X554" s="431"/>
      <c r="Y554" s="431"/>
      <c r="Z554" s="431"/>
      <c r="AA554" s="431"/>
      <c r="AB554" s="431"/>
    </row>
    <row r="555" customFormat="false" ht="15" hidden="false" customHeight="false" outlineLevel="0" collapsed="false">
      <c r="A555" s="431"/>
      <c r="B555" s="431"/>
      <c r="C555" s="431"/>
      <c r="D555" s="442"/>
      <c r="E555" s="431"/>
      <c r="F555" s="431"/>
      <c r="G555" s="442"/>
      <c r="H555" s="431"/>
      <c r="I555" s="442"/>
      <c r="J555" s="431"/>
      <c r="K555" s="442"/>
      <c r="L555" s="431"/>
      <c r="M555" s="431"/>
      <c r="N555" s="442"/>
      <c r="O555" s="431"/>
      <c r="P555" s="431"/>
      <c r="Q555" s="431"/>
      <c r="R555" s="431"/>
      <c r="S555" s="431"/>
      <c r="T555" s="431"/>
      <c r="U555" s="431"/>
      <c r="V555" s="431"/>
      <c r="W555" s="431"/>
      <c r="X555" s="431"/>
      <c r="Y555" s="431"/>
      <c r="Z555" s="431"/>
      <c r="AA555" s="431"/>
      <c r="AB555" s="431"/>
    </row>
    <row r="556" customFormat="false" ht="15" hidden="false" customHeight="false" outlineLevel="0" collapsed="false">
      <c r="A556" s="431"/>
      <c r="B556" s="431"/>
      <c r="C556" s="431"/>
      <c r="D556" s="442"/>
      <c r="E556" s="431"/>
      <c r="F556" s="431"/>
      <c r="G556" s="442"/>
      <c r="H556" s="431"/>
      <c r="I556" s="442"/>
      <c r="J556" s="431"/>
      <c r="K556" s="442"/>
      <c r="L556" s="431"/>
      <c r="M556" s="431"/>
      <c r="N556" s="442"/>
      <c r="O556" s="431"/>
      <c r="P556" s="431"/>
      <c r="Q556" s="431"/>
      <c r="R556" s="431"/>
      <c r="S556" s="431"/>
      <c r="T556" s="431"/>
      <c r="U556" s="431"/>
      <c r="V556" s="431"/>
      <c r="W556" s="431"/>
      <c r="X556" s="431"/>
      <c r="Y556" s="431"/>
      <c r="Z556" s="431"/>
      <c r="AA556" s="431"/>
      <c r="AB556" s="431"/>
    </row>
    <row r="557" customFormat="false" ht="15" hidden="false" customHeight="false" outlineLevel="0" collapsed="false">
      <c r="A557" s="431"/>
      <c r="B557" s="431"/>
      <c r="C557" s="431"/>
      <c r="D557" s="442"/>
      <c r="E557" s="431"/>
      <c r="F557" s="431"/>
      <c r="G557" s="442"/>
      <c r="H557" s="431"/>
      <c r="I557" s="442"/>
      <c r="J557" s="431"/>
      <c r="K557" s="442"/>
      <c r="L557" s="431"/>
      <c r="M557" s="431"/>
      <c r="N557" s="442"/>
      <c r="O557" s="431"/>
      <c r="P557" s="431"/>
      <c r="Q557" s="431"/>
      <c r="R557" s="431"/>
      <c r="S557" s="431"/>
      <c r="T557" s="431"/>
      <c r="U557" s="431"/>
      <c r="V557" s="431"/>
      <c r="W557" s="431"/>
      <c r="X557" s="431"/>
      <c r="Y557" s="431"/>
      <c r="Z557" s="431"/>
      <c r="AA557" s="431"/>
      <c r="AB557" s="431"/>
    </row>
    <row r="558" customFormat="false" ht="15" hidden="false" customHeight="false" outlineLevel="0" collapsed="false">
      <c r="A558" s="431"/>
      <c r="B558" s="431"/>
      <c r="C558" s="431"/>
      <c r="D558" s="442"/>
      <c r="E558" s="431"/>
      <c r="F558" s="431"/>
      <c r="G558" s="442"/>
      <c r="H558" s="431"/>
      <c r="I558" s="442"/>
      <c r="J558" s="431"/>
      <c r="K558" s="442"/>
      <c r="L558" s="431"/>
      <c r="M558" s="431"/>
      <c r="N558" s="442"/>
      <c r="O558" s="431"/>
      <c r="P558" s="431"/>
      <c r="Q558" s="431"/>
      <c r="R558" s="431"/>
      <c r="S558" s="431"/>
      <c r="T558" s="431"/>
      <c r="U558" s="431"/>
      <c r="V558" s="431"/>
      <c r="W558" s="431"/>
      <c r="X558" s="431"/>
      <c r="Y558" s="431"/>
      <c r="Z558" s="431"/>
      <c r="AA558" s="431"/>
      <c r="AB558" s="431"/>
    </row>
    <row r="559" customFormat="false" ht="15" hidden="false" customHeight="false" outlineLevel="0" collapsed="false">
      <c r="A559" s="431"/>
      <c r="B559" s="431"/>
      <c r="C559" s="431"/>
      <c r="D559" s="442"/>
      <c r="E559" s="431"/>
      <c r="F559" s="431"/>
      <c r="G559" s="442"/>
      <c r="H559" s="431"/>
      <c r="I559" s="442"/>
      <c r="J559" s="431"/>
      <c r="K559" s="442"/>
      <c r="L559" s="431"/>
      <c r="M559" s="431"/>
      <c r="N559" s="442"/>
      <c r="O559" s="431"/>
      <c r="P559" s="431"/>
      <c r="Q559" s="431"/>
      <c r="R559" s="431"/>
      <c r="S559" s="431"/>
      <c r="T559" s="431"/>
      <c r="U559" s="431"/>
      <c r="V559" s="431"/>
      <c r="W559" s="431"/>
      <c r="X559" s="431"/>
      <c r="Y559" s="431"/>
      <c r="Z559" s="431"/>
      <c r="AA559" s="431"/>
      <c r="AB559" s="431"/>
    </row>
    <row r="560" customFormat="false" ht="15" hidden="false" customHeight="false" outlineLevel="0" collapsed="false">
      <c r="A560" s="431"/>
      <c r="B560" s="431"/>
      <c r="C560" s="431"/>
      <c r="D560" s="442"/>
      <c r="E560" s="431"/>
      <c r="F560" s="431"/>
      <c r="G560" s="442"/>
      <c r="H560" s="431"/>
      <c r="I560" s="442"/>
      <c r="J560" s="431"/>
      <c r="K560" s="442"/>
      <c r="L560" s="431"/>
      <c r="M560" s="431"/>
      <c r="N560" s="442"/>
      <c r="O560" s="431"/>
      <c r="P560" s="431"/>
      <c r="Q560" s="431"/>
      <c r="R560" s="431"/>
      <c r="S560" s="431"/>
      <c r="T560" s="431"/>
      <c r="U560" s="431"/>
      <c r="V560" s="431"/>
      <c r="W560" s="431"/>
      <c r="X560" s="431"/>
      <c r="Y560" s="431"/>
      <c r="Z560" s="431"/>
      <c r="AA560" s="431"/>
      <c r="AB560" s="431"/>
    </row>
    <row r="561" customFormat="false" ht="15" hidden="false" customHeight="false" outlineLevel="0" collapsed="false">
      <c r="A561" s="431"/>
      <c r="B561" s="431"/>
      <c r="C561" s="431"/>
      <c r="D561" s="442"/>
      <c r="E561" s="431"/>
      <c r="F561" s="431"/>
      <c r="G561" s="442"/>
      <c r="H561" s="431"/>
      <c r="I561" s="442"/>
      <c r="J561" s="431"/>
      <c r="K561" s="442"/>
      <c r="L561" s="431"/>
      <c r="M561" s="431"/>
      <c r="N561" s="442"/>
      <c r="O561" s="431"/>
      <c r="P561" s="431"/>
      <c r="Q561" s="431"/>
      <c r="R561" s="431"/>
      <c r="S561" s="431"/>
      <c r="T561" s="431"/>
      <c r="U561" s="431"/>
      <c r="V561" s="431"/>
      <c r="W561" s="431"/>
      <c r="X561" s="431"/>
      <c r="Y561" s="431"/>
      <c r="Z561" s="431"/>
      <c r="AA561" s="431"/>
      <c r="AB561" s="431"/>
    </row>
    <row r="562" customFormat="false" ht="15" hidden="false" customHeight="false" outlineLevel="0" collapsed="false">
      <c r="A562" s="431"/>
      <c r="B562" s="431"/>
      <c r="C562" s="431"/>
      <c r="D562" s="442"/>
      <c r="E562" s="431"/>
      <c r="F562" s="431"/>
      <c r="G562" s="442"/>
      <c r="H562" s="431"/>
      <c r="I562" s="442"/>
      <c r="J562" s="431"/>
      <c r="K562" s="442"/>
      <c r="L562" s="431"/>
      <c r="M562" s="431"/>
      <c r="N562" s="442"/>
      <c r="O562" s="431"/>
      <c r="P562" s="431"/>
      <c r="Q562" s="431"/>
      <c r="R562" s="431"/>
      <c r="S562" s="431"/>
      <c r="T562" s="431"/>
      <c r="U562" s="431"/>
      <c r="V562" s="431"/>
      <c r="W562" s="431"/>
      <c r="X562" s="431"/>
      <c r="Y562" s="431"/>
      <c r="Z562" s="431"/>
      <c r="AA562" s="431"/>
      <c r="AB562" s="431"/>
    </row>
    <row r="563" customFormat="false" ht="15" hidden="false" customHeight="false" outlineLevel="0" collapsed="false">
      <c r="A563" s="431"/>
      <c r="B563" s="431"/>
      <c r="C563" s="431"/>
      <c r="D563" s="442"/>
      <c r="E563" s="431"/>
      <c r="F563" s="431"/>
      <c r="G563" s="442"/>
      <c r="H563" s="431"/>
      <c r="I563" s="442"/>
      <c r="J563" s="431"/>
      <c r="K563" s="442"/>
      <c r="L563" s="431"/>
      <c r="M563" s="431"/>
      <c r="N563" s="442"/>
      <c r="O563" s="431"/>
      <c r="P563" s="431"/>
      <c r="Q563" s="431"/>
      <c r="R563" s="431"/>
      <c r="S563" s="431"/>
      <c r="T563" s="431"/>
      <c r="U563" s="431"/>
      <c r="V563" s="431"/>
      <c r="W563" s="431"/>
      <c r="X563" s="431"/>
      <c r="Y563" s="431"/>
      <c r="Z563" s="431"/>
      <c r="AA563" s="431"/>
      <c r="AB563" s="431"/>
    </row>
    <row r="564" customFormat="false" ht="15" hidden="false" customHeight="false" outlineLevel="0" collapsed="false">
      <c r="A564" s="431"/>
      <c r="B564" s="431"/>
      <c r="C564" s="431"/>
      <c r="D564" s="442"/>
      <c r="E564" s="431"/>
      <c r="F564" s="431"/>
      <c r="G564" s="442"/>
      <c r="H564" s="431"/>
      <c r="I564" s="442"/>
      <c r="J564" s="431"/>
      <c r="K564" s="442"/>
      <c r="L564" s="431"/>
      <c r="M564" s="431"/>
      <c r="N564" s="442"/>
      <c r="O564" s="431"/>
      <c r="P564" s="431"/>
      <c r="Q564" s="431"/>
      <c r="R564" s="431"/>
      <c r="S564" s="431"/>
      <c r="T564" s="431"/>
      <c r="U564" s="431"/>
      <c r="V564" s="431"/>
      <c r="W564" s="431"/>
      <c r="X564" s="431"/>
      <c r="Y564" s="431"/>
      <c r="Z564" s="431"/>
      <c r="AA564" s="431"/>
      <c r="AB564" s="431"/>
    </row>
    <row r="565" customFormat="false" ht="15" hidden="false" customHeight="false" outlineLevel="0" collapsed="false">
      <c r="A565" s="431"/>
      <c r="B565" s="431"/>
      <c r="C565" s="431"/>
      <c r="D565" s="442"/>
      <c r="E565" s="431"/>
      <c r="F565" s="431"/>
      <c r="G565" s="442"/>
      <c r="H565" s="431"/>
      <c r="I565" s="442"/>
      <c r="J565" s="431"/>
      <c r="K565" s="442"/>
      <c r="L565" s="431"/>
      <c r="M565" s="431"/>
      <c r="N565" s="442"/>
      <c r="O565" s="431"/>
      <c r="P565" s="431"/>
      <c r="Q565" s="431"/>
      <c r="R565" s="431"/>
      <c r="S565" s="431"/>
      <c r="T565" s="431"/>
      <c r="U565" s="431"/>
      <c r="V565" s="431"/>
      <c r="W565" s="431"/>
      <c r="X565" s="431"/>
      <c r="Y565" s="431"/>
      <c r="Z565" s="431"/>
      <c r="AA565" s="431"/>
      <c r="AB565" s="431"/>
    </row>
    <row r="566" customFormat="false" ht="15" hidden="false" customHeight="false" outlineLevel="0" collapsed="false">
      <c r="A566" s="431"/>
      <c r="B566" s="431"/>
      <c r="C566" s="431"/>
      <c r="D566" s="442"/>
      <c r="E566" s="431"/>
      <c r="F566" s="431"/>
      <c r="G566" s="442"/>
      <c r="H566" s="431"/>
      <c r="I566" s="442"/>
      <c r="J566" s="431"/>
      <c r="K566" s="442"/>
      <c r="L566" s="431"/>
      <c r="M566" s="431"/>
      <c r="N566" s="442"/>
      <c r="O566" s="431"/>
      <c r="P566" s="431"/>
      <c r="Q566" s="431"/>
      <c r="R566" s="431"/>
      <c r="S566" s="431"/>
      <c r="T566" s="431"/>
      <c r="U566" s="431"/>
      <c r="V566" s="431"/>
      <c r="W566" s="431"/>
      <c r="X566" s="431"/>
      <c r="Y566" s="431"/>
      <c r="Z566" s="431"/>
      <c r="AA566" s="431"/>
      <c r="AB566" s="431"/>
    </row>
    <row r="567" customFormat="false" ht="15" hidden="false" customHeight="false" outlineLevel="0" collapsed="false">
      <c r="A567" s="431"/>
      <c r="B567" s="431"/>
      <c r="C567" s="431"/>
      <c r="D567" s="442"/>
      <c r="E567" s="431"/>
      <c r="F567" s="431"/>
      <c r="G567" s="442"/>
      <c r="H567" s="431"/>
      <c r="I567" s="442"/>
      <c r="J567" s="431"/>
      <c r="K567" s="442"/>
      <c r="L567" s="431"/>
      <c r="M567" s="431"/>
      <c r="N567" s="442"/>
      <c r="O567" s="431"/>
      <c r="P567" s="431"/>
      <c r="Q567" s="431"/>
      <c r="R567" s="431"/>
      <c r="S567" s="431"/>
      <c r="T567" s="431"/>
      <c r="U567" s="431"/>
      <c r="V567" s="431"/>
      <c r="W567" s="431"/>
      <c r="X567" s="431"/>
      <c r="Y567" s="431"/>
      <c r="Z567" s="431"/>
      <c r="AA567" s="431"/>
      <c r="AB567" s="431"/>
    </row>
    <row r="568" customFormat="false" ht="15" hidden="false" customHeight="false" outlineLevel="0" collapsed="false">
      <c r="A568" s="431"/>
      <c r="B568" s="431"/>
      <c r="C568" s="431"/>
      <c r="D568" s="442"/>
      <c r="E568" s="431"/>
      <c r="F568" s="431"/>
      <c r="G568" s="442"/>
      <c r="H568" s="431"/>
      <c r="I568" s="442"/>
      <c r="J568" s="431"/>
      <c r="K568" s="442"/>
      <c r="L568" s="431"/>
      <c r="M568" s="431"/>
      <c r="N568" s="442"/>
      <c r="O568" s="431"/>
      <c r="P568" s="431"/>
      <c r="Q568" s="431"/>
      <c r="R568" s="431"/>
      <c r="S568" s="431"/>
      <c r="T568" s="431"/>
      <c r="U568" s="431"/>
      <c r="V568" s="431"/>
      <c r="W568" s="431"/>
      <c r="X568" s="431"/>
      <c r="Y568" s="431"/>
      <c r="Z568" s="431"/>
      <c r="AA568" s="431"/>
      <c r="AB568" s="431"/>
    </row>
    <row r="569" customFormat="false" ht="15" hidden="false" customHeight="false" outlineLevel="0" collapsed="false">
      <c r="A569" s="431"/>
      <c r="B569" s="431"/>
      <c r="C569" s="431"/>
      <c r="D569" s="442"/>
      <c r="E569" s="431"/>
      <c r="F569" s="431"/>
      <c r="G569" s="442"/>
      <c r="H569" s="431"/>
      <c r="I569" s="442"/>
      <c r="J569" s="431"/>
      <c r="K569" s="442"/>
      <c r="L569" s="431"/>
      <c r="M569" s="431"/>
      <c r="N569" s="442"/>
      <c r="O569" s="431"/>
      <c r="P569" s="431"/>
      <c r="Q569" s="431"/>
      <c r="R569" s="431"/>
      <c r="S569" s="431"/>
      <c r="T569" s="431"/>
      <c r="U569" s="431"/>
      <c r="V569" s="431"/>
      <c r="W569" s="431"/>
      <c r="X569" s="431"/>
      <c r="Y569" s="431"/>
      <c r="Z569" s="431"/>
      <c r="AA569" s="431"/>
      <c r="AB569" s="431"/>
    </row>
    <row r="570" customFormat="false" ht="15" hidden="false" customHeight="false" outlineLevel="0" collapsed="false">
      <c r="A570" s="431"/>
      <c r="B570" s="431"/>
      <c r="C570" s="431"/>
      <c r="D570" s="442"/>
      <c r="E570" s="431"/>
      <c r="F570" s="431"/>
      <c r="G570" s="442"/>
      <c r="H570" s="431"/>
      <c r="I570" s="442"/>
      <c r="J570" s="431"/>
      <c r="K570" s="442"/>
      <c r="L570" s="431"/>
      <c r="M570" s="431"/>
      <c r="N570" s="442"/>
      <c r="O570" s="431"/>
      <c r="P570" s="431"/>
      <c r="Q570" s="431"/>
      <c r="R570" s="431"/>
      <c r="S570" s="431"/>
      <c r="T570" s="431"/>
      <c r="U570" s="431"/>
      <c r="V570" s="431"/>
      <c r="W570" s="431"/>
      <c r="X570" s="431"/>
      <c r="Y570" s="431"/>
      <c r="Z570" s="431"/>
      <c r="AA570" s="431"/>
      <c r="AB570" s="431"/>
    </row>
    <row r="571" customFormat="false" ht="15" hidden="false" customHeight="false" outlineLevel="0" collapsed="false">
      <c r="A571" s="431"/>
      <c r="B571" s="431"/>
      <c r="C571" s="431"/>
      <c r="D571" s="442"/>
      <c r="E571" s="431"/>
      <c r="F571" s="431"/>
      <c r="G571" s="442"/>
      <c r="H571" s="431"/>
      <c r="I571" s="442"/>
      <c r="J571" s="431"/>
      <c r="K571" s="442"/>
      <c r="L571" s="431"/>
      <c r="M571" s="431"/>
      <c r="N571" s="442"/>
      <c r="O571" s="431"/>
      <c r="P571" s="431"/>
      <c r="Q571" s="431"/>
      <c r="R571" s="431"/>
      <c r="S571" s="431"/>
      <c r="T571" s="431"/>
      <c r="U571" s="431"/>
      <c r="V571" s="431"/>
      <c r="W571" s="431"/>
      <c r="X571" s="431"/>
      <c r="Y571" s="431"/>
      <c r="Z571" s="431"/>
      <c r="AA571" s="431"/>
      <c r="AB571" s="431"/>
    </row>
    <row r="572" customFormat="false" ht="15" hidden="false" customHeight="false" outlineLevel="0" collapsed="false">
      <c r="A572" s="431"/>
      <c r="B572" s="431"/>
      <c r="C572" s="431"/>
      <c r="D572" s="442"/>
      <c r="E572" s="431"/>
      <c r="F572" s="431"/>
      <c r="G572" s="442"/>
      <c r="H572" s="431"/>
      <c r="I572" s="442"/>
      <c r="J572" s="431"/>
      <c r="K572" s="442"/>
      <c r="L572" s="431"/>
      <c r="M572" s="431"/>
      <c r="N572" s="442"/>
      <c r="O572" s="431"/>
      <c r="P572" s="431"/>
      <c r="Q572" s="431"/>
      <c r="R572" s="431"/>
      <c r="S572" s="431"/>
      <c r="T572" s="431"/>
      <c r="U572" s="431"/>
      <c r="V572" s="431"/>
      <c r="W572" s="431"/>
      <c r="X572" s="431"/>
      <c r="Y572" s="431"/>
      <c r="Z572" s="431"/>
      <c r="AA572" s="431"/>
      <c r="AB572" s="431"/>
    </row>
    <row r="573" customFormat="false" ht="15" hidden="false" customHeight="false" outlineLevel="0" collapsed="false">
      <c r="A573" s="431"/>
      <c r="B573" s="431"/>
      <c r="C573" s="431"/>
      <c r="D573" s="442"/>
      <c r="E573" s="431"/>
      <c r="F573" s="431"/>
      <c r="G573" s="442"/>
      <c r="H573" s="431"/>
      <c r="I573" s="442"/>
      <c r="J573" s="431"/>
      <c r="K573" s="442"/>
      <c r="L573" s="431"/>
      <c r="M573" s="431"/>
      <c r="N573" s="442"/>
      <c r="O573" s="431"/>
      <c r="P573" s="431"/>
      <c r="Q573" s="431"/>
      <c r="R573" s="431"/>
      <c r="S573" s="431"/>
      <c r="T573" s="431"/>
      <c r="U573" s="431"/>
      <c r="V573" s="431"/>
      <c r="W573" s="431"/>
      <c r="X573" s="431"/>
      <c r="Y573" s="431"/>
      <c r="Z573" s="431"/>
      <c r="AA573" s="431"/>
      <c r="AB573" s="431"/>
    </row>
    <row r="574" customFormat="false" ht="15" hidden="false" customHeight="false" outlineLevel="0" collapsed="false">
      <c r="A574" s="431"/>
      <c r="B574" s="431"/>
      <c r="C574" s="431"/>
      <c r="D574" s="442"/>
      <c r="E574" s="431"/>
      <c r="F574" s="431"/>
      <c r="G574" s="442"/>
      <c r="H574" s="431"/>
      <c r="I574" s="442"/>
      <c r="J574" s="431"/>
      <c r="K574" s="442"/>
      <c r="L574" s="431"/>
      <c r="M574" s="431"/>
      <c r="N574" s="442"/>
      <c r="O574" s="431"/>
      <c r="P574" s="431"/>
      <c r="Q574" s="431"/>
      <c r="R574" s="431"/>
      <c r="S574" s="431"/>
      <c r="T574" s="431"/>
      <c r="U574" s="431"/>
      <c r="V574" s="431"/>
      <c r="W574" s="431"/>
      <c r="X574" s="431"/>
      <c r="Y574" s="431"/>
      <c r="Z574" s="431"/>
      <c r="AA574" s="431"/>
      <c r="AB574" s="431"/>
    </row>
    <row r="575" customFormat="false" ht="15" hidden="false" customHeight="false" outlineLevel="0" collapsed="false">
      <c r="A575" s="431"/>
      <c r="B575" s="431"/>
      <c r="C575" s="431"/>
      <c r="D575" s="442"/>
      <c r="E575" s="431"/>
      <c r="F575" s="431"/>
      <c r="G575" s="442"/>
      <c r="H575" s="431"/>
      <c r="I575" s="442"/>
      <c r="J575" s="431"/>
      <c r="K575" s="442"/>
      <c r="L575" s="431"/>
      <c r="M575" s="431"/>
      <c r="N575" s="442"/>
      <c r="O575" s="431"/>
      <c r="P575" s="431"/>
      <c r="Q575" s="431"/>
      <c r="R575" s="431"/>
      <c r="S575" s="431"/>
      <c r="T575" s="431"/>
      <c r="U575" s="431"/>
      <c r="V575" s="431"/>
      <c r="W575" s="431"/>
      <c r="X575" s="431"/>
      <c r="Y575" s="431"/>
      <c r="Z575" s="431"/>
      <c r="AA575" s="431"/>
      <c r="AB575" s="431"/>
    </row>
    <row r="576" customFormat="false" ht="15" hidden="false" customHeight="false" outlineLevel="0" collapsed="false">
      <c r="A576" s="431"/>
      <c r="B576" s="431"/>
      <c r="C576" s="431"/>
      <c r="D576" s="442"/>
      <c r="E576" s="431"/>
      <c r="F576" s="431"/>
      <c r="G576" s="442"/>
      <c r="H576" s="431"/>
      <c r="I576" s="442"/>
      <c r="J576" s="431"/>
      <c r="K576" s="442"/>
      <c r="L576" s="431"/>
      <c r="M576" s="431"/>
      <c r="N576" s="442"/>
      <c r="O576" s="431"/>
      <c r="P576" s="431"/>
      <c r="Q576" s="431"/>
      <c r="R576" s="431"/>
      <c r="S576" s="431"/>
      <c r="T576" s="431"/>
      <c r="U576" s="431"/>
      <c r="V576" s="431"/>
      <c r="W576" s="431"/>
      <c r="X576" s="431"/>
      <c r="Y576" s="431"/>
      <c r="Z576" s="431"/>
      <c r="AA576" s="431"/>
      <c r="AB576" s="431"/>
    </row>
    <row r="577" customFormat="false" ht="15" hidden="false" customHeight="false" outlineLevel="0" collapsed="false">
      <c r="A577" s="431"/>
      <c r="B577" s="431"/>
      <c r="C577" s="431"/>
      <c r="D577" s="442"/>
      <c r="E577" s="431"/>
      <c r="F577" s="431"/>
      <c r="G577" s="442"/>
      <c r="H577" s="431"/>
      <c r="I577" s="442"/>
      <c r="J577" s="431"/>
      <c r="K577" s="442"/>
      <c r="L577" s="431"/>
      <c r="M577" s="431"/>
      <c r="N577" s="442"/>
      <c r="O577" s="431"/>
      <c r="P577" s="431"/>
      <c r="Q577" s="431"/>
      <c r="R577" s="431"/>
      <c r="S577" s="431"/>
      <c r="T577" s="431"/>
      <c r="U577" s="431"/>
      <c r="V577" s="431"/>
      <c r="W577" s="431"/>
      <c r="X577" s="431"/>
      <c r="Y577" s="431"/>
      <c r="Z577" s="431"/>
      <c r="AA577" s="431"/>
      <c r="AB577" s="431"/>
    </row>
    <row r="578" customFormat="false" ht="15" hidden="false" customHeight="false" outlineLevel="0" collapsed="false">
      <c r="A578" s="431"/>
      <c r="B578" s="431"/>
      <c r="C578" s="431"/>
      <c r="D578" s="442"/>
      <c r="E578" s="431"/>
      <c r="F578" s="431"/>
      <c r="G578" s="442"/>
      <c r="H578" s="431"/>
      <c r="I578" s="442"/>
      <c r="J578" s="431"/>
      <c r="K578" s="442"/>
      <c r="L578" s="431"/>
      <c r="M578" s="431"/>
      <c r="N578" s="442"/>
      <c r="O578" s="431"/>
      <c r="P578" s="431"/>
      <c r="Q578" s="431"/>
      <c r="R578" s="431"/>
      <c r="S578" s="431"/>
      <c r="T578" s="431"/>
      <c r="U578" s="431"/>
      <c r="V578" s="431"/>
      <c r="W578" s="431"/>
      <c r="X578" s="431"/>
      <c r="Y578" s="431"/>
      <c r="Z578" s="431"/>
      <c r="AA578" s="431"/>
      <c r="AB578" s="431"/>
    </row>
    <row r="579" customFormat="false" ht="15" hidden="false" customHeight="false" outlineLevel="0" collapsed="false">
      <c r="A579" s="431"/>
      <c r="B579" s="431"/>
      <c r="C579" s="431"/>
      <c r="D579" s="442"/>
      <c r="E579" s="431"/>
      <c r="F579" s="431"/>
      <c r="G579" s="442"/>
      <c r="H579" s="431"/>
      <c r="I579" s="442"/>
      <c r="J579" s="431"/>
      <c r="K579" s="442"/>
      <c r="L579" s="431"/>
      <c r="M579" s="431"/>
      <c r="N579" s="442"/>
      <c r="O579" s="431"/>
      <c r="P579" s="431"/>
      <c r="Q579" s="431"/>
      <c r="R579" s="431"/>
      <c r="S579" s="431"/>
      <c r="T579" s="431"/>
      <c r="U579" s="431"/>
      <c r="V579" s="431"/>
      <c r="W579" s="431"/>
      <c r="X579" s="431"/>
      <c r="Y579" s="431"/>
      <c r="Z579" s="431"/>
      <c r="AA579" s="431"/>
      <c r="AB579" s="431"/>
    </row>
    <row r="580" customFormat="false" ht="15" hidden="false" customHeight="false" outlineLevel="0" collapsed="false">
      <c r="A580" s="431"/>
      <c r="B580" s="431"/>
      <c r="C580" s="431"/>
      <c r="D580" s="442"/>
      <c r="E580" s="431"/>
      <c r="F580" s="431"/>
      <c r="G580" s="442"/>
      <c r="H580" s="431"/>
      <c r="I580" s="442"/>
      <c r="J580" s="431"/>
      <c r="K580" s="442"/>
      <c r="L580" s="431"/>
      <c r="M580" s="431"/>
      <c r="N580" s="442"/>
      <c r="O580" s="431"/>
      <c r="P580" s="431"/>
      <c r="Q580" s="431"/>
      <c r="R580" s="431"/>
      <c r="S580" s="431"/>
      <c r="T580" s="431"/>
      <c r="U580" s="431"/>
      <c r="V580" s="431"/>
      <c r="W580" s="431"/>
      <c r="X580" s="431"/>
      <c r="Y580" s="431"/>
      <c r="Z580" s="431"/>
      <c r="AA580" s="431"/>
      <c r="AB580" s="431"/>
    </row>
    <row r="581" customFormat="false" ht="15" hidden="false" customHeight="false" outlineLevel="0" collapsed="false">
      <c r="A581" s="431"/>
      <c r="B581" s="431"/>
      <c r="C581" s="431"/>
      <c r="D581" s="442"/>
      <c r="E581" s="431"/>
      <c r="F581" s="431"/>
      <c r="G581" s="442"/>
      <c r="H581" s="431"/>
      <c r="I581" s="442"/>
      <c r="J581" s="431"/>
      <c r="K581" s="442"/>
      <c r="L581" s="431"/>
      <c r="M581" s="431"/>
      <c r="N581" s="442"/>
      <c r="O581" s="431"/>
      <c r="P581" s="431"/>
      <c r="Q581" s="431"/>
      <c r="R581" s="431"/>
      <c r="S581" s="431"/>
      <c r="T581" s="431"/>
      <c r="U581" s="431"/>
      <c r="V581" s="431"/>
      <c r="W581" s="431"/>
      <c r="X581" s="431"/>
      <c r="Y581" s="431"/>
      <c r="Z581" s="431"/>
      <c r="AA581" s="431"/>
      <c r="AB581" s="431"/>
    </row>
    <row r="582" customFormat="false" ht="15" hidden="false" customHeight="false" outlineLevel="0" collapsed="false">
      <c r="A582" s="431"/>
      <c r="B582" s="431"/>
      <c r="C582" s="431"/>
      <c r="D582" s="442"/>
      <c r="E582" s="431"/>
      <c r="F582" s="431"/>
      <c r="G582" s="442"/>
      <c r="H582" s="431"/>
      <c r="I582" s="442"/>
      <c r="J582" s="431"/>
      <c r="K582" s="442"/>
      <c r="L582" s="431"/>
      <c r="M582" s="431"/>
      <c r="N582" s="442"/>
      <c r="O582" s="431"/>
      <c r="P582" s="431"/>
      <c r="Q582" s="431"/>
      <c r="R582" s="431"/>
      <c r="S582" s="431"/>
      <c r="T582" s="431"/>
      <c r="U582" s="431"/>
      <c r="V582" s="431"/>
      <c r="W582" s="431"/>
      <c r="X582" s="431"/>
      <c r="Y582" s="431"/>
      <c r="Z582" s="431"/>
      <c r="AA582" s="431"/>
      <c r="AB582" s="431"/>
    </row>
    <row r="583" customFormat="false" ht="15" hidden="false" customHeight="false" outlineLevel="0" collapsed="false">
      <c r="A583" s="431"/>
      <c r="B583" s="431"/>
      <c r="C583" s="431"/>
      <c r="D583" s="442"/>
      <c r="E583" s="431"/>
      <c r="F583" s="431"/>
      <c r="G583" s="442"/>
      <c r="H583" s="431"/>
      <c r="I583" s="442"/>
      <c r="J583" s="431"/>
      <c r="K583" s="442"/>
      <c r="L583" s="431"/>
      <c r="M583" s="431"/>
      <c r="N583" s="442"/>
      <c r="O583" s="431"/>
      <c r="P583" s="431"/>
      <c r="Q583" s="431"/>
      <c r="R583" s="431"/>
      <c r="S583" s="431"/>
      <c r="T583" s="431"/>
      <c r="U583" s="431"/>
      <c r="V583" s="431"/>
      <c r="W583" s="431"/>
      <c r="X583" s="431"/>
      <c r="Y583" s="431"/>
      <c r="Z583" s="431"/>
      <c r="AA583" s="431"/>
      <c r="AB583" s="431"/>
    </row>
    <row r="584" customFormat="false" ht="15" hidden="false" customHeight="false" outlineLevel="0" collapsed="false">
      <c r="A584" s="431"/>
      <c r="B584" s="431"/>
      <c r="C584" s="431"/>
      <c r="D584" s="442"/>
      <c r="E584" s="431"/>
      <c r="F584" s="431"/>
      <c r="G584" s="442"/>
      <c r="H584" s="431"/>
      <c r="I584" s="442"/>
      <c r="J584" s="431"/>
      <c r="K584" s="442"/>
      <c r="L584" s="431"/>
      <c r="M584" s="431"/>
      <c r="N584" s="442"/>
      <c r="O584" s="431"/>
      <c r="P584" s="431"/>
      <c r="Q584" s="431"/>
      <c r="R584" s="431"/>
      <c r="S584" s="431"/>
      <c r="T584" s="431"/>
      <c r="U584" s="431"/>
      <c r="V584" s="431"/>
      <c r="W584" s="431"/>
      <c r="X584" s="431"/>
      <c r="Y584" s="431"/>
      <c r="Z584" s="431"/>
      <c r="AA584" s="431"/>
      <c r="AB584" s="431"/>
    </row>
    <row r="585" customFormat="false" ht="15" hidden="false" customHeight="false" outlineLevel="0" collapsed="false">
      <c r="A585" s="431"/>
      <c r="B585" s="431"/>
      <c r="C585" s="431"/>
      <c r="D585" s="442"/>
      <c r="E585" s="431"/>
      <c r="F585" s="431"/>
      <c r="G585" s="442"/>
      <c r="H585" s="431"/>
      <c r="I585" s="442"/>
      <c r="J585" s="431"/>
      <c r="K585" s="442"/>
      <c r="L585" s="431"/>
      <c r="M585" s="431"/>
      <c r="N585" s="442"/>
      <c r="O585" s="431"/>
      <c r="P585" s="431"/>
      <c r="Q585" s="431"/>
      <c r="R585" s="431"/>
      <c r="S585" s="431"/>
      <c r="T585" s="431"/>
      <c r="U585" s="431"/>
      <c r="V585" s="431"/>
      <c r="W585" s="431"/>
      <c r="X585" s="431"/>
      <c r="Y585" s="431"/>
      <c r="Z585" s="431"/>
      <c r="AA585" s="431"/>
      <c r="AB585" s="431"/>
    </row>
    <row r="586" customFormat="false" ht="15" hidden="false" customHeight="false" outlineLevel="0" collapsed="false">
      <c r="A586" s="431"/>
      <c r="B586" s="431"/>
      <c r="C586" s="431"/>
      <c r="D586" s="442"/>
      <c r="E586" s="431"/>
      <c r="F586" s="431"/>
      <c r="G586" s="442"/>
      <c r="H586" s="431"/>
      <c r="I586" s="442"/>
      <c r="J586" s="431"/>
      <c r="K586" s="442"/>
      <c r="L586" s="431"/>
      <c r="M586" s="431"/>
      <c r="N586" s="442"/>
      <c r="O586" s="431"/>
      <c r="P586" s="431"/>
      <c r="Q586" s="431"/>
      <c r="R586" s="431"/>
      <c r="S586" s="431"/>
      <c r="T586" s="431"/>
      <c r="U586" s="431"/>
      <c r="V586" s="431"/>
      <c r="W586" s="431"/>
      <c r="X586" s="431"/>
      <c r="Y586" s="431"/>
      <c r="Z586" s="431"/>
      <c r="AA586" s="431"/>
      <c r="AB586" s="431"/>
    </row>
    <row r="587" customFormat="false" ht="15" hidden="false" customHeight="false" outlineLevel="0" collapsed="false">
      <c r="A587" s="431"/>
      <c r="B587" s="431"/>
      <c r="C587" s="431"/>
      <c r="D587" s="442"/>
      <c r="E587" s="431"/>
      <c r="F587" s="431"/>
      <c r="G587" s="442"/>
      <c r="H587" s="431"/>
      <c r="I587" s="442"/>
      <c r="J587" s="431"/>
      <c r="K587" s="442"/>
      <c r="L587" s="431"/>
      <c r="M587" s="431"/>
      <c r="N587" s="442"/>
      <c r="O587" s="431"/>
      <c r="P587" s="431"/>
      <c r="Q587" s="431"/>
      <c r="R587" s="431"/>
      <c r="S587" s="431"/>
      <c r="T587" s="431"/>
      <c r="U587" s="431"/>
      <c r="V587" s="431"/>
      <c r="W587" s="431"/>
      <c r="X587" s="431"/>
      <c r="Y587" s="431"/>
      <c r="Z587" s="431"/>
      <c r="AA587" s="431"/>
      <c r="AB587" s="431"/>
    </row>
    <row r="588" customFormat="false" ht="15" hidden="false" customHeight="false" outlineLevel="0" collapsed="false">
      <c r="A588" s="431"/>
      <c r="B588" s="431"/>
      <c r="C588" s="431"/>
      <c r="D588" s="442"/>
      <c r="E588" s="431"/>
      <c r="F588" s="431"/>
      <c r="G588" s="442"/>
      <c r="H588" s="431"/>
      <c r="I588" s="442"/>
      <c r="J588" s="431"/>
      <c r="K588" s="442"/>
      <c r="L588" s="431"/>
      <c r="M588" s="431"/>
      <c r="N588" s="442"/>
      <c r="O588" s="431"/>
      <c r="P588" s="431"/>
      <c r="Q588" s="431"/>
      <c r="R588" s="431"/>
      <c r="S588" s="431"/>
      <c r="T588" s="431"/>
      <c r="U588" s="431"/>
      <c r="V588" s="431"/>
      <c r="W588" s="431"/>
      <c r="X588" s="431"/>
      <c r="Y588" s="431"/>
      <c r="Z588" s="431"/>
      <c r="AA588" s="431"/>
      <c r="AB588" s="431"/>
    </row>
    <row r="589" customFormat="false" ht="15" hidden="false" customHeight="false" outlineLevel="0" collapsed="false">
      <c r="A589" s="431"/>
      <c r="B589" s="431"/>
      <c r="C589" s="431"/>
      <c r="D589" s="442"/>
      <c r="E589" s="431"/>
      <c r="F589" s="431"/>
      <c r="G589" s="442"/>
      <c r="H589" s="431"/>
      <c r="I589" s="442"/>
      <c r="J589" s="431"/>
      <c r="K589" s="442"/>
      <c r="L589" s="431"/>
      <c r="M589" s="431"/>
      <c r="N589" s="442"/>
      <c r="O589" s="431"/>
      <c r="P589" s="431"/>
      <c r="Q589" s="431"/>
      <c r="R589" s="431"/>
      <c r="S589" s="431"/>
      <c r="T589" s="431"/>
      <c r="U589" s="431"/>
      <c r="V589" s="431"/>
      <c r="W589" s="431"/>
      <c r="X589" s="431"/>
      <c r="Y589" s="431"/>
      <c r="Z589" s="431"/>
      <c r="AA589" s="431"/>
      <c r="AB589" s="431"/>
    </row>
    <row r="590" customFormat="false" ht="15" hidden="false" customHeight="false" outlineLevel="0" collapsed="false">
      <c r="A590" s="431"/>
      <c r="B590" s="431"/>
      <c r="C590" s="431"/>
      <c r="D590" s="442"/>
      <c r="E590" s="431"/>
      <c r="F590" s="431"/>
      <c r="G590" s="442"/>
      <c r="H590" s="431"/>
      <c r="I590" s="442"/>
      <c r="J590" s="431"/>
      <c r="K590" s="442"/>
      <c r="L590" s="431"/>
      <c r="M590" s="431"/>
      <c r="N590" s="442"/>
      <c r="O590" s="431"/>
      <c r="P590" s="431"/>
      <c r="Q590" s="431"/>
      <c r="R590" s="431"/>
      <c r="S590" s="431"/>
      <c r="T590" s="431"/>
      <c r="U590" s="431"/>
      <c r="V590" s="431"/>
      <c r="W590" s="431"/>
      <c r="X590" s="431"/>
      <c r="Y590" s="431"/>
      <c r="Z590" s="431"/>
      <c r="AA590" s="431"/>
      <c r="AB590" s="431"/>
    </row>
    <row r="591" customFormat="false" ht="15" hidden="false" customHeight="false" outlineLevel="0" collapsed="false">
      <c r="A591" s="431"/>
      <c r="B591" s="431"/>
      <c r="C591" s="431"/>
      <c r="D591" s="442"/>
      <c r="E591" s="431"/>
      <c r="F591" s="431"/>
      <c r="G591" s="442"/>
      <c r="H591" s="431"/>
      <c r="I591" s="442"/>
      <c r="J591" s="431"/>
      <c r="K591" s="442"/>
      <c r="L591" s="431"/>
      <c r="M591" s="431"/>
      <c r="N591" s="442"/>
      <c r="O591" s="431"/>
      <c r="P591" s="431"/>
      <c r="Q591" s="431"/>
      <c r="R591" s="431"/>
      <c r="S591" s="431"/>
      <c r="T591" s="431"/>
      <c r="U591" s="431"/>
      <c r="V591" s="431"/>
      <c r="W591" s="431"/>
      <c r="X591" s="431"/>
      <c r="Y591" s="431"/>
      <c r="Z591" s="431"/>
      <c r="AA591" s="431"/>
      <c r="AB591" s="431"/>
    </row>
    <row r="592" customFormat="false" ht="15" hidden="false" customHeight="false" outlineLevel="0" collapsed="false">
      <c r="A592" s="431"/>
      <c r="B592" s="431"/>
      <c r="C592" s="431"/>
      <c r="D592" s="442"/>
      <c r="E592" s="431"/>
      <c r="F592" s="431"/>
      <c r="G592" s="442"/>
      <c r="H592" s="431"/>
      <c r="I592" s="442"/>
      <c r="J592" s="431"/>
      <c r="K592" s="442"/>
      <c r="L592" s="431"/>
      <c r="M592" s="431"/>
      <c r="N592" s="442"/>
      <c r="O592" s="431"/>
      <c r="P592" s="431"/>
      <c r="Q592" s="431"/>
      <c r="R592" s="431"/>
      <c r="S592" s="431"/>
      <c r="T592" s="431"/>
      <c r="U592" s="431"/>
      <c r="V592" s="431"/>
      <c r="W592" s="431"/>
      <c r="X592" s="431"/>
      <c r="Y592" s="431"/>
      <c r="Z592" s="431"/>
      <c r="AA592" s="431"/>
      <c r="AB592" s="431"/>
    </row>
    <row r="593" customFormat="false" ht="15" hidden="false" customHeight="false" outlineLevel="0" collapsed="false">
      <c r="A593" s="431"/>
      <c r="B593" s="431"/>
      <c r="C593" s="431"/>
      <c r="D593" s="442"/>
      <c r="E593" s="431"/>
      <c r="F593" s="431"/>
      <c r="G593" s="442"/>
      <c r="H593" s="431"/>
      <c r="I593" s="442"/>
      <c r="J593" s="431"/>
      <c r="K593" s="442"/>
      <c r="L593" s="431"/>
      <c r="M593" s="431"/>
      <c r="N593" s="442"/>
      <c r="O593" s="431"/>
      <c r="P593" s="431"/>
      <c r="Q593" s="431"/>
      <c r="R593" s="431"/>
      <c r="S593" s="431"/>
      <c r="T593" s="431"/>
      <c r="U593" s="431"/>
      <c r="V593" s="431"/>
      <c r="W593" s="431"/>
      <c r="X593" s="431"/>
      <c r="Y593" s="431"/>
      <c r="Z593" s="431"/>
      <c r="AA593" s="431"/>
      <c r="AB593" s="431"/>
    </row>
    <row r="594" customFormat="false" ht="15" hidden="false" customHeight="false" outlineLevel="0" collapsed="false">
      <c r="A594" s="431"/>
      <c r="B594" s="431"/>
      <c r="C594" s="431"/>
      <c r="D594" s="442"/>
      <c r="E594" s="431"/>
      <c r="F594" s="431"/>
      <c r="G594" s="442"/>
      <c r="H594" s="431"/>
      <c r="I594" s="442"/>
      <c r="J594" s="431"/>
      <c r="K594" s="442"/>
      <c r="L594" s="431"/>
      <c r="M594" s="431"/>
      <c r="N594" s="442"/>
      <c r="O594" s="431"/>
      <c r="P594" s="431"/>
      <c r="Q594" s="431"/>
      <c r="R594" s="431"/>
      <c r="S594" s="431"/>
      <c r="T594" s="431"/>
      <c r="U594" s="431"/>
      <c r="V594" s="431"/>
      <c r="W594" s="431"/>
      <c r="X594" s="431"/>
      <c r="Y594" s="431"/>
      <c r="Z594" s="431"/>
      <c r="AA594" s="431"/>
      <c r="AB594" s="431"/>
    </row>
    <row r="595" customFormat="false" ht="15" hidden="false" customHeight="false" outlineLevel="0" collapsed="false">
      <c r="A595" s="431"/>
      <c r="B595" s="431"/>
      <c r="C595" s="431"/>
      <c r="D595" s="442"/>
      <c r="E595" s="431"/>
      <c r="F595" s="431"/>
      <c r="G595" s="442"/>
      <c r="H595" s="431"/>
      <c r="I595" s="442"/>
      <c r="J595" s="431"/>
      <c r="K595" s="442"/>
      <c r="L595" s="431"/>
      <c r="M595" s="431"/>
      <c r="N595" s="442"/>
      <c r="O595" s="431"/>
      <c r="P595" s="431"/>
      <c r="Q595" s="431"/>
      <c r="R595" s="431"/>
      <c r="S595" s="431"/>
      <c r="T595" s="431"/>
      <c r="U595" s="431"/>
      <c r="V595" s="431"/>
      <c r="W595" s="431"/>
      <c r="X595" s="431"/>
      <c r="Y595" s="431"/>
      <c r="Z595" s="431"/>
      <c r="AA595" s="431"/>
      <c r="AB595" s="431"/>
    </row>
    <row r="596" customFormat="false" ht="15" hidden="false" customHeight="false" outlineLevel="0" collapsed="false">
      <c r="A596" s="431"/>
      <c r="B596" s="431"/>
      <c r="C596" s="431"/>
      <c r="D596" s="442"/>
      <c r="E596" s="431"/>
      <c r="F596" s="431"/>
      <c r="G596" s="442"/>
      <c r="H596" s="431"/>
      <c r="I596" s="442"/>
      <c r="J596" s="431"/>
      <c r="K596" s="442"/>
      <c r="L596" s="431"/>
      <c r="M596" s="431"/>
      <c r="N596" s="442"/>
      <c r="O596" s="431"/>
      <c r="P596" s="431"/>
      <c r="Q596" s="431"/>
      <c r="R596" s="431"/>
      <c r="S596" s="431"/>
      <c r="T596" s="431"/>
      <c r="U596" s="431"/>
      <c r="V596" s="431"/>
      <c r="W596" s="431"/>
      <c r="X596" s="431"/>
      <c r="Y596" s="431"/>
      <c r="Z596" s="431"/>
      <c r="AA596" s="431"/>
      <c r="AB596" s="431"/>
    </row>
    <row r="597" customFormat="false" ht="15" hidden="false" customHeight="false" outlineLevel="0" collapsed="false">
      <c r="A597" s="431"/>
      <c r="B597" s="431"/>
      <c r="C597" s="431"/>
      <c r="D597" s="442"/>
      <c r="E597" s="431"/>
      <c r="F597" s="431"/>
      <c r="G597" s="442"/>
      <c r="H597" s="431"/>
      <c r="I597" s="442"/>
      <c r="J597" s="431"/>
      <c r="K597" s="442"/>
      <c r="L597" s="431"/>
      <c r="M597" s="431"/>
      <c r="N597" s="442"/>
      <c r="O597" s="431"/>
      <c r="P597" s="431"/>
      <c r="Q597" s="431"/>
      <c r="R597" s="431"/>
      <c r="S597" s="431"/>
      <c r="T597" s="431"/>
      <c r="U597" s="431"/>
      <c r="V597" s="431"/>
      <c r="W597" s="431"/>
      <c r="X597" s="431"/>
      <c r="Y597" s="431"/>
      <c r="Z597" s="431"/>
      <c r="AA597" s="431"/>
      <c r="AB597" s="431"/>
    </row>
    <row r="598" customFormat="false" ht="15" hidden="false" customHeight="false" outlineLevel="0" collapsed="false">
      <c r="A598" s="431"/>
      <c r="B598" s="431"/>
      <c r="C598" s="431"/>
      <c r="D598" s="442"/>
      <c r="E598" s="431"/>
      <c r="F598" s="431"/>
      <c r="G598" s="442"/>
      <c r="H598" s="431"/>
      <c r="I598" s="442"/>
      <c r="J598" s="431"/>
      <c r="K598" s="442"/>
      <c r="L598" s="431"/>
      <c r="M598" s="431"/>
      <c r="N598" s="442"/>
      <c r="O598" s="431"/>
      <c r="P598" s="431"/>
      <c r="Q598" s="431"/>
      <c r="R598" s="431"/>
      <c r="S598" s="431"/>
      <c r="T598" s="431"/>
      <c r="U598" s="431"/>
      <c r="V598" s="431"/>
      <c r="W598" s="431"/>
      <c r="X598" s="431"/>
      <c r="Y598" s="431"/>
      <c r="Z598" s="431"/>
      <c r="AA598" s="431"/>
      <c r="AB598" s="431"/>
    </row>
    <row r="599" customFormat="false" ht="15" hidden="false" customHeight="false" outlineLevel="0" collapsed="false">
      <c r="A599" s="431"/>
      <c r="B599" s="431"/>
      <c r="C599" s="431"/>
      <c r="D599" s="442"/>
      <c r="E599" s="431"/>
      <c r="F599" s="431"/>
      <c r="G599" s="442"/>
      <c r="H599" s="431"/>
      <c r="I599" s="442"/>
      <c r="J599" s="431"/>
      <c r="K599" s="442"/>
      <c r="L599" s="431"/>
      <c r="M599" s="431"/>
      <c r="N599" s="442"/>
      <c r="O599" s="431"/>
      <c r="P599" s="431"/>
      <c r="Q599" s="431"/>
      <c r="R599" s="431"/>
      <c r="S599" s="431"/>
      <c r="T599" s="431"/>
      <c r="U599" s="431"/>
      <c r="V599" s="431"/>
      <c r="W599" s="431"/>
      <c r="X599" s="431"/>
      <c r="Y599" s="431"/>
      <c r="Z599" s="431"/>
      <c r="AA599" s="431"/>
      <c r="AB599" s="431"/>
    </row>
    <row r="600" customFormat="false" ht="15" hidden="false" customHeight="false" outlineLevel="0" collapsed="false">
      <c r="A600" s="431"/>
      <c r="B600" s="431"/>
      <c r="C600" s="431"/>
      <c r="D600" s="442"/>
      <c r="E600" s="431"/>
      <c r="F600" s="431"/>
      <c r="G600" s="442"/>
      <c r="H600" s="431"/>
      <c r="I600" s="442"/>
      <c r="J600" s="431"/>
      <c r="K600" s="442"/>
      <c r="L600" s="431"/>
      <c r="M600" s="431"/>
      <c r="N600" s="442"/>
      <c r="O600" s="431"/>
      <c r="P600" s="431"/>
      <c r="Q600" s="431"/>
      <c r="R600" s="431"/>
      <c r="S600" s="431"/>
      <c r="T600" s="431"/>
      <c r="U600" s="431"/>
      <c r="V600" s="431"/>
      <c r="W600" s="431"/>
      <c r="X600" s="431"/>
      <c r="Y600" s="431"/>
      <c r="Z600" s="431"/>
      <c r="AA600" s="431"/>
      <c r="AB600" s="431"/>
    </row>
    <row r="601" customFormat="false" ht="15" hidden="false" customHeight="false" outlineLevel="0" collapsed="false">
      <c r="A601" s="431"/>
      <c r="B601" s="431"/>
      <c r="C601" s="431"/>
      <c r="D601" s="442"/>
      <c r="E601" s="431"/>
      <c r="F601" s="431"/>
      <c r="G601" s="442"/>
      <c r="H601" s="431"/>
      <c r="I601" s="442"/>
      <c r="J601" s="431"/>
      <c r="K601" s="442"/>
      <c r="L601" s="431"/>
      <c r="M601" s="431"/>
      <c r="N601" s="442"/>
      <c r="O601" s="431"/>
      <c r="P601" s="431"/>
      <c r="Q601" s="431"/>
      <c r="R601" s="431"/>
      <c r="S601" s="431"/>
      <c r="T601" s="431"/>
      <c r="U601" s="431"/>
      <c r="V601" s="431"/>
      <c r="W601" s="431"/>
      <c r="X601" s="431"/>
      <c r="Y601" s="431"/>
      <c r="Z601" s="431"/>
      <c r="AA601" s="431"/>
      <c r="AB601" s="431"/>
    </row>
    <row r="602" customFormat="false" ht="15" hidden="false" customHeight="false" outlineLevel="0" collapsed="false">
      <c r="A602" s="431"/>
      <c r="B602" s="431"/>
      <c r="C602" s="431"/>
      <c r="D602" s="442"/>
      <c r="E602" s="431"/>
      <c r="F602" s="431"/>
      <c r="G602" s="442"/>
      <c r="H602" s="431"/>
      <c r="I602" s="442"/>
      <c r="J602" s="431"/>
      <c r="K602" s="442"/>
      <c r="L602" s="431"/>
      <c r="M602" s="431"/>
      <c r="N602" s="442"/>
      <c r="O602" s="431"/>
      <c r="P602" s="431"/>
      <c r="Q602" s="431"/>
      <c r="R602" s="431"/>
      <c r="S602" s="431"/>
      <c r="T602" s="431"/>
      <c r="U602" s="431"/>
      <c r="V602" s="431"/>
      <c r="W602" s="431"/>
      <c r="X602" s="431"/>
      <c r="Y602" s="431"/>
      <c r="Z602" s="431"/>
      <c r="AA602" s="431"/>
      <c r="AB602" s="431"/>
    </row>
    <row r="603" customFormat="false" ht="15" hidden="false" customHeight="false" outlineLevel="0" collapsed="false">
      <c r="A603" s="431"/>
      <c r="B603" s="431"/>
      <c r="C603" s="431"/>
      <c r="D603" s="442"/>
      <c r="E603" s="431"/>
      <c r="F603" s="431"/>
      <c r="G603" s="442"/>
      <c r="H603" s="431"/>
      <c r="I603" s="442"/>
      <c r="J603" s="431"/>
      <c r="K603" s="442"/>
      <c r="L603" s="431"/>
      <c r="M603" s="431"/>
      <c r="N603" s="442"/>
      <c r="O603" s="431"/>
      <c r="P603" s="431"/>
      <c r="Q603" s="431"/>
      <c r="R603" s="431"/>
      <c r="S603" s="431"/>
      <c r="T603" s="431"/>
      <c r="U603" s="431"/>
      <c r="V603" s="431"/>
      <c r="W603" s="431"/>
      <c r="X603" s="431"/>
      <c r="Y603" s="431"/>
      <c r="Z603" s="431"/>
      <c r="AA603" s="431"/>
      <c r="AB603" s="431"/>
    </row>
    <row r="604" customFormat="false" ht="15" hidden="false" customHeight="false" outlineLevel="0" collapsed="false">
      <c r="A604" s="431"/>
      <c r="B604" s="431"/>
      <c r="C604" s="431"/>
      <c r="D604" s="442"/>
      <c r="E604" s="431"/>
      <c r="F604" s="431"/>
      <c r="G604" s="442"/>
      <c r="H604" s="431"/>
      <c r="I604" s="442"/>
      <c r="J604" s="431"/>
      <c r="K604" s="442"/>
      <c r="L604" s="431"/>
      <c r="M604" s="431"/>
      <c r="N604" s="442"/>
      <c r="O604" s="431"/>
      <c r="P604" s="431"/>
      <c r="Q604" s="431"/>
      <c r="R604" s="431"/>
      <c r="S604" s="431"/>
      <c r="T604" s="431"/>
      <c r="U604" s="431"/>
      <c r="V604" s="431"/>
      <c r="W604" s="431"/>
      <c r="X604" s="431"/>
      <c r="Y604" s="431"/>
      <c r="Z604" s="431"/>
      <c r="AA604" s="431"/>
      <c r="AB604" s="431"/>
    </row>
    <row r="605" customFormat="false" ht="15" hidden="false" customHeight="false" outlineLevel="0" collapsed="false">
      <c r="A605" s="431"/>
      <c r="B605" s="431"/>
      <c r="C605" s="431"/>
      <c r="D605" s="442"/>
      <c r="E605" s="431"/>
      <c r="F605" s="431"/>
      <c r="G605" s="442"/>
      <c r="H605" s="431"/>
      <c r="I605" s="442"/>
      <c r="J605" s="431"/>
      <c r="K605" s="442"/>
      <c r="L605" s="431"/>
      <c r="M605" s="431"/>
      <c r="N605" s="442"/>
      <c r="O605" s="431"/>
      <c r="P605" s="431"/>
      <c r="Q605" s="431"/>
      <c r="R605" s="431"/>
      <c r="S605" s="431"/>
      <c r="T605" s="431"/>
      <c r="U605" s="431"/>
      <c r="V605" s="431"/>
      <c r="W605" s="431"/>
      <c r="X605" s="431"/>
      <c r="Y605" s="431"/>
      <c r="Z605" s="431"/>
      <c r="AA605" s="431"/>
      <c r="AB605" s="431"/>
    </row>
    <row r="606" customFormat="false" ht="15" hidden="false" customHeight="false" outlineLevel="0" collapsed="false">
      <c r="A606" s="431"/>
      <c r="B606" s="431"/>
      <c r="C606" s="431"/>
      <c r="D606" s="442"/>
      <c r="E606" s="431"/>
      <c r="F606" s="431"/>
      <c r="G606" s="442"/>
      <c r="H606" s="431"/>
      <c r="I606" s="442"/>
      <c r="J606" s="431"/>
      <c r="K606" s="442"/>
      <c r="L606" s="431"/>
      <c r="M606" s="431"/>
      <c r="N606" s="442"/>
      <c r="O606" s="431"/>
      <c r="P606" s="431"/>
      <c r="Q606" s="431"/>
      <c r="R606" s="431"/>
      <c r="S606" s="431"/>
      <c r="T606" s="431"/>
      <c r="U606" s="431"/>
      <c r="V606" s="431"/>
      <c r="W606" s="431"/>
      <c r="X606" s="431"/>
      <c r="Y606" s="431"/>
      <c r="Z606" s="431"/>
      <c r="AA606" s="431"/>
      <c r="AB606" s="431"/>
    </row>
    <row r="607" customFormat="false" ht="15" hidden="false" customHeight="false" outlineLevel="0" collapsed="false">
      <c r="A607" s="431"/>
      <c r="B607" s="431"/>
      <c r="C607" s="431"/>
      <c r="D607" s="442"/>
      <c r="E607" s="431"/>
      <c r="F607" s="431"/>
      <c r="G607" s="442"/>
      <c r="H607" s="431"/>
      <c r="I607" s="442"/>
      <c r="J607" s="431"/>
      <c r="K607" s="442"/>
      <c r="L607" s="431"/>
      <c r="M607" s="431"/>
      <c r="N607" s="442"/>
      <c r="O607" s="431"/>
      <c r="P607" s="431"/>
      <c r="Q607" s="431"/>
      <c r="R607" s="431"/>
      <c r="S607" s="431"/>
      <c r="T607" s="431"/>
      <c r="U607" s="431"/>
      <c r="V607" s="431"/>
      <c r="W607" s="431"/>
      <c r="X607" s="431"/>
      <c r="Y607" s="431"/>
      <c r="Z607" s="431"/>
      <c r="AA607" s="431"/>
      <c r="AB607" s="431"/>
    </row>
    <row r="608" customFormat="false" ht="15" hidden="false" customHeight="false" outlineLevel="0" collapsed="false">
      <c r="A608" s="431"/>
      <c r="B608" s="431"/>
      <c r="C608" s="431"/>
      <c r="D608" s="442"/>
      <c r="E608" s="431"/>
      <c r="F608" s="431"/>
      <c r="G608" s="442"/>
      <c r="H608" s="431"/>
      <c r="I608" s="442"/>
      <c r="J608" s="431"/>
      <c r="K608" s="442"/>
      <c r="L608" s="431"/>
      <c r="M608" s="431"/>
      <c r="N608" s="442"/>
      <c r="O608" s="431"/>
      <c r="P608" s="431"/>
      <c r="Q608" s="431"/>
      <c r="R608" s="431"/>
      <c r="S608" s="431"/>
      <c r="T608" s="431"/>
      <c r="U608" s="431"/>
      <c r="V608" s="431"/>
      <c r="W608" s="431"/>
      <c r="X608" s="431"/>
      <c r="Y608" s="431"/>
      <c r="Z608" s="431"/>
      <c r="AA608" s="431"/>
      <c r="AB608" s="431"/>
    </row>
    <row r="609" customFormat="false" ht="15" hidden="false" customHeight="false" outlineLevel="0" collapsed="false">
      <c r="A609" s="431"/>
      <c r="B609" s="431"/>
      <c r="C609" s="431"/>
      <c r="D609" s="442"/>
      <c r="E609" s="431"/>
      <c r="F609" s="431"/>
      <c r="G609" s="442"/>
      <c r="H609" s="431"/>
      <c r="I609" s="442"/>
      <c r="J609" s="431"/>
      <c r="K609" s="442"/>
      <c r="L609" s="431"/>
      <c r="M609" s="431"/>
      <c r="N609" s="442"/>
      <c r="O609" s="431"/>
      <c r="P609" s="431"/>
      <c r="Q609" s="431"/>
      <c r="R609" s="431"/>
      <c r="S609" s="431"/>
      <c r="T609" s="431"/>
      <c r="U609" s="431"/>
      <c r="V609" s="431"/>
      <c r="W609" s="431"/>
      <c r="X609" s="431"/>
      <c r="Y609" s="431"/>
      <c r="Z609" s="431"/>
      <c r="AA609" s="431"/>
      <c r="AB609" s="431"/>
    </row>
    <row r="610" customFormat="false" ht="15" hidden="false" customHeight="false" outlineLevel="0" collapsed="false">
      <c r="A610" s="431"/>
      <c r="B610" s="431"/>
      <c r="C610" s="431"/>
      <c r="D610" s="442"/>
      <c r="E610" s="431"/>
      <c r="F610" s="431"/>
      <c r="G610" s="442"/>
      <c r="H610" s="431"/>
      <c r="I610" s="442"/>
      <c r="J610" s="431"/>
      <c r="K610" s="442"/>
      <c r="L610" s="431"/>
      <c r="M610" s="431"/>
      <c r="N610" s="442"/>
      <c r="O610" s="431"/>
      <c r="P610" s="431"/>
      <c r="Q610" s="431"/>
      <c r="R610" s="431"/>
      <c r="S610" s="431"/>
      <c r="T610" s="431"/>
      <c r="U610" s="431"/>
      <c r="V610" s="431"/>
      <c r="W610" s="431"/>
      <c r="X610" s="431"/>
      <c r="Y610" s="431"/>
      <c r="Z610" s="431"/>
      <c r="AA610" s="431"/>
      <c r="AB610" s="431"/>
    </row>
    <row r="611" customFormat="false" ht="15" hidden="false" customHeight="false" outlineLevel="0" collapsed="false">
      <c r="A611" s="431"/>
      <c r="B611" s="431"/>
      <c r="C611" s="431"/>
      <c r="D611" s="442"/>
      <c r="E611" s="431"/>
      <c r="F611" s="431"/>
      <c r="G611" s="442"/>
      <c r="H611" s="431"/>
      <c r="I611" s="442"/>
      <c r="J611" s="431"/>
      <c r="K611" s="442"/>
      <c r="L611" s="431"/>
      <c r="M611" s="431"/>
      <c r="N611" s="442"/>
      <c r="O611" s="431"/>
      <c r="P611" s="431"/>
      <c r="Q611" s="431"/>
      <c r="R611" s="431"/>
      <c r="S611" s="431"/>
      <c r="T611" s="431"/>
      <c r="U611" s="431"/>
      <c r="V611" s="431"/>
      <c r="W611" s="431"/>
      <c r="X611" s="431"/>
      <c r="Y611" s="431"/>
      <c r="Z611" s="431"/>
      <c r="AA611" s="431"/>
      <c r="AB611" s="431"/>
    </row>
    <row r="612" customFormat="false" ht="15" hidden="false" customHeight="false" outlineLevel="0" collapsed="false">
      <c r="A612" s="431"/>
      <c r="B612" s="431"/>
      <c r="C612" s="431"/>
      <c r="D612" s="442"/>
      <c r="E612" s="431"/>
      <c r="F612" s="431"/>
      <c r="G612" s="442"/>
      <c r="H612" s="431"/>
      <c r="I612" s="442"/>
      <c r="J612" s="431"/>
      <c r="K612" s="442"/>
      <c r="L612" s="431"/>
      <c r="M612" s="431"/>
      <c r="N612" s="442"/>
      <c r="O612" s="431"/>
      <c r="P612" s="431"/>
      <c r="Q612" s="431"/>
      <c r="R612" s="431"/>
      <c r="S612" s="431"/>
      <c r="T612" s="431"/>
      <c r="U612" s="431"/>
      <c r="V612" s="431"/>
      <c r="W612" s="431"/>
      <c r="X612" s="431"/>
      <c r="Y612" s="431"/>
      <c r="Z612" s="431"/>
      <c r="AA612" s="431"/>
      <c r="AB612" s="431"/>
    </row>
    <row r="613" customFormat="false" ht="15" hidden="false" customHeight="false" outlineLevel="0" collapsed="false">
      <c r="A613" s="431"/>
      <c r="B613" s="431"/>
      <c r="C613" s="431"/>
      <c r="D613" s="442"/>
      <c r="E613" s="431"/>
      <c r="F613" s="431"/>
      <c r="G613" s="442"/>
      <c r="H613" s="431"/>
      <c r="I613" s="442"/>
      <c r="J613" s="431"/>
      <c r="K613" s="442"/>
      <c r="L613" s="431"/>
      <c r="M613" s="431"/>
      <c r="N613" s="442"/>
      <c r="O613" s="431"/>
      <c r="P613" s="431"/>
      <c r="Q613" s="431"/>
      <c r="R613" s="431"/>
      <c r="S613" s="431"/>
      <c r="T613" s="431"/>
      <c r="U613" s="431"/>
      <c r="V613" s="431"/>
      <c r="W613" s="431"/>
      <c r="X613" s="431"/>
      <c r="Y613" s="431"/>
      <c r="Z613" s="431"/>
      <c r="AA613" s="431"/>
      <c r="AB613" s="431"/>
    </row>
    <row r="614" customFormat="false" ht="15" hidden="false" customHeight="false" outlineLevel="0" collapsed="false">
      <c r="A614" s="431"/>
      <c r="B614" s="431"/>
      <c r="C614" s="431"/>
      <c r="D614" s="442"/>
      <c r="E614" s="431"/>
      <c r="F614" s="431"/>
      <c r="G614" s="442"/>
      <c r="H614" s="431"/>
      <c r="I614" s="442"/>
      <c r="J614" s="431"/>
      <c r="K614" s="442"/>
      <c r="L614" s="431"/>
      <c r="M614" s="431"/>
      <c r="N614" s="442"/>
      <c r="O614" s="431"/>
      <c r="P614" s="431"/>
      <c r="Q614" s="431"/>
      <c r="R614" s="431"/>
      <c r="S614" s="431"/>
      <c r="T614" s="431"/>
      <c r="U614" s="431"/>
      <c r="V614" s="431"/>
      <c r="W614" s="431"/>
      <c r="X614" s="431"/>
      <c r="Y614" s="431"/>
      <c r="Z614" s="431"/>
      <c r="AA614" s="431"/>
      <c r="AB614" s="431"/>
    </row>
    <row r="615" customFormat="false" ht="15" hidden="false" customHeight="false" outlineLevel="0" collapsed="false">
      <c r="A615" s="431"/>
      <c r="B615" s="431"/>
      <c r="C615" s="431"/>
      <c r="D615" s="442"/>
      <c r="E615" s="431"/>
      <c r="F615" s="431"/>
      <c r="G615" s="442"/>
      <c r="H615" s="431"/>
      <c r="I615" s="442"/>
      <c r="J615" s="431"/>
      <c r="K615" s="442"/>
      <c r="L615" s="431"/>
      <c r="M615" s="431"/>
      <c r="N615" s="442"/>
      <c r="O615" s="431"/>
      <c r="P615" s="431"/>
      <c r="Q615" s="431"/>
      <c r="R615" s="431"/>
      <c r="S615" s="431"/>
      <c r="T615" s="431"/>
      <c r="U615" s="431"/>
      <c r="V615" s="431"/>
      <c r="W615" s="431"/>
      <c r="X615" s="431"/>
      <c r="Y615" s="431"/>
      <c r="Z615" s="431"/>
      <c r="AA615" s="431"/>
      <c r="AB615" s="431"/>
    </row>
    <row r="616" customFormat="false" ht="15" hidden="false" customHeight="false" outlineLevel="0" collapsed="false">
      <c r="A616" s="431"/>
      <c r="B616" s="431"/>
      <c r="C616" s="431"/>
      <c r="D616" s="442"/>
      <c r="E616" s="431"/>
      <c r="F616" s="431"/>
      <c r="G616" s="442"/>
      <c r="H616" s="431"/>
      <c r="I616" s="442"/>
      <c r="J616" s="431"/>
      <c r="K616" s="442"/>
      <c r="L616" s="431"/>
      <c r="M616" s="431"/>
      <c r="N616" s="442"/>
      <c r="O616" s="431"/>
      <c r="P616" s="431"/>
      <c r="Q616" s="431"/>
      <c r="R616" s="431"/>
      <c r="S616" s="431"/>
      <c r="T616" s="431"/>
      <c r="U616" s="431"/>
      <c r="V616" s="431"/>
      <c r="W616" s="431"/>
      <c r="X616" s="431"/>
      <c r="Y616" s="431"/>
      <c r="Z616" s="431"/>
      <c r="AA616" s="431"/>
      <c r="AB616" s="431"/>
    </row>
    <row r="617" customFormat="false" ht="15" hidden="false" customHeight="false" outlineLevel="0" collapsed="false">
      <c r="A617" s="431"/>
      <c r="B617" s="431"/>
      <c r="C617" s="431"/>
      <c r="D617" s="442"/>
      <c r="E617" s="431"/>
      <c r="F617" s="431"/>
      <c r="G617" s="442"/>
      <c r="H617" s="431"/>
      <c r="I617" s="442"/>
      <c r="J617" s="431"/>
      <c r="K617" s="442"/>
      <c r="L617" s="431"/>
      <c r="M617" s="431"/>
      <c r="N617" s="442"/>
      <c r="O617" s="431"/>
      <c r="P617" s="431"/>
      <c r="Q617" s="431"/>
      <c r="R617" s="431"/>
      <c r="S617" s="431"/>
      <c r="T617" s="431"/>
      <c r="U617" s="431"/>
      <c r="V617" s="431"/>
      <c r="W617" s="431"/>
      <c r="X617" s="431"/>
      <c r="Y617" s="431"/>
      <c r="Z617" s="431"/>
      <c r="AA617" s="431"/>
      <c r="AB617" s="431"/>
    </row>
    <row r="618" customFormat="false" ht="15" hidden="false" customHeight="false" outlineLevel="0" collapsed="false">
      <c r="A618" s="431"/>
      <c r="B618" s="431"/>
      <c r="C618" s="431"/>
      <c r="D618" s="442"/>
      <c r="E618" s="431"/>
      <c r="F618" s="431"/>
      <c r="G618" s="442"/>
      <c r="H618" s="431"/>
      <c r="I618" s="442"/>
      <c r="J618" s="431"/>
      <c r="K618" s="442"/>
      <c r="L618" s="431"/>
      <c r="M618" s="431"/>
      <c r="N618" s="442"/>
      <c r="O618" s="431"/>
      <c r="P618" s="431"/>
      <c r="Q618" s="431"/>
      <c r="R618" s="431"/>
      <c r="S618" s="431"/>
      <c r="T618" s="431"/>
      <c r="U618" s="431"/>
      <c r="V618" s="431"/>
      <c r="W618" s="431"/>
      <c r="X618" s="431"/>
      <c r="Y618" s="431"/>
      <c r="Z618" s="431"/>
      <c r="AA618" s="431"/>
      <c r="AB618" s="431"/>
    </row>
    <row r="619" customFormat="false" ht="15" hidden="false" customHeight="false" outlineLevel="0" collapsed="false">
      <c r="A619" s="431"/>
      <c r="B619" s="431"/>
      <c r="C619" s="431"/>
      <c r="D619" s="442"/>
      <c r="E619" s="431"/>
      <c r="F619" s="431"/>
      <c r="G619" s="442"/>
      <c r="H619" s="431"/>
      <c r="I619" s="442"/>
      <c r="J619" s="431"/>
      <c r="K619" s="442"/>
      <c r="L619" s="431"/>
      <c r="M619" s="431"/>
      <c r="N619" s="442"/>
      <c r="O619" s="431"/>
      <c r="P619" s="431"/>
      <c r="Q619" s="431"/>
      <c r="R619" s="431"/>
      <c r="S619" s="431"/>
      <c r="T619" s="431"/>
      <c r="U619" s="431"/>
      <c r="V619" s="431"/>
      <c r="W619" s="431"/>
      <c r="X619" s="431"/>
      <c r="Y619" s="431"/>
      <c r="Z619" s="431"/>
      <c r="AA619" s="431"/>
      <c r="AB619" s="431"/>
    </row>
    <row r="620" customFormat="false" ht="15" hidden="false" customHeight="false" outlineLevel="0" collapsed="false">
      <c r="A620" s="431"/>
      <c r="B620" s="431"/>
      <c r="C620" s="431"/>
      <c r="D620" s="442"/>
      <c r="E620" s="431"/>
      <c r="F620" s="431"/>
      <c r="G620" s="442"/>
      <c r="H620" s="431"/>
      <c r="I620" s="442"/>
      <c r="J620" s="431"/>
      <c r="K620" s="442"/>
      <c r="L620" s="431"/>
      <c r="M620" s="431"/>
      <c r="N620" s="442"/>
      <c r="O620" s="431"/>
      <c r="P620" s="431"/>
      <c r="Q620" s="431"/>
      <c r="R620" s="431"/>
      <c r="S620" s="431"/>
      <c r="T620" s="431"/>
      <c r="U620" s="431"/>
      <c r="V620" s="431"/>
      <c r="W620" s="431"/>
      <c r="X620" s="431"/>
      <c r="Y620" s="431"/>
      <c r="Z620" s="431"/>
      <c r="AA620" s="431"/>
      <c r="AB620" s="431"/>
    </row>
    <row r="621" customFormat="false" ht="15" hidden="false" customHeight="false" outlineLevel="0" collapsed="false">
      <c r="A621" s="431"/>
      <c r="B621" s="431"/>
      <c r="C621" s="431"/>
      <c r="D621" s="442"/>
      <c r="E621" s="431"/>
      <c r="F621" s="431"/>
      <c r="G621" s="442"/>
      <c r="H621" s="431"/>
      <c r="I621" s="442"/>
      <c r="J621" s="431"/>
      <c r="K621" s="442"/>
      <c r="L621" s="431"/>
      <c r="M621" s="431"/>
      <c r="N621" s="442"/>
      <c r="O621" s="431"/>
      <c r="P621" s="431"/>
      <c r="Q621" s="431"/>
      <c r="R621" s="431"/>
      <c r="S621" s="431"/>
      <c r="T621" s="431"/>
      <c r="U621" s="431"/>
      <c r="V621" s="431"/>
      <c r="W621" s="431"/>
      <c r="X621" s="431"/>
      <c r="Y621" s="431"/>
      <c r="Z621" s="431"/>
      <c r="AA621" s="431"/>
      <c r="AB621" s="431"/>
    </row>
    <row r="622" customFormat="false" ht="15" hidden="false" customHeight="false" outlineLevel="0" collapsed="false">
      <c r="A622" s="431"/>
      <c r="B622" s="431"/>
      <c r="C622" s="431"/>
      <c r="D622" s="442"/>
      <c r="E622" s="431"/>
      <c r="F622" s="431"/>
      <c r="G622" s="442"/>
      <c r="H622" s="431"/>
      <c r="I622" s="442"/>
      <c r="J622" s="431"/>
      <c r="K622" s="442"/>
      <c r="L622" s="431"/>
      <c r="M622" s="431"/>
      <c r="N622" s="442"/>
      <c r="O622" s="431"/>
      <c r="P622" s="431"/>
      <c r="Q622" s="431"/>
      <c r="R622" s="431"/>
      <c r="S622" s="431"/>
      <c r="T622" s="431"/>
      <c r="U622" s="431"/>
      <c r="V622" s="431"/>
      <c r="W622" s="431"/>
      <c r="X622" s="431"/>
      <c r="Y622" s="431"/>
      <c r="Z622" s="431"/>
      <c r="AA622" s="431"/>
      <c r="AB622" s="431"/>
    </row>
    <row r="623" customFormat="false" ht="15" hidden="false" customHeight="false" outlineLevel="0" collapsed="false">
      <c r="A623" s="431"/>
      <c r="B623" s="431"/>
      <c r="C623" s="431"/>
      <c r="D623" s="442"/>
      <c r="E623" s="431"/>
      <c r="F623" s="431"/>
      <c r="G623" s="442"/>
      <c r="H623" s="431"/>
      <c r="I623" s="442"/>
      <c r="J623" s="431"/>
      <c r="K623" s="442"/>
      <c r="L623" s="431"/>
      <c r="M623" s="431"/>
      <c r="N623" s="442"/>
      <c r="O623" s="431"/>
      <c r="P623" s="431"/>
      <c r="Q623" s="431"/>
      <c r="R623" s="431"/>
      <c r="S623" s="431"/>
      <c r="T623" s="431"/>
      <c r="U623" s="431"/>
      <c r="V623" s="431"/>
      <c r="W623" s="431"/>
      <c r="X623" s="431"/>
      <c r="Y623" s="431"/>
      <c r="Z623" s="431"/>
      <c r="AA623" s="431"/>
      <c r="AB623" s="431"/>
    </row>
    <row r="624" customFormat="false" ht="15" hidden="false" customHeight="false" outlineLevel="0" collapsed="false">
      <c r="A624" s="431"/>
      <c r="B624" s="431"/>
      <c r="C624" s="431"/>
      <c r="D624" s="442"/>
      <c r="E624" s="431"/>
      <c r="F624" s="431"/>
      <c r="G624" s="442"/>
      <c r="H624" s="431"/>
      <c r="I624" s="442"/>
      <c r="J624" s="431"/>
      <c r="K624" s="442"/>
      <c r="L624" s="431"/>
      <c r="M624" s="431"/>
      <c r="N624" s="442"/>
      <c r="O624" s="431"/>
      <c r="P624" s="431"/>
      <c r="Q624" s="431"/>
      <c r="R624" s="431"/>
      <c r="S624" s="431"/>
      <c r="T624" s="431"/>
      <c r="U624" s="431"/>
      <c r="V624" s="431"/>
      <c r="W624" s="431"/>
      <c r="X624" s="431"/>
      <c r="Y624" s="431"/>
      <c r="Z624" s="431"/>
      <c r="AA624" s="431"/>
      <c r="AB624" s="431"/>
    </row>
    <row r="625" customFormat="false" ht="15" hidden="false" customHeight="false" outlineLevel="0" collapsed="false">
      <c r="A625" s="431"/>
      <c r="B625" s="431"/>
      <c r="C625" s="431"/>
      <c r="D625" s="442"/>
      <c r="E625" s="431"/>
      <c r="F625" s="431"/>
      <c r="G625" s="442"/>
      <c r="H625" s="431"/>
      <c r="I625" s="442"/>
      <c r="J625" s="431"/>
      <c r="K625" s="442"/>
      <c r="L625" s="431"/>
      <c r="M625" s="431"/>
      <c r="N625" s="442"/>
      <c r="O625" s="431"/>
      <c r="P625" s="431"/>
      <c r="Q625" s="431"/>
      <c r="R625" s="431"/>
      <c r="S625" s="431"/>
      <c r="T625" s="431"/>
      <c r="U625" s="431"/>
      <c r="V625" s="431"/>
      <c r="W625" s="431"/>
      <c r="X625" s="431"/>
      <c r="Y625" s="431"/>
      <c r="Z625" s="431"/>
      <c r="AA625" s="431"/>
      <c r="AB625" s="431"/>
    </row>
    <row r="626" customFormat="false" ht="15" hidden="false" customHeight="false" outlineLevel="0" collapsed="false">
      <c r="A626" s="431"/>
      <c r="B626" s="431"/>
      <c r="C626" s="431"/>
      <c r="D626" s="442"/>
      <c r="E626" s="431"/>
      <c r="F626" s="431"/>
      <c r="G626" s="442"/>
      <c r="H626" s="431"/>
      <c r="I626" s="442"/>
      <c r="J626" s="431"/>
      <c r="K626" s="442"/>
      <c r="L626" s="431"/>
      <c r="M626" s="431"/>
      <c r="N626" s="442"/>
      <c r="O626" s="431"/>
      <c r="P626" s="431"/>
      <c r="Q626" s="431"/>
      <c r="R626" s="431"/>
      <c r="S626" s="431"/>
      <c r="T626" s="431"/>
      <c r="U626" s="431"/>
      <c r="V626" s="431"/>
      <c r="W626" s="431"/>
      <c r="X626" s="431"/>
      <c r="Y626" s="431"/>
      <c r="Z626" s="431"/>
      <c r="AA626" s="431"/>
      <c r="AB626" s="431"/>
    </row>
    <row r="627" customFormat="false" ht="15" hidden="false" customHeight="false" outlineLevel="0" collapsed="false">
      <c r="A627" s="431"/>
      <c r="B627" s="431"/>
      <c r="C627" s="431"/>
      <c r="D627" s="442"/>
      <c r="E627" s="431"/>
      <c r="F627" s="431"/>
      <c r="G627" s="442"/>
      <c r="H627" s="431"/>
      <c r="I627" s="442"/>
      <c r="J627" s="431"/>
      <c r="K627" s="442"/>
      <c r="L627" s="431"/>
      <c r="M627" s="431"/>
      <c r="N627" s="442"/>
      <c r="O627" s="431"/>
      <c r="P627" s="431"/>
      <c r="Q627" s="431"/>
      <c r="R627" s="431"/>
      <c r="S627" s="431"/>
      <c r="T627" s="431"/>
      <c r="U627" s="431"/>
      <c r="V627" s="431"/>
      <c r="W627" s="431"/>
      <c r="X627" s="431"/>
      <c r="Y627" s="431"/>
      <c r="Z627" s="431"/>
      <c r="AA627" s="431"/>
      <c r="AB627" s="431"/>
    </row>
    <row r="628" customFormat="false" ht="15" hidden="false" customHeight="false" outlineLevel="0" collapsed="false">
      <c r="A628" s="431"/>
      <c r="B628" s="431"/>
      <c r="C628" s="431"/>
      <c r="D628" s="442"/>
      <c r="E628" s="431"/>
      <c r="F628" s="431"/>
      <c r="G628" s="442"/>
      <c r="H628" s="431"/>
      <c r="I628" s="442"/>
      <c r="J628" s="431"/>
      <c r="K628" s="442"/>
      <c r="L628" s="431"/>
      <c r="M628" s="431"/>
      <c r="N628" s="442"/>
      <c r="O628" s="431"/>
      <c r="P628" s="431"/>
      <c r="Q628" s="431"/>
      <c r="R628" s="431"/>
      <c r="S628" s="431"/>
      <c r="T628" s="431"/>
      <c r="U628" s="431"/>
      <c r="V628" s="431"/>
      <c r="W628" s="431"/>
      <c r="X628" s="431"/>
      <c r="Y628" s="431"/>
      <c r="Z628" s="431"/>
      <c r="AA628" s="431"/>
      <c r="AB628" s="431"/>
    </row>
    <row r="629" customFormat="false" ht="15" hidden="false" customHeight="false" outlineLevel="0" collapsed="false">
      <c r="A629" s="431"/>
      <c r="B629" s="431"/>
      <c r="C629" s="431"/>
      <c r="D629" s="442"/>
      <c r="E629" s="431"/>
      <c r="F629" s="431"/>
      <c r="G629" s="442"/>
      <c r="H629" s="431"/>
      <c r="I629" s="442"/>
      <c r="J629" s="431"/>
      <c r="K629" s="442"/>
      <c r="L629" s="431"/>
      <c r="M629" s="431"/>
      <c r="N629" s="442"/>
      <c r="O629" s="431"/>
      <c r="P629" s="431"/>
      <c r="Q629" s="431"/>
      <c r="R629" s="431"/>
      <c r="S629" s="431"/>
      <c r="T629" s="431"/>
      <c r="U629" s="431"/>
      <c r="V629" s="431"/>
      <c r="W629" s="431"/>
      <c r="X629" s="431"/>
      <c r="Y629" s="431"/>
      <c r="Z629" s="431"/>
      <c r="AA629" s="431"/>
      <c r="AB629" s="431"/>
    </row>
    <row r="630" customFormat="false" ht="15" hidden="false" customHeight="false" outlineLevel="0" collapsed="false">
      <c r="A630" s="431"/>
      <c r="B630" s="431"/>
      <c r="C630" s="431"/>
      <c r="D630" s="442"/>
      <c r="E630" s="431"/>
      <c r="F630" s="431"/>
      <c r="G630" s="442"/>
      <c r="H630" s="431"/>
      <c r="I630" s="442"/>
      <c r="J630" s="431"/>
      <c r="K630" s="442"/>
      <c r="L630" s="431"/>
      <c r="M630" s="431"/>
      <c r="N630" s="442"/>
      <c r="O630" s="431"/>
      <c r="P630" s="431"/>
      <c r="Q630" s="431"/>
      <c r="R630" s="431"/>
      <c r="S630" s="431"/>
      <c r="T630" s="431"/>
      <c r="U630" s="431"/>
      <c r="V630" s="431"/>
      <c r="W630" s="431"/>
      <c r="X630" s="431"/>
      <c r="Y630" s="431"/>
      <c r="Z630" s="431"/>
      <c r="AA630" s="431"/>
      <c r="AB630" s="431"/>
    </row>
    <row r="631" customFormat="false" ht="15" hidden="false" customHeight="false" outlineLevel="0" collapsed="false">
      <c r="A631" s="431"/>
      <c r="B631" s="431"/>
      <c r="C631" s="431"/>
      <c r="D631" s="442"/>
      <c r="E631" s="431"/>
      <c r="F631" s="431"/>
      <c r="G631" s="442"/>
      <c r="H631" s="431"/>
      <c r="I631" s="442"/>
      <c r="J631" s="431"/>
      <c r="K631" s="442"/>
      <c r="L631" s="431"/>
      <c r="M631" s="431"/>
      <c r="N631" s="442"/>
      <c r="O631" s="431"/>
      <c r="P631" s="431"/>
      <c r="Q631" s="431"/>
      <c r="R631" s="431"/>
      <c r="S631" s="431"/>
      <c r="T631" s="431"/>
      <c r="U631" s="431"/>
      <c r="V631" s="431"/>
      <c r="W631" s="431"/>
      <c r="X631" s="431"/>
      <c r="Y631" s="431"/>
      <c r="Z631" s="431"/>
      <c r="AA631" s="431"/>
      <c r="AB631" s="431"/>
    </row>
    <row r="632" customFormat="false" ht="15" hidden="false" customHeight="false" outlineLevel="0" collapsed="false">
      <c r="A632" s="431"/>
      <c r="B632" s="431"/>
      <c r="C632" s="431"/>
      <c r="D632" s="442"/>
      <c r="E632" s="431"/>
      <c r="F632" s="431"/>
      <c r="G632" s="442"/>
      <c r="H632" s="431"/>
      <c r="I632" s="442"/>
      <c r="J632" s="431"/>
      <c r="K632" s="442"/>
      <c r="L632" s="431"/>
      <c r="M632" s="431"/>
      <c r="N632" s="442"/>
      <c r="O632" s="431"/>
      <c r="P632" s="431"/>
      <c r="Q632" s="431"/>
      <c r="R632" s="431"/>
      <c r="S632" s="431"/>
      <c r="T632" s="431"/>
      <c r="U632" s="431"/>
      <c r="V632" s="431"/>
      <c r="W632" s="431"/>
      <c r="X632" s="431"/>
      <c r="Y632" s="431"/>
      <c r="Z632" s="431"/>
      <c r="AA632" s="431"/>
      <c r="AB632" s="431"/>
    </row>
    <row r="633" customFormat="false" ht="15" hidden="false" customHeight="false" outlineLevel="0" collapsed="false">
      <c r="A633" s="431"/>
      <c r="B633" s="431"/>
      <c r="C633" s="431"/>
      <c r="D633" s="442"/>
      <c r="E633" s="431"/>
      <c r="F633" s="431"/>
      <c r="G633" s="442"/>
      <c r="H633" s="431"/>
      <c r="I633" s="442"/>
      <c r="J633" s="431"/>
      <c r="K633" s="442"/>
      <c r="L633" s="431"/>
      <c r="M633" s="431"/>
      <c r="N633" s="442"/>
      <c r="O633" s="431"/>
      <c r="P633" s="431"/>
      <c r="Q633" s="431"/>
      <c r="R633" s="431"/>
      <c r="S633" s="431"/>
      <c r="T633" s="431"/>
      <c r="U633" s="431"/>
      <c r="V633" s="431"/>
      <c r="W633" s="431"/>
      <c r="X633" s="431"/>
      <c r="Y633" s="431"/>
      <c r="Z633" s="431"/>
      <c r="AA633" s="431"/>
      <c r="AB633" s="431"/>
    </row>
    <row r="634" customFormat="false" ht="15" hidden="false" customHeight="false" outlineLevel="0" collapsed="false">
      <c r="A634" s="431"/>
      <c r="B634" s="431"/>
      <c r="C634" s="431"/>
      <c r="D634" s="442"/>
      <c r="E634" s="431"/>
      <c r="F634" s="431"/>
      <c r="G634" s="442"/>
      <c r="H634" s="431"/>
      <c r="I634" s="442"/>
      <c r="J634" s="431"/>
      <c r="K634" s="442"/>
      <c r="L634" s="431"/>
      <c r="M634" s="431"/>
      <c r="N634" s="442"/>
      <c r="O634" s="431"/>
      <c r="P634" s="431"/>
      <c r="Q634" s="431"/>
      <c r="R634" s="431"/>
      <c r="S634" s="431"/>
      <c r="T634" s="431"/>
      <c r="U634" s="431"/>
      <c r="V634" s="431"/>
      <c r="W634" s="431"/>
      <c r="X634" s="431"/>
      <c r="Y634" s="431"/>
      <c r="Z634" s="431"/>
      <c r="AA634" s="431"/>
      <c r="AB634" s="431"/>
    </row>
    <row r="635" customFormat="false" ht="15" hidden="false" customHeight="false" outlineLevel="0" collapsed="false">
      <c r="A635" s="431"/>
      <c r="B635" s="431"/>
      <c r="C635" s="431"/>
      <c r="D635" s="442"/>
      <c r="E635" s="431"/>
      <c r="F635" s="431"/>
      <c r="G635" s="442"/>
      <c r="H635" s="431"/>
      <c r="I635" s="442"/>
      <c r="J635" s="431"/>
      <c r="K635" s="442"/>
      <c r="L635" s="431"/>
      <c r="M635" s="431"/>
      <c r="N635" s="442"/>
      <c r="O635" s="431"/>
      <c r="P635" s="431"/>
      <c r="Q635" s="431"/>
      <c r="R635" s="431"/>
      <c r="S635" s="431"/>
      <c r="T635" s="431"/>
      <c r="U635" s="431"/>
      <c r="V635" s="431"/>
      <c r="W635" s="431"/>
      <c r="X635" s="431"/>
      <c r="Y635" s="431"/>
      <c r="Z635" s="431"/>
      <c r="AA635" s="431"/>
      <c r="AB635" s="431"/>
    </row>
    <row r="636" customFormat="false" ht="15" hidden="false" customHeight="false" outlineLevel="0" collapsed="false">
      <c r="A636" s="431"/>
      <c r="B636" s="431"/>
      <c r="C636" s="431"/>
      <c r="D636" s="442"/>
      <c r="E636" s="431"/>
      <c r="F636" s="431"/>
      <c r="G636" s="442"/>
      <c r="H636" s="431"/>
      <c r="I636" s="442"/>
      <c r="J636" s="431"/>
      <c r="K636" s="442"/>
      <c r="L636" s="431"/>
      <c r="M636" s="431"/>
      <c r="N636" s="442"/>
      <c r="O636" s="431"/>
      <c r="P636" s="431"/>
      <c r="Q636" s="431"/>
      <c r="R636" s="431"/>
      <c r="S636" s="431"/>
      <c r="T636" s="431"/>
      <c r="U636" s="431"/>
      <c r="V636" s="431"/>
      <c r="W636" s="431"/>
      <c r="X636" s="431"/>
      <c r="Y636" s="431"/>
      <c r="Z636" s="431"/>
      <c r="AA636" s="431"/>
      <c r="AB636" s="431"/>
    </row>
    <row r="637" customFormat="false" ht="15" hidden="false" customHeight="false" outlineLevel="0" collapsed="false">
      <c r="A637" s="431"/>
      <c r="B637" s="431"/>
      <c r="C637" s="431"/>
      <c r="D637" s="442"/>
      <c r="E637" s="431"/>
      <c r="F637" s="431"/>
      <c r="G637" s="442"/>
      <c r="H637" s="431"/>
      <c r="I637" s="442"/>
      <c r="J637" s="431"/>
      <c r="K637" s="442"/>
      <c r="L637" s="431"/>
      <c r="M637" s="431"/>
      <c r="N637" s="442"/>
      <c r="O637" s="431"/>
      <c r="P637" s="431"/>
      <c r="Q637" s="431"/>
      <c r="R637" s="431"/>
      <c r="S637" s="431"/>
      <c r="T637" s="431"/>
      <c r="U637" s="431"/>
      <c r="V637" s="431"/>
      <c r="W637" s="431"/>
      <c r="X637" s="431"/>
      <c r="Y637" s="431"/>
      <c r="Z637" s="431"/>
      <c r="AA637" s="431"/>
      <c r="AB637" s="431"/>
    </row>
    <row r="638" customFormat="false" ht="15" hidden="false" customHeight="false" outlineLevel="0" collapsed="false">
      <c r="A638" s="431"/>
      <c r="B638" s="431"/>
      <c r="C638" s="431"/>
      <c r="D638" s="442"/>
      <c r="E638" s="431"/>
      <c r="F638" s="431"/>
      <c r="G638" s="442"/>
      <c r="H638" s="431"/>
      <c r="I638" s="442"/>
      <c r="J638" s="431"/>
      <c r="K638" s="442"/>
      <c r="L638" s="431"/>
      <c r="M638" s="431"/>
      <c r="N638" s="442"/>
      <c r="O638" s="431"/>
      <c r="P638" s="431"/>
      <c r="Q638" s="431"/>
      <c r="R638" s="431"/>
      <c r="S638" s="431"/>
      <c r="T638" s="431"/>
      <c r="U638" s="431"/>
      <c r="V638" s="431"/>
      <c r="W638" s="431"/>
      <c r="X638" s="431"/>
      <c r="Y638" s="431"/>
      <c r="Z638" s="431"/>
      <c r="AA638" s="431"/>
      <c r="AB638" s="431"/>
    </row>
    <row r="639" customFormat="false" ht="15" hidden="false" customHeight="false" outlineLevel="0" collapsed="false">
      <c r="A639" s="431"/>
      <c r="B639" s="431"/>
      <c r="C639" s="431"/>
      <c r="D639" s="442"/>
      <c r="E639" s="431"/>
      <c r="F639" s="431"/>
      <c r="G639" s="442"/>
      <c r="H639" s="431"/>
      <c r="I639" s="442"/>
      <c r="J639" s="431"/>
      <c r="K639" s="442"/>
      <c r="L639" s="431"/>
      <c r="M639" s="431"/>
      <c r="N639" s="442"/>
      <c r="O639" s="431"/>
      <c r="P639" s="431"/>
      <c r="Q639" s="431"/>
      <c r="R639" s="431"/>
      <c r="S639" s="431"/>
      <c r="T639" s="431"/>
      <c r="U639" s="431"/>
      <c r="V639" s="431"/>
      <c r="W639" s="431"/>
      <c r="X639" s="431"/>
      <c r="Y639" s="431"/>
      <c r="Z639" s="431"/>
      <c r="AA639" s="431"/>
      <c r="AB639" s="431"/>
    </row>
    <row r="640" customFormat="false" ht="15" hidden="false" customHeight="false" outlineLevel="0" collapsed="false">
      <c r="A640" s="431"/>
      <c r="B640" s="431"/>
      <c r="C640" s="431"/>
      <c r="D640" s="442"/>
      <c r="E640" s="431"/>
      <c r="F640" s="431"/>
      <c r="G640" s="442"/>
      <c r="H640" s="431"/>
      <c r="I640" s="442"/>
      <c r="J640" s="431"/>
      <c r="K640" s="442"/>
      <c r="L640" s="431"/>
      <c r="M640" s="431"/>
      <c r="N640" s="442"/>
      <c r="O640" s="431"/>
      <c r="P640" s="431"/>
      <c r="Q640" s="431"/>
      <c r="R640" s="431"/>
      <c r="S640" s="431"/>
      <c r="T640" s="431"/>
      <c r="U640" s="431"/>
      <c r="V640" s="431"/>
      <c r="W640" s="431"/>
      <c r="X640" s="431"/>
      <c r="Y640" s="431"/>
      <c r="Z640" s="431"/>
      <c r="AA640" s="431"/>
      <c r="AB640" s="431"/>
    </row>
    <row r="641" customFormat="false" ht="15" hidden="false" customHeight="false" outlineLevel="0" collapsed="false">
      <c r="A641" s="431"/>
      <c r="B641" s="431"/>
      <c r="C641" s="431"/>
      <c r="D641" s="442"/>
      <c r="E641" s="431"/>
      <c r="F641" s="431"/>
      <c r="G641" s="442"/>
      <c r="H641" s="431"/>
      <c r="I641" s="442"/>
      <c r="J641" s="431"/>
      <c r="K641" s="442"/>
      <c r="L641" s="431"/>
      <c r="M641" s="431"/>
      <c r="N641" s="442"/>
      <c r="O641" s="431"/>
      <c r="P641" s="431"/>
      <c r="Q641" s="431"/>
      <c r="R641" s="431"/>
      <c r="S641" s="431"/>
      <c r="T641" s="431"/>
      <c r="U641" s="431"/>
      <c r="V641" s="431"/>
      <c r="W641" s="431"/>
      <c r="X641" s="431"/>
      <c r="Y641" s="431"/>
      <c r="Z641" s="431"/>
      <c r="AA641" s="431"/>
      <c r="AB641" s="431"/>
    </row>
    <row r="642" customFormat="false" ht="15" hidden="false" customHeight="false" outlineLevel="0" collapsed="false">
      <c r="A642" s="431"/>
      <c r="B642" s="431"/>
      <c r="C642" s="431"/>
      <c r="D642" s="442"/>
      <c r="E642" s="431"/>
      <c r="F642" s="431"/>
      <c r="G642" s="442"/>
      <c r="H642" s="431"/>
      <c r="I642" s="442"/>
      <c r="J642" s="431"/>
      <c r="K642" s="442"/>
      <c r="L642" s="431"/>
      <c r="M642" s="431"/>
      <c r="N642" s="442"/>
      <c r="O642" s="431"/>
      <c r="P642" s="431"/>
      <c r="Q642" s="431"/>
      <c r="R642" s="431"/>
      <c r="S642" s="431"/>
      <c r="T642" s="431"/>
      <c r="U642" s="431"/>
      <c r="V642" s="431"/>
      <c r="W642" s="431"/>
      <c r="X642" s="431"/>
      <c r="Y642" s="431"/>
      <c r="Z642" s="431"/>
      <c r="AA642" s="431"/>
      <c r="AB642" s="431"/>
    </row>
    <row r="643" customFormat="false" ht="15" hidden="false" customHeight="false" outlineLevel="0" collapsed="false">
      <c r="A643" s="431"/>
      <c r="B643" s="431"/>
      <c r="C643" s="431"/>
      <c r="D643" s="442"/>
      <c r="E643" s="431"/>
      <c r="F643" s="431"/>
      <c r="G643" s="442"/>
      <c r="H643" s="431"/>
      <c r="I643" s="442"/>
      <c r="J643" s="431"/>
      <c r="K643" s="442"/>
      <c r="L643" s="431"/>
      <c r="M643" s="431"/>
      <c r="N643" s="442"/>
      <c r="O643" s="431"/>
      <c r="P643" s="431"/>
      <c r="Q643" s="431"/>
      <c r="R643" s="431"/>
      <c r="S643" s="431"/>
      <c r="T643" s="431"/>
      <c r="U643" s="431"/>
      <c r="V643" s="431"/>
      <c r="W643" s="431"/>
      <c r="X643" s="431"/>
      <c r="Y643" s="431"/>
      <c r="Z643" s="431"/>
      <c r="AA643" s="431"/>
      <c r="AB643" s="431"/>
    </row>
    <row r="644" customFormat="false" ht="15" hidden="false" customHeight="false" outlineLevel="0" collapsed="false">
      <c r="A644" s="431"/>
      <c r="B644" s="431"/>
      <c r="C644" s="431"/>
      <c r="D644" s="442"/>
      <c r="E644" s="431"/>
      <c r="F644" s="431"/>
      <c r="G644" s="442"/>
      <c r="H644" s="431"/>
      <c r="I644" s="442"/>
      <c r="J644" s="431"/>
      <c r="K644" s="442"/>
      <c r="L644" s="431"/>
      <c r="M644" s="431"/>
      <c r="N644" s="442"/>
      <c r="O644" s="431"/>
      <c r="P644" s="431"/>
      <c r="Q644" s="431"/>
      <c r="R644" s="431"/>
      <c r="S644" s="431"/>
      <c r="T644" s="431"/>
      <c r="U644" s="431"/>
      <c r="V644" s="431"/>
      <c r="W644" s="431"/>
      <c r="X644" s="431"/>
      <c r="Y644" s="431"/>
      <c r="Z644" s="431"/>
      <c r="AA644" s="431"/>
      <c r="AB644" s="431"/>
    </row>
    <row r="645" customFormat="false" ht="15" hidden="false" customHeight="false" outlineLevel="0" collapsed="false">
      <c r="A645" s="431"/>
      <c r="B645" s="431"/>
      <c r="C645" s="431"/>
      <c r="D645" s="442"/>
      <c r="E645" s="431"/>
      <c r="F645" s="431"/>
      <c r="G645" s="442"/>
      <c r="H645" s="431"/>
      <c r="I645" s="442"/>
      <c r="J645" s="431"/>
      <c r="K645" s="442"/>
      <c r="L645" s="431"/>
      <c r="M645" s="431"/>
      <c r="N645" s="442"/>
      <c r="O645" s="431"/>
      <c r="P645" s="431"/>
      <c r="Q645" s="431"/>
      <c r="R645" s="431"/>
      <c r="S645" s="431"/>
      <c r="T645" s="431"/>
      <c r="U645" s="431"/>
      <c r="V645" s="431"/>
      <c r="W645" s="431"/>
      <c r="X645" s="431"/>
      <c r="Y645" s="431"/>
      <c r="Z645" s="431"/>
      <c r="AA645" s="431"/>
      <c r="AB645" s="431"/>
    </row>
    <row r="646" customFormat="false" ht="15" hidden="false" customHeight="false" outlineLevel="0" collapsed="false">
      <c r="A646" s="431"/>
      <c r="B646" s="431"/>
      <c r="C646" s="431"/>
      <c r="D646" s="442"/>
      <c r="E646" s="431"/>
      <c r="F646" s="431"/>
      <c r="G646" s="442"/>
      <c r="H646" s="431"/>
      <c r="I646" s="442"/>
      <c r="J646" s="431"/>
      <c r="K646" s="442"/>
      <c r="L646" s="431"/>
      <c r="M646" s="431"/>
      <c r="N646" s="442"/>
      <c r="O646" s="431"/>
      <c r="P646" s="431"/>
      <c r="Q646" s="431"/>
      <c r="R646" s="431"/>
      <c r="S646" s="431"/>
      <c r="T646" s="431"/>
      <c r="U646" s="431"/>
      <c r="V646" s="431"/>
      <c r="W646" s="431"/>
      <c r="X646" s="431"/>
      <c r="Y646" s="431"/>
      <c r="Z646" s="431"/>
      <c r="AA646" s="431"/>
      <c r="AB646" s="431"/>
    </row>
    <row r="647" customFormat="false" ht="15" hidden="false" customHeight="false" outlineLevel="0" collapsed="false">
      <c r="A647" s="431"/>
      <c r="B647" s="431"/>
      <c r="C647" s="431"/>
      <c r="D647" s="442"/>
      <c r="E647" s="431"/>
      <c r="F647" s="431"/>
      <c r="G647" s="442"/>
      <c r="H647" s="431"/>
      <c r="I647" s="442"/>
      <c r="J647" s="431"/>
      <c r="K647" s="442"/>
      <c r="L647" s="431"/>
      <c r="M647" s="431"/>
      <c r="N647" s="442"/>
      <c r="O647" s="431"/>
      <c r="P647" s="431"/>
      <c r="Q647" s="431"/>
      <c r="R647" s="431"/>
      <c r="S647" s="431"/>
      <c r="T647" s="431"/>
      <c r="U647" s="431"/>
      <c r="V647" s="431"/>
      <c r="W647" s="431"/>
      <c r="X647" s="431"/>
      <c r="Y647" s="431"/>
      <c r="Z647" s="431"/>
      <c r="AA647" s="431"/>
      <c r="AB647" s="431"/>
    </row>
    <row r="648" customFormat="false" ht="15" hidden="false" customHeight="false" outlineLevel="0" collapsed="false">
      <c r="A648" s="431"/>
      <c r="B648" s="431"/>
      <c r="C648" s="431"/>
      <c r="D648" s="442"/>
      <c r="E648" s="431"/>
      <c r="F648" s="431"/>
      <c r="G648" s="442"/>
      <c r="H648" s="431"/>
      <c r="I648" s="442"/>
      <c r="J648" s="431"/>
      <c r="K648" s="442"/>
      <c r="L648" s="431"/>
      <c r="M648" s="431"/>
      <c r="N648" s="442"/>
      <c r="O648" s="431"/>
      <c r="P648" s="431"/>
      <c r="Q648" s="431"/>
      <c r="R648" s="431"/>
      <c r="S648" s="431"/>
      <c r="T648" s="431"/>
      <c r="U648" s="431"/>
      <c r="V648" s="431"/>
      <c r="W648" s="431"/>
      <c r="X648" s="431"/>
      <c r="Y648" s="431"/>
      <c r="Z648" s="431"/>
      <c r="AA648" s="431"/>
      <c r="AB648" s="431"/>
    </row>
    <row r="649" customFormat="false" ht="15" hidden="false" customHeight="false" outlineLevel="0" collapsed="false">
      <c r="A649" s="431"/>
      <c r="B649" s="431"/>
      <c r="C649" s="431"/>
      <c r="D649" s="442"/>
      <c r="E649" s="431"/>
      <c r="F649" s="431"/>
      <c r="G649" s="442"/>
      <c r="H649" s="431"/>
      <c r="I649" s="442"/>
      <c r="J649" s="431"/>
      <c r="K649" s="442"/>
      <c r="L649" s="431"/>
      <c r="M649" s="431"/>
      <c r="N649" s="442"/>
      <c r="O649" s="431"/>
      <c r="P649" s="431"/>
      <c r="Q649" s="431"/>
      <c r="R649" s="431"/>
      <c r="S649" s="431"/>
      <c r="T649" s="431"/>
      <c r="U649" s="431"/>
      <c r="V649" s="431"/>
      <c r="W649" s="431"/>
      <c r="X649" s="431"/>
      <c r="Y649" s="431"/>
      <c r="Z649" s="431"/>
      <c r="AA649" s="431"/>
      <c r="AB649" s="431"/>
    </row>
    <row r="650" customFormat="false" ht="15" hidden="false" customHeight="false" outlineLevel="0" collapsed="false">
      <c r="A650" s="431"/>
      <c r="B650" s="431"/>
      <c r="C650" s="431"/>
      <c r="D650" s="442"/>
      <c r="E650" s="431"/>
      <c r="F650" s="431"/>
      <c r="G650" s="442"/>
      <c r="H650" s="431"/>
      <c r="I650" s="442"/>
      <c r="J650" s="431"/>
      <c r="K650" s="442"/>
      <c r="L650" s="431"/>
      <c r="M650" s="431"/>
      <c r="N650" s="442"/>
      <c r="O650" s="431"/>
      <c r="P650" s="431"/>
      <c r="Q650" s="431"/>
      <c r="R650" s="431"/>
      <c r="S650" s="431"/>
      <c r="T650" s="431"/>
      <c r="U650" s="431"/>
      <c r="V650" s="431"/>
      <c r="W650" s="431"/>
      <c r="X650" s="431"/>
      <c r="Y650" s="431"/>
      <c r="Z650" s="431"/>
      <c r="AA650" s="431"/>
      <c r="AB650" s="431"/>
    </row>
    <row r="651" customFormat="false" ht="15" hidden="false" customHeight="false" outlineLevel="0" collapsed="false">
      <c r="A651" s="431"/>
      <c r="B651" s="431"/>
      <c r="C651" s="431"/>
      <c r="D651" s="442"/>
      <c r="E651" s="431"/>
      <c r="F651" s="431"/>
      <c r="G651" s="442"/>
      <c r="H651" s="431"/>
      <c r="I651" s="442"/>
      <c r="J651" s="431"/>
      <c r="K651" s="442"/>
      <c r="L651" s="431"/>
      <c r="M651" s="431"/>
      <c r="N651" s="442"/>
      <c r="O651" s="431"/>
      <c r="P651" s="431"/>
      <c r="Q651" s="431"/>
      <c r="R651" s="431"/>
      <c r="S651" s="431"/>
      <c r="T651" s="431"/>
      <c r="U651" s="431"/>
      <c r="V651" s="431"/>
      <c r="W651" s="431"/>
      <c r="X651" s="431"/>
      <c r="Y651" s="431"/>
      <c r="Z651" s="431"/>
      <c r="AA651" s="431"/>
      <c r="AB651" s="431"/>
    </row>
    <row r="652" customFormat="false" ht="15" hidden="false" customHeight="false" outlineLevel="0" collapsed="false">
      <c r="A652" s="431"/>
      <c r="B652" s="431"/>
      <c r="C652" s="431"/>
      <c r="D652" s="442"/>
      <c r="E652" s="431"/>
      <c r="F652" s="431"/>
      <c r="G652" s="442"/>
      <c r="H652" s="431"/>
      <c r="I652" s="442"/>
      <c r="J652" s="431"/>
      <c r="K652" s="442"/>
      <c r="L652" s="431"/>
      <c r="M652" s="431"/>
      <c r="N652" s="442"/>
      <c r="O652" s="431"/>
      <c r="P652" s="431"/>
      <c r="Q652" s="431"/>
      <c r="R652" s="431"/>
      <c r="S652" s="431"/>
      <c r="T652" s="431"/>
      <c r="U652" s="431"/>
      <c r="V652" s="431"/>
      <c r="W652" s="431"/>
      <c r="X652" s="431"/>
      <c r="Y652" s="431"/>
      <c r="Z652" s="431"/>
      <c r="AA652" s="431"/>
      <c r="AB652" s="431"/>
    </row>
    <row r="653" customFormat="false" ht="15" hidden="false" customHeight="false" outlineLevel="0" collapsed="false">
      <c r="A653" s="431"/>
      <c r="B653" s="431"/>
      <c r="C653" s="431"/>
      <c r="D653" s="442"/>
      <c r="E653" s="431"/>
      <c r="F653" s="431"/>
      <c r="G653" s="442"/>
      <c r="H653" s="431"/>
      <c r="I653" s="442"/>
      <c r="J653" s="431"/>
      <c r="K653" s="442"/>
      <c r="L653" s="431"/>
      <c r="M653" s="431"/>
      <c r="N653" s="442"/>
      <c r="O653" s="431"/>
      <c r="P653" s="431"/>
      <c r="Q653" s="431"/>
      <c r="R653" s="431"/>
      <c r="S653" s="431"/>
      <c r="T653" s="431"/>
      <c r="U653" s="431"/>
      <c r="V653" s="431"/>
      <c r="W653" s="431"/>
      <c r="X653" s="431"/>
      <c r="Y653" s="431"/>
      <c r="Z653" s="431"/>
      <c r="AA653" s="431"/>
      <c r="AB653" s="431"/>
    </row>
    <row r="654" customFormat="false" ht="15" hidden="false" customHeight="false" outlineLevel="0" collapsed="false">
      <c r="A654" s="431"/>
      <c r="B654" s="431"/>
      <c r="C654" s="431"/>
      <c r="D654" s="442"/>
      <c r="E654" s="431"/>
      <c r="F654" s="431"/>
      <c r="G654" s="442"/>
      <c r="H654" s="431"/>
      <c r="I654" s="442"/>
      <c r="J654" s="431"/>
      <c r="K654" s="442"/>
      <c r="L654" s="431"/>
      <c r="M654" s="431"/>
      <c r="N654" s="442"/>
      <c r="O654" s="431"/>
      <c r="P654" s="431"/>
      <c r="Q654" s="431"/>
      <c r="R654" s="431"/>
      <c r="S654" s="431"/>
      <c r="T654" s="431"/>
      <c r="U654" s="431"/>
      <c r="V654" s="431"/>
      <c r="W654" s="431"/>
      <c r="X654" s="431"/>
      <c r="Y654" s="431"/>
      <c r="Z654" s="431"/>
      <c r="AA654" s="431"/>
      <c r="AB654" s="431"/>
    </row>
    <row r="655" customFormat="false" ht="15" hidden="false" customHeight="false" outlineLevel="0" collapsed="false">
      <c r="A655" s="431"/>
      <c r="B655" s="431"/>
      <c r="C655" s="431"/>
      <c r="D655" s="442"/>
      <c r="E655" s="431"/>
      <c r="F655" s="431"/>
      <c r="G655" s="442"/>
      <c r="H655" s="431"/>
      <c r="I655" s="442"/>
      <c r="J655" s="431"/>
      <c r="K655" s="442"/>
      <c r="L655" s="431"/>
      <c r="M655" s="431"/>
      <c r="N655" s="442"/>
      <c r="O655" s="431"/>
      <c r="P655" s="431"/>
      <c r="Q655" s="431"/>
      <c r="R655" s="431"/>
      <c r="S655" s="431"/>
      <c r="T655" s="431"/>
      <c r="U655" s="431"/>
      <c r="V655" s="431"/>
      <c r="W655" s="431"/>
      <c r="X655" s="431"/>
      <c r="Y655" s="431"/>
      <c r="Z655" s="431"/>
      <c r="AA655" s="431"/>
      <c r="AB655" s="431"/>
    </row>
    <row r="656" customFormat="false" ht="15" hidden="false" customHeight="false" outlineLevel="0" collapsed="false">
      <c r="A656" s="431"/>
      <c r="B656" s="431"/>
      <c r="C656" s="431"/>
      <c r="D656" s="442"/>
      <c r="E656" s="431"/>
      <c r="F656" s="431"/>
      <c r="G656" s="442"/>
      <c r="H656" s="431"/>
      <c r="I656" s="442"/>
      <c r="J656" s="431"/>
      <c r="K656" s="442"/>
      <c r="L656" s="431"/>
      <c r="M656" s="431"/>
      <c r="N656" s="442"/>
      <c r="O656" s="431"/>
      <c r="P656" s="431"/>
      <c r="Q656" s="431"/>
      <c r="R656" s="431"/>
      <c r="S656" s="431"/>
      <c r="T656" s="431"/>
      <c r="U656" s="431"/>
      <c r="V656" s="431"/>
      <c r="W656" s="431"/>
      <c r="X656" s="431"/>
      <c r="Y656" s="431"/>
      <c r="Z656" s="431"/>
      <c r="AA656" s="431"/>
      <c r="AB656" s="431"/>
    </row>
    <row r="657" customFormat="false" ht="15" hidden="false" customHeight="false" outlineLevel="0" collapsed="false">
      <c r="A657" s="431"/>
      <c r="B657" s="431"/>
      <c r="C657" s="431"/>
      <c r="D657" s="442"/>
      <c r="E657" s="431"/>
      <c r="F657" s="431"/>
      <c r="G657" s="442"/>
      <c r="H657" s="431"/>
      <c r="I657" s="442"/>
      <c r="J657" s="431"/>
      <c r="K657" s="442"/>
      <c r="L657" s="431"/>
      <c r="M657" s="431"/>
      <c r="N657" s="442"/>
      <c r="O657" s="431"/>
      <c r="P657" s="431"/>
      <c r="Q657" s="431"/>
      <c r="R657" s="431"/>
      <c r="S657" s="431"/>
      <c r="T657" s="431"/>
      <c r="U657" s="431"/>
      <c r="V657" s="431"/>
      <c r="W657" s="431"/>
      <c r="X657" s="431"/>
      <c r="Y657" s="431"/>
      <c r="Z657" s="431"/>
      <c r="AA657" s="431"/>
      <c r="AB657" s="431"/>
    </row>
    <row r="658" customFormat="false" ht="15" hidden="false" customHeight="false" outlineLevel="0" collapsed="false">
      <c r="A658" s="431"/>
      <c r="B658" s="431"/>
      <c r="C658" s="431"/>
      <c r="D658" s="442"/>
      <c r="E658" s="431"/>
      <c r="F658" s="431"/>
      <c r="G658" s="442"/>
      <c r="H658" s="431"/>
      <c r="I658" s="442"/>
      <c r="J658" s="431"/>
      <c r="K658" s="442"/>
      <c r="L658" s="431"/>
      <c r="M658" s="431"/>
      <c r="N658" s="442"/>
      <c r="O658" s="431"/>
      <c r="P658" s="431"/>
      <c r="Q658" s="431"/>
      <c r="R658" s="431"/>
      <c r="S658" s="431"/>
      <c r="T658" s="431"/>
      <c r="U658" s="431"/>
      <c r="V658" s="431"/>
      <c r="W658" s="431"/>
      <c r="X658" s="431"/>
      <c r="Y658" s="431"/>
      <c r="Z658" s="431"/>
      <c r="AA658" s="431"/>
      <c r="AB658" s="431"/>
    </row>
    <row r="659" customFormat="false" ht="15" hidden="false" customHeight="false" outlineLevel="0" collapsed="false">
      <c r="A659" s="431"/>
      <c r="B659" s="431"/>
      <c r="C659" s="431"/>
      <c r="D659" s="442"/>
      <c r="E659" s="431"/>
      <c r="F659" s="431"/>
      <c r="G659" s="442"/>
      <c r="H659" s="431"/>
      <c r="I659" s="442"/>
      <c r="J659" s="431"/>
      <c r="K659" s="442"/>
      <c r="L659" s="431"/>
      <c r="M659" s="431"/>
      <c r="N659" s="442"/>
      <c r="O659" s="431"/>
      <c r="P659" s="431"/>
      <c r="Q659" s="431"/>
      <c r="R659" s="431"/>
      <c r="S659" s="431"/>
      <c r="T659" s="431"/>
      <c r="U659" s="431"/>
      <c r="V659" s="431"/>
      <c r="W659" s="431"/>
      <c r="X659" s="431"/>
      <c r="Y659" s="431"/>
      <c r="Z659" s="431"/>
      <c r="AA659" s="431"/>
      <c r="AB659" s="431"/>
    </row>
    <row r="660" customFormat="false" ht="15" hidden="false" customHeight="false" outlineLevel="0" collapsed="false">
      <c r="A660" s="431"/>
      <c r="B660" s="431"/>
      <c r="C660" s="431"/>
      <c r="D660" s="442"/>
      <c r="E660" s="431"/>
      <c r="F660" s="431"/>
      <c r="G660" s="442"/>
      <c r="H660" s="431"/>
      <c r="I660" s="442"/>
      <c r="J660" s="431"/>
      <c r="K660" s="442"/>
      <c r="L660" s="431"/>
      <c r="M660" s="431"/>
      <c r="N660" s="442"/>
      <c r="O660" s="431"/>
      <c r="P660" s="431"/>
      <c r="Q660" s="431"/>
      <c r="R660" s="431"/>
      <c r="S660" s="431"/>
      <c r="T660" s="431"/>
      <c r="U660" s="431"/>
      <c r="V660" s="431"/>
      <c r="W660" s="431"/>
      <c r="X660" s="431"/>
      <c r="Y660" s="431"/>
      <c r="Z660" s="431"/>
      <c r="AA660" s="431"/>
      <c r="AB660" s="431"/>
    </row>
    <row r="661" customFormat="false" ht="15" hidden="false" customHeight="false" outlineLevel="0" collapsed="false">
      <c r="A661" s="431"/>
      <c r="B661" s="431"/>
      <c r="C661" s="431"/>
      <c r="D661" s="442"/>
      <c r="E661" s="431"/>
      <c r="F661" s="431"/>
      <c r="G661" s="442"/>
      <c r="H661" s="431"/>
      <c r="I661" s="442"/>
      <c r="J661" s="431"/>
      <c r="K661" s="442"/>
      <c r="L661" s="431"/>
      <c r="M661" s="431"/>
      <c r="N661" s="442"/>
      <c r="O661" s="431"/>
      <c r="P661" s="431"/>
      <c r="Q661" s="431"/>
      <c r="R661" s="431"/>
      <c r="S661" s="431"/>
      <c r="T661" s="431"/>
      <c r="U661" s="431"/>
      <c r="V661" s="431"/>
      <c r="W661" s="431"/>
      <c r="X661" s="431"/>
      <c r="Y661" s="431"/>
      <c r="Z661" s="431"/>
      <c r="AA661" s="431"/>
      <c r="AB661" s="431"/>
    </row>
    <row r="662" customFormat="false" ht="15" hidden="false" customHeight="false" outlineLevel="0" collapsed="false">
      <c r="A662" s="431"/>
      <c r="B662" s="431"/>
      <c r="C662" s="431"/>
      <c r="D662" s="442"/>
      <c r="E662" s="431"/>
      <c r="F662" s="431"/>
      <c r="G662" s="442"/>
      <c r="H662" s="431"/>
      <c r="I662" s="442"/>
      <c r="J662" s="431"/>
      <c r="K662" s="442"/>
      <c r="L662" s="431"/>
      <c r="M662" s="431"/>
      <c r="N662" s="442"/>
      <c r="O662" s="431"/>
      <c r="P662" s="431"/>
      <c r="Q662" s="431"/>
      <c r="R662" s="431"/>
      <c r="S662" s="431"/>
      <c r="T662" s="431"/>
      <c r="U662" s="431"/>
      <c r="V662" s="431"/>
      <c r="W662" s="431"/>
      <c r="X662" s="431"/>
      <c r="Y662" s="431"/>
      <c r="Z662" s="431"/>
      <c r="AA662" s="431"/>
      <c r="AB662" s="431"/>
    </row>
    <row r="663" customFormat="false" ht="15" hidden="false" customHeight="false" outlineLevel="0" collapsed="false">
      <c r="A663" s="431"/>
      <c r="B663" s="431"/>
      <c r="C663" s="431"/>
      <c r="D663" s="442"/>
      <c r="E663" s="431"/>
      <c r="F663" s="431"/>
      <c r="G663" s="442"/>
      <c r="H663" s="431"/>
      <c r="I663" s="442"/>
      <c r="J663" s="431"/>
      <c r="K663" s="442"/>
      <c r="L663" s="431"/>
      <c r="M663" s="431"/>
      <c r="N663" s="442"/>
      <c r="O663" s="431"/>
      <c r="P663" s="431"/>
      <c r="Q663" s="431"/>
      <c r="R663" s="431"/>
      <c r="S663" s="431"/>
      <c r="T663" s="431"/>
      <c r="U663" s="431"/>
      <c r="V663" s="431"/>
      <c r="W663" s="431"/>
      <c r="X663" s="431"/>
      <c r="Y663" s="431"/>
      <c r="Z663" s="431"/>
      <c r="AA663" s="431"/>
      <c r="AB663" s="431"/>
    </row>
    <row r="664" customFormat="false" ht="15" hidden="false" customHeight="false" outlineLevel="0" collapsed="false">
      <c r="A664" s="431"/>
      <c r="B664" s="431"/>
      <c r="C664" s="431"/>
      <c r="D664" s="442"/>
      <c r="E664" s="431"/>
      <c r="F664" s="431"/>
      <c r="G664" s="442"/>
      <c r="H664" s="431"/>
      <c r="I664" s="442"/>
      <c r="J664" s="431"/>
      <c r="K664" s="442"/>
      <c r="L664" s="431"/>
      <c r="M664" s="431"/>
      <c r="N664" s="442"/>
      <c r="O664" s="431"/>
      <c r="P664" s="431"/>
      <c r="Q664" s="431"/>
      <c r="R664" s="431"/>
      <c r="S664" s="431"/>
      <c r="T664" s="431"/>
      <c r="U664" s="431"/>
      <c r="V664" s="431"/>
      <c r="W664" s="431"/>
      <c r="X664" s="431"/>
      <c r="Y664" s="431"/>
      <c r="Z664" s="431"/>
      <c r="AA664" s="431"/>
      <c r="AB664" s="431"/>
    </row>
    <row r="665" customFormat="false" ht="15" hidden="false" customHeight="false" outlineLevel="0" collapsed="false">
      <c r="A665" s="431"/>
      <c r="B665" s="431"/>
      <c r="C665" s="431"/>
      <c r="D665" s="442"/>
      <c r="E665" s="431"/>
      <c r="F665" s="431"/>
      <c r="G665" s="442"/>
      <c r="H665" s="431"/>
      <c r="I665" s="442"/>
      <c r="J665" s="431"/>
      <c r="K665" s="442"/>
      <c r="L665" s="431"/>
      <c r="M665" s="431"/>
      <c r="N665" s="442"/>
      <c r="O665" s="431"/>
      <c r="P665" s="431"/>
      <c r="Q665" s="431"/>
      <c r="R665" s="431"/>
      <c r="S665" s="431"/>
      <c r="T665" s="431"/>
      <c r="U665" s="431"/>
      <c r="V665" s="431"/>
      <c r="W665" s="431"/>
      <c r="X665" s="431"/>
      <c r="Y665" s="431"/>
      <c r="Z665" s="431"/>
      <c r="AA665" s="431"/>
      <c r="AB665" s="431"/>
    </row>
    <row r="666" customFormat="false" ht="15" hidden="false" customHeight="false" outlineLevel="0" collapsed="false">
      <c r="A666" s="431"/>
      <c r="B666" s="431"/>
      <c r="C666" s="431"/>
      <c r="D666" s="442"/>
      <c r="E666" s="431"/>
      <c r="F666" s="431"/>
      <c r="G666" s="442"/>
      <c r="H666" s="431"/>
      <c r="I666" s="442"/>
      <c r="J666" s="431"/>
      <c r="K666" s="442"/>
      <c r="L666" s="431"/>
      <c r="M666" s="431"/>
      <c r="N666" s="442"/>
      <c r="O666" s="431"/>
      <c r="P666" s="431"/>
      <c r="Q666" s="431"/>
      <c r="R666" s="431"/>
      <c r="S666" s="431"/>
      <c r="T666" s="431"/>
      <c r="U666" s="431"/>
      <c r="V666" s="431"/>
      <c r="W666" s="431"/>
      <c r="X666" s="431"/>
      <c r="Y666" s="431"/>
      <c r="Z666" s="431"/>
      <c r="AA666" s="431"/>
      <c r="AB666" s="431"/>
    </row>
    <row r="667" customFormat="false" ht="15" hidden="false" customHeight="false" outlineLevel="0" collapsed="false">
      <c r="A667" s="431"/>
      <c r="B667" s="431"/>
      <c r="C667" s="431"/>
      <c r="D667" s="442"/>
      <c r="E667" s="431"/>
      <c r="F667" s="431"/>
      <c r="G667" s="442"/>
      <c r="H667" s="431"/>
      <c r="I667" s="442"/>
      <c r="J667" s="431"/>
      <c r="K667" s="442"/>
      <c r="L667" s="431"/>
      <c r="M667" s="431"/>
      <c r="N667" s="442"/>
      <c r="O667" s="431"/>
      <c r="P667" s="431"/>
      <c r="Q667" s="431"/>
      <c r="R667" s="431"/>
      <c r="S667" s="431"/>
      <c r="T667" s="431"/>
      <c r="U667" s="431"/>
      <c r="V667" s="431"/>
      <c r="W667" s="431"/>
      <c r="X667" s="431"/>
      <c r="Y667" s="431"/>
      <c r="Z667" s="431"/>
      <c r="AA667" s="431"/>
      <c r="AB667" s="431"/>
    </row>
    <row r="668" customFormat="false" ht="15" hidden="false" customHeight="false" outlineLevel="0" collapsed="false">
      <c r="A668" s="431"/>
      <c r="B668" s="431"/>
      <c r="C668" s="431"/>
      <c r="D668" s="442"/>
      <c r="E668" s="431"/>
      <c r="F668" s="431"/>
      <c r="G668" s="442"/>
      <c r="H668" s="431"/>
      <c r="I668" s="442"/>
      <c r="J668" s="431"/>
      <c r="K668" s="442"/>
      <c r="L668" s="431"/>
      <c r="M668" s="431"/>
      <c r="N668" s="442"/>
      <c r="O668" s="431"/>
      <c r="P668" s="431"/>
      <c r="Q668" s="431"/>
      <c r="R668" s="431"/>
      <c r="S668" s="431"/>
      <c r="T668" s="431"/>
      <c r="U668" s="431"/>
      <c r="V668" s="431"/>
      <c r="W668" s="431"/>
      <c r="X668" s="431"/>
      <c r="Y668" s="431"/>
      <c r="Z668" s="431"/>
      <c r="AA668" s="431"/>
      <c r="AB668" s="431"/>
    </row>
    <row r="669" customFormat="false" ht="15" hidden="false" customHeight="false" outlineLevel="0" collapsed="false">
      <c r="A669" s="431"/>
      <c r="B669" s="431"/>
      <c r="C669" s="431"/>
      <c r="D669" s="442"/>
      <c r="E669" s="431"/>
      <c r="F669" s="431"/>
      <c r="G669" s="442"/>
      <c r="H669" s="431"/>
      <c r="I669" s="442"/>
      <c r="J669" s="431"/>
      <c r="K669" s="442"/>
      <c r="L669" s="431"/>
      <c r="M669" s="431"/>
      <c r="N669" s="442"/>
      <c r="O669" s="431"/>
      <c r="P669" s="431"/>
      <c r="Q669" s="431"/>
      <c r="R669" s="431"/>
      <c r="S669" s="431"/>
      <c r="T669" s="431"/>
      <c r="U669" s="431"/>
      <c r="V669" s="431"/>
      <c r="W669" s="431"/>
      <c r="X669" s="431"/>
      <c r="Y669" s="431"/>
      <c r="Z669" s="431"/>
      <c r="AA669" s="431"/>
      <c r="AB669" s="431"/>
    </row>
    <row r="670" customFormat="false" ht="15" hidden="false" customHeight="false" outlineLevel="0" collapsed="false">
      <c r="A670" s="431"/>
      <c r="B670" s="431"/>
      <c r="C670" s="431"/>
      <c r="D670" s="442"/>
      <c r="E670" s="431"/>
      <c r="F670" s="431"/>
      <c r="G670" s="442"/>
      <c r="H670" s="431"/>
      <c r="I670" s="442"/>
      <c r="J670" s="431"/>
      <c r="K670" s="442"/>
      <c r="L670" s="431"/>
      <c r="M670" s="431"/>
      <c r="N670" s="442"/>
      <c r="O670" s="431"/>
      <c r="P670" s="431"/>
      <c r="Q670" s="431"/>
      <c r="R670" s="431"/>
      <c r="S670" s="431"/>
      <c r="T670" s="431"/>
      <c r="U670" s="431"/>
      <c r="V670" s="431"/>
      <c r="W670" s="431"/>
      <c r="X670" s="431"/>
      <c r="Y670" s="431"/>
      <c r="Z670" s="431"/>
      <c r="AA670" s="431"/>
      <c r="AB670" s="431"/>
    </row>
    <row r="671" customFormat="false" ht="15" hidden="false" customHeight="false" outlineLevel="0" collapsed="false">
      <c r="A671" s="431"/>
      <c r="B671" s="431"/>
      <c r="C671" s="431"/>
      <c r="D671" s="442"/>
      <c r="E671" s="431"/>
      <c r="F671" s="431"/>
      <c r="G671" s="442"/>
      <c r="H671" s="431"/>
      <c r="I671" s="442"/>
      <c r="J671" s="431"/>
      <c r="K671" s="442"/>
      <c r="L671" s="431"/>
      <c r="M671" s="431"/>
      <c r="N671" s="442"/>
      <c r="O671" s="431"/>
      <c r="P671" s="431"/>
      <c r="Q671" s="431"/>
      <c r="R671" s="431"/>
      <c r="S671" s="431"/>
      <c r="T671" s="431"/>
      <c r="U671" s="431"/>
      <c r="V671" s="431"/>
      <c r="W671" s="431"/>
      <c r="X671" s="431"/>
      <c r="Y671" s="431"/>
      <c r="Z671" s="431"/>
      <c r="AA671" s="431"/>
      <c r="AB671" s="431"/>
    </row>
    <row r="672" customFormat="false" ht="15" hidden="false" customHeight="false" outlineLevel="0" collapsed="false">
      <c r="A672" s="431"/>
      <c r="B672" s="431"/>
      <c r="C672" s="431"/>
      <c r="D672" s="442"/>
      <c r="E672" s="431"/>
      <c r="F672" s="431"/>
      <c r="G672" s="442"/>
      <c r="H672" s="431"/>
      <c r="I672" s="442"/>
      <c r="J672" s="431"/>
      <c r="K672" s="442"/>
      <c r="L672" s="431"/>
      <c r="M672" s="431"/>
      <c r="N672" s="442"/>
      <c r="O672" s="431"/>
      <c r="P672" s="431"/>
      <c r="Q672" s="431"/>
      <c r="R672" s="431"/>
      <c r="S672" s="431"/>
      <c r="T672" s="431"/>
      <c r="U672" s="431"/>
      <c r="V672" s="431"/>
      <c r="W672" s="431"/>
      <c r="X672" s="431"/>
      <c r="Y672" s="431"/>
      <c r="Z672" s="431"/>
      <c r="AA672" s="431"/>
      <c r="AB672" s="431"/>
    </row>
    <row r="673" customFormat="false" ht="15" hidden="false" customHeight="false" outlineLevel="0" collapsed="false">
      <c r="A673" s="431"/>
      <c r="B673" s="431"/>
      <c r="C673" s="431"/>
      <c r="D673" s="442"/>
      <c r="E673" s="431"/>
      <c r="F673" s="431"/>
      <c r="G673" s="442"/>
      <c r="H673" s="431"/>
      <c r="I673" s="442"/>
      <c r="J673" s="431"/>
      <c r="K673" s="442"/>
      <c r="L673" s="431"/>
      <c r="M673" s="431"/>
      <c r="N673" s="442"/>
      <c r="O673" s="431"/>
      <c r="P673" s="431"/>
      <c r="Q673" s="431"/>
      <c r="R673" s="431"/>
      <c r="S673" s="431"/>
      <c r="T673" s="431"/>
      <c r="U673" s="431"/>
      <c r="V673" s="431"/>
      <c r="W673" s="431"/>
      <c r="X673" s="431"/>
      <c r="Y673" s="431"/>
      <c r="Z673" s="431"/>
      <c r="AA673" s="431"/>
      <c r="AB673" s="431"/>
    </row>
    <row r="674" customFormat="false" ht="15" hidden="false" customHeight="false" outlineLevel="0" collapsed="false">
      <c r="A674" s="431"/>
      <c r="B674" s="431"/>
      <c r="C674" s="431"/>
      <c r="D674" s="442"/>
      <c r="E674" s="431"/>
      <c r="F674" s="431"/>
      <c r="G674" s="442"/>
      <c r="H674" s="431"/>
      <c r="I674" s="442"/>
      <c r="J674" s="431"/>
      <c r="K674" s="442"/>
      <c r="L674" s="431"/>
      <c r="M674" s="431"/>
      <c r="N674" s="442"/>
      <c r="O674" s="431"/>
      <c r="P674" s="431"/>
      <c r="Q674" s="431"/>
      <c r="R674" s="431"/>
      <c r="S674" s="431"/>
      <c r="T674" s="431"/>
      <c r="U674" s="431"/>
      <c r="V674" s="431"/>
      <c r="W674" s="431"/>
      <c r="X674" s="431"/>
      <c r="Y674" s="431"/>
      <c r="Z674" s="431"/>
      <c r="AA674" s="431"/>
      <c r="AB674" s="431"/>
    </row>
    <row r="675" customFormat="false" ht="15" hidden="false" customHeight="false" outlineLevel="0" collapsed="false">
      <c r="A675" s="431"/>
      <c r="B675" s="431"/>
      <c r="C675" s="431"/>
      <c r="D675" s="442"/>
      <c r="E675" s="431"/>
      <c r="F675" s="431"/>
      <c r="G675" s="442"/>
      <c r="H675" s="431"/>
      <c r="I675" s="442"/>
      <c r="J675" s="431"/>
      <c r="K675" s="442"/>
      <c r="L675" s="431"/>
      <c r="M675" s="431"/>
      <c r="N675" s="442"/>
      <c r="O675" s="431"/>
      <c r="P675" s="431"/>
      <c r="Q675" s="431"/>
      <c r="R675" s="431"/>
      <c r="S675" s="431"/>
      <c r="T675" s="431"/>
      <c r="U675" s="431"/>
      <c r="V675" s="431"/>
      <c r="W675" s="431"/>
      <c r="X675" s="431"/>
      <c r="Y675" s="431"/>
      <c r="Z675" s="431"/>
      <c r="AA675" s="431"/>
      <c r="AB675" s="431"/>
    </row>
    <row r="676" customFormat="false" ht="15" hidden="false" customHeight="false" outlineLevel="0" collapsed="false">
      <c r="A676" s="431"/>
      <c r="B676" s="431"/>
      <c r="C676" s="431"/>
      <c r="D676" s="442"/>
      <c r="E676" s="431"/>
      <c r="F676" s="431"/>
      <c r="G676" s="442"/>
      <c r="H676" s="431"/>
      <c r="I676" s="442"/>
      <c r="J676" s="431"/>
      <c r="K676" s="442"/>
      <c r="L676" s="431"/>
      <c r="M676" s="431"/>
      <c r="N676" s="442"/>
      <c r="O676" s="431"/>
      <c r="P676" s="431"/>
      <c r="Q676" s="431"/>
      <c r="R676" s="431"/>
      <c r="S676" s="431"/>
      <c r="T676" s="431"/>
      <c r="U676" s="431"/>
      <c r="V676" s="431"/>
      <c r="W676" s="431"/>
      <c r="X676" s="431"/>
      <c r="Y676" s="431"/>
      <c r="Z676" s="431"/>
      <c r="AA676" s="431"/>
      <c r="AB676" s="431"/>
    </row>
    <row r="677" customFormat="false" ht="15" hidden="false" customHeight="false" outlineLevel="0" collapsed="false">
      <c r="A677" s="431"/>
      <c r="B677" s="431"/>
      <c r="C677" s="431"/>
      <c r="D677" s="442"/>
      <c r="E677" s="431"/>
      <c r="F677" s="431"/>
      <c r="G677" s="442"/>
      <c r="H677" s="431"/>
      <c r="I677" s="442"/>
      <c r="J677" s="431"/>
      <c r="K677" s="442"/>
      <c r="L677" s="431"/>
      <c r="M677" s="431"/>
      <c r="N677" s="442"/>
      <c r="O677" s="431"/>
      <c r="P677" s="431"/>
      <c r="Q677" s="431"/>
      <c r="R677" s="431"/>
      <c r="S677" s="431"/>
      <c r="T677" s="431"/>
      <c r="U677" s="431"/>
      <c r="V677" s="431"/>
      <c r="W677" s="431"/>
      <c r="X677" s="431"/>
      <c r="Y677" s="431"/>
      <c r="Z677" s="431"/>
      <c r="AA677" s="431"/>
      <c r="AB677" s="431"/>
    </row>
    <row r="678" customFormat="false" ht="15" hidden="false" customHeight="false" outlineLevel="0" collapsed="false">
      <c r="A678" s="431"/>
      <c r="B678" s="431"/>
      <c r="C678" s="431"/>
      <c r="D678" s="442"/>
      <c r="E678" s="431"/>
      <c r="F678" s="431"/>
      <c r="G678" s="442"/>
      <c r="H678" s="431"/>
      <c r="I678" s="442"/>
      <c r="J678" s="431"/>
      <c r="K678" s="442"/>
      <c r="L678" s="431"/>
      <c r="M678" s="431"/>
      <c r="N678" s="442"/>
      <c r="O678" s="431"/>
      <c r="P678" s="431"/>
      <c r="Q678" s="431"/>
      <c r="R678" s="431"/>
      <c r="S678" s="431"/>
      <c r="T678" s="431"/>
      <c r="U678" s="431"/>
      <c r="V678" s="431"/>
      <c r="W678" s="431"/>
      <c r="X678" s="431"/>
      <c r="Y678" s="431"/>
      <c r="Z678" s="431"/>
      <c r="AA678" s="431"/>
      <c r="AB678" s="431"/>
    </row>
    <row r="679" customFormat="false" ht="15" hidden="false" customHeight="false" outlineLevel="0" collapsed="false">
      <c r="A679" s="431"/>
      <c r="B679" s="431"/>
      <c r="C679" s="431"/>
      <c r="D679" s="442"/>
      <c r="E679" s="431"/>
      <c r="F679" s="431"/>
      <c r="G679" s="442"/>
      <c r="H679" s="431"/>
      <c r="I679" s="442"/>
      <c r="J679" s="431"/>
      <c r="K679" s="442"/>
      <c r="L679" s="431"/>
      <c r="M679" s="431"/>
      <c r="N679" s="442"/>
      <c r="O679" s="431"/>
      <c r="P679" s="431"/>
      <c r="Q679" s="431"/>
      <c r="R679" s="431"/>
      <c r="S679" s="431"/>
      <c r="T679" s="431"/>
      <c r="U679" s="431"/>
      <c r="V679" s="431"/>
      <c r="W679" s="431"/>
      <c r="X679" s="431"/>
      <c r="Y679" s="431"/>
      <c r="Z679" s="431"/>
      <c r="AA679" s="431"/>
      <c r="AB679" s="431"/>
    </row>
    <row r="680" customFormat="false" ht="15" hidden="false" customHeight="false" outlineLevel="0" collapsed="false">
      <c r="A680" s="431"/>
      <c r="B680" s="431"/>
      <c r="C680" s="431"/>
      <c r="D680" s="442"/>
      <c r="E680" s="431"/>
      <c r="F680" s="431"/>
      <c r="G680" s="442"/>
      <c r="H680" s="431"/>
      <c r="I680" s="442"/>
      <c r="J680" s="431"/>
      <c r="K680" s="442"/>
      <c r="L680" s="431"/>
      <c r="M680" s="431"/>
      <c r="N680" s="442"/>
      <c r="O680" s="431"/>
      <c r="P680" s="431"/>
      <c r="Q680" s="431"/>
      <c r="R680" s="431"/>
      <c r="S680" s="431"/>
      <c r="T680" s="431"/>
      <c r="U680" s="431"/>
      <c r="V680" s="431"/>
      <c r="W680" s="431"/>
      <c r="X680" s="431"/>
      <c r="Y680" s="431"/>
      <c r="Z680" s="431"/>
      <c r="AA680" s="431"/>
      <c r="AB680" s="431"/>
    </row>
    <row r="681" customFormat="false" ht="15" hidden="false" customHeight="false" outlineLevel="0" collapsed="false">
      <c r="A681" s="431"/>
      <c r="B681" s="431"/>
      <c r="C681" s="431"/>
      <c r="D681" s="442"/>
      <c r="E681" s="431"/>
      <c r="F681" s="431"/>
      <c r="G681" s="442"/>
      <c r="H681" s="431"/>
      <c r="I681" s="442"/>
      <c r="J681" s="431"/>
      <c r="K681" s="442"/>
      <c r="L681" s="431"/>
      <c r="M681" s="431"/>
      <c r="N681" s="442"/>
      <c r="O681" s="431"/>
      <c r="P681" s="431"/>
      <c r="Q681" s="431"/>
      <c r="R681" s="431"/>
      <c r="S681" s="431"/>
      <c r="T681" s="431"/>
      <c r="U681" s="431"/>
      <c r="V681" s="431"/>
      <c r="W681" s="431"/>
      <c r="X681" s="431"/>
      <c r="Y681" s="431"/>
      <c r="Z681" s="431"/>
      <c r="AA681" s="431"/>
      <c r="AB681" s="431"/>
    </row>
    <row r="682" customFormat="false" ht="15" hidden="false" customHeight="false" outlineLevel="0" collapsed="false">
      <c r="A682" s="431"/>
      <c r="B682" s="431"/>
      <c r="C682" s="431"/>
      <c r="D682" s="442"/>
      <c r="E682" s="431"/>
      <c r="F682" s="431"/>
      <c r="G682" s="442"/>
      <c r="H682" s="431"/>
      <c r="I682" s="442"/>
      <c r="J682" s="431"/>
      <c r="K682" s="442"/>
      <c r="L682" s="431"/>
      <c r="M682" s="431"/>
      <c r="N682" s="442"/>
      <c r="O682" s="431"/>
      <c r="P682" s="431"/>
      <c r="Q682" s="431"/>
      <c r="R682" s="431"/>
      <c r="S682" s="431"/>
      <c r="T682" s="431"/>
      <c r="U682" s="431"/>
      <c r="V682" s="431"/>
      <c r="W682" s="431"/>
      <c r="X682" s="431"/>
      <c r="Y682" s="431"/>
      <c r="Z682" s="431"/>
      <c r="AA682" s="431"/>
      <c r="AB682" s="431"/>
    </row>
    <row r="683" customFormat="false" ht="15" hidden="false" customHeight="false" outlineLevel="0" collapsed="false">
      <c r="A683" s="431"/>
      <c r="B683" s="431"/>
      <c r="C683" s="431"/>
      <c r="D683" s="442"/>
      <c r="E683" s="431"/>
      <c r="F683" s="431"/>
      <c r="G683" s="442"/>
      <c r="H683" s="431"/>
      <c r="I683" s="442"/>
      <c r="J683" s="431"/>
      <c r="K683" s="442"/>
      <c r="L683" s="431"/>
      <c r="M683" s="431"/>
      <c r="N683" s="442"/>
      <c r="O683" s="431"/>
      <c r="P683" s="431"/>
      <c r="Q683" s="431"/>
      <c r="R683" s="431"/>
      <c r="S683" s="431"/>
      <c r="T683" s="431"/>
      <c r="U683" s="431"/>
      <c r="V683" s="431"/>
      <c r="W683" s="431"/>
      <c r="X683" s="431"/>
      <c r="Y683" s="431"/>
      <c r="Z683" s="431"/>
      <c r="AA683" s="431"/>
      <c r="AB683" s="431"/>
    </row>
    <row r="684" customFormat="false" ht="15" hidden="false" customHeight="false" outlineLevel="0" collapsed="false">
      <c r="A684" s="431"/>
      <c r="B684" s="431"/>
      <c r="C684" s="431"/>
      <c r="D684" s="442"/>
      <c r="E684" s="431"/>
      <c r="F684" s="431"/>
      <c r="G684" s="442"/>
      <c r="H684" s="431"/>
      <c r="I684" s="442"/>
      <c r="J684" s="431"/>
      <c r="K684" s="442"/>
      <c r="L684" s="431"/>
      <c r="M684" s="431"/>
      <c r="N684" s="442"/>
      <c r="O684" s="431"/>
      <c r="P684" s="431"/>
      <c r="Q684" s="431"/>
      <c r="R684" s="431"/>
      <c r="S684" s="431"/>
      <c r="T684" s="431"/>
      <c r="U684" s="431"/>
      <c r="V684" s="431"/>
      <c r="W684" s="431"/>
      <c r="X684" s="431"/>
      <c r="Y684" s="431"/>
      <c r="Z684" s="431"/>
      <c r="AA684" s="431"/>
      <c r="AB684" s="431"/>
    </row>
    <row r="685" customFormat="false" ht="15" hidden="false" customHeight="false" outlineLevel="0" collapsed="false">
      <c r="A685" s="431"/>
      <c r="B685" s="431"/>
      <c r="C685" s="431"/>
      <c r="D685" s="442"/>
      <c r="E685" s="431"/>
      <c r="F685" s="431"/>
      <c r="G685" s="442"/>
      <c r="H685" s="431"/>
      <c r="I685" s="442"/>
      <c r="J685" s="431"/>
      <c r="K685" s="442"/>
      <c r="L685" s="431"/>
      <c r="M685" s="431"/>
      <c r="N685" s="442"/>
      <c r="O685" s="431"/>
      <c r="P685" s="431"/>
      <c r="Q685" s="431"/>
      <c r="R685" s="431"/>
      <c r="S685" s="431"/>
      <c r="T685" s="431"/>
      <c r="U685" s="431"/>
      <c r="V685" s="431"/>
      <c r="W685" s="431"/>
      <c r="X685" s="431"/>
      <c r="Y685" s="431"/>
      <c r="Z685" s="431"/>
      <c r="AA685" s="431"/>
      <c r="AB685" s="431"/>
    </row>
    <row r="686" customFormat="false" ht="15" hidden="false" customHeight="false" outlineLevel="0" collapsed="false">
      <c r="A686" s="431"/>
      <c r="B686" s="431"/>
      <c r="C686" s="431"/>
      <c r="D686" s="442"/>
      <c r="E686" s="431"/>
      <c r="F686" s="431"/>
      <c r="G686" s="442"/>
      <c r="H686" s="431"/>
      <c r="I686" s="442"/>
      <c r="J686" s="431"/>
      <c r="K686" s="442"/>
      <c r="L686" s="431"/>
      <c r="M686" s="431"/>
      <c r="N686" s="442"/>
      <c r="O686" s="431"/>
      <c r="P686" s="431"/>
      <c r="Q686" s="431"/>
      <c r="R686" s="431"/>
      <c r="S686" s="431"/>
      <c r="T686" s="431"/>
      <c r="U686" s="431"/>
      <c r="V686" s="431"/>
      <c r="W686" s="431"/>
      <c r="X686" s="431"/>
      <c r="Y686" s="431"/>
      <c r="Z686" s="431"/>
      <c r="AA686" s="431"/>
      <c r="AB686" s="431"/>
    </row>
    <row r="687" customFormat="false" ht="15" hidden="false" customHeight="false" outlineLevel="0" collapsed="false">
      <c r="A687" s="431"/>
      <c r="B687" s="431"/>
      <c r="C687" s="431"/>
      <c r="D687" s="442"/>
      <c r="E687" s="431"/>
      <c r="F687" s="431"/>
      <c r="G687" s="442"/>
      <c r="H687" s="431"/>
      <c r="I687" s="442"/>
      <c r="J687" s="431"/>
      <c r="K687" s="442"/>
      <c r="L687" s="431"/>
      <c r="M687" s="431"/>
      <c r="N687" s="442"/>
      <c r="O687" s="431"/>
      <c r="P687" s="431"/>
      <c r="Q687" s="431"/>
      <c r="R687" s="431"/>
      <c r="S687" s="431"/>
      <c r="T687" s="431"/>
      <c r="U687" s="431"/>
      <c r="V687" s="431"/>
      <c r="W687" s="431"/>
      <c r="X687" s="431"/>
      <c r="Y687" s="431"/>
      <c r="Z687" s="431"/>
      <c r="AA687" s="431"/>
      <c r="AB687" s="431"/>
    </row>
    <row r="688" customFormat="false" ht="15" hidden="false" customHeight="false" outlineLevel="0" collapsed="false">
      <c r="A688" s="431"/>
      <c r="B688" s="431"/>
      <c r="C688" s="431"/>
      <c r="D688" s="442"/>
      <c r="E688" s="431"/>
      <c r="F688" s="431"/>
      <c r="G688" s="442"/>
      <c r="H688" s="431"/>
      <c r="I688" s="442"/>
      <c r="J688" s="431"/>
      <c r="K688" s="442"/>
      <c r="L688" s="431"/>
      <c r="M688" s="431"/>
      <c r="N688" s="442"/>
      <c r="O688" s="431"/>
      <c r="P688" s="431"/>
      <c r="Q688" s="431"/>
      <c r="R688" s="431"/>
      <c r="S688" s="431"/>
      <c r="T688" s="431"/>
      <c r="U688" s="431"/>
      <c r="V688" s="431"/>
      <c r="W688" s="431"/>
      <c r="X688" s="431"/>
      <c r="Y688" s="431"/>
      <c r="Z688" s="431"/>
      <c r="AA688" s="431"/>
      <c r="AB688" s="431"/>
    </row>
    <row r="689" customFormat="false" ht="15" hidden="false" customHeight="false" outlineLevel="0" collapsed="false">
      <c r="A689" s="431"/>
      <c r="B689" s="431"/>
      <c r="C689" s="431"/>
      <c r="D689" s="442"/>
      <c r="E689" s="431"/>
      <c r="F689" s="431"/>
      <c r="G689" s="442"/>
      <c r="H689" s="431"/>
      <c r="I689" s="442"/>
      <c r="J689" s="431"/>
      <c r="K689" s="442"/>
      <c r="L689" s="431"/>
      <c r="M689" s="431"/>
      <c r="N689" s="442"/>
      <c r="O689" s="431"/>
      <c r="P689" s="431"/>
      <c r="Q689" s="431"/>
      <c r="R689" s="431"/>
      <c r="S689" s="431"/>
      <c r="T689" s="431"/>
      <c r="U689" s="431"/>
      <c r="V689" s="431"/>
      <c r="W689" s="431"/>
      <c r="X689" s="431"/>
      <c r="Y689" s="431"/>
      <c r="Z689" s="431"/>
      <c r="AA689" s="431"/>
      <c r="AB689" s="431"/>
    </row>
    <row r="690" customFormat="false" ht="15" hidden="false" customHeight="false" outlineLevel="0" collapsed="false">
      <c r="A690" s="431"/>
      <c r="B690" s="431"/>
      <c r="C690" s="431"/>
      <c r="D690" s="442"/>
      <c r="E690" s="431"/>
      <c r="F690" s="431"/>
      <c r="G690" s="442"/>
      <c r="H690" s="431"/>
      <c r="I690" s="442"/>
      <c r="J690" s="431"/>
      <c r="K690" s="442"/>
      <c r="L690" s="431"/>
      <c r="M690" s="431"/>
      <c r="N690" s="442"/>
      <c r="O690" s="431"/>
      <c r="P690" s="431"/>
      <c r="Q690" s="431"/>
      <c r="R690" s="431"/>
      <c r="S690" s="431"/>
      <c r="T690" s="431"/>
      <c r="U690" s="431"/>
      <c r="V690" s="431"/>
      <c r="W690" s="431"/>
      <c r="X690" s="431"/>
      <c r="Y690" s="431"/>
      <c r="Z690" s="431"/>
      <c r="AA690" s="431"/>
      <c r="AB690" s="431"/>
    </row>
    <row r="691" customFormat="false" ht="15" hidden="false" customHeight="false" outlineLevel="0" collapsed="false">
      <c r="A691" s="431"/>
      <c r="B691" s="431"/>
      <c r="C691" s="431"/>
      <c r="D691" s="442"/>
      <c r="E691" s="431"/>
      <c r="F691" s="431"/>
      <c r="G691" s="442"/>
      <c r="H691" s="431"/>
      <c r="I691" s="442"/>
      <c r="J691" s="431"/>
      <c r="K691" s="442"/>
      <c r="L691" s="431"/>
      <c r="M691" s="431"/>
      <c r="N691" s="442"/>
      <c r="O691" s="431"/>
      <c r="P691" s="431"/>
      <c r="Q691" s="431"/>
      <c r="R691" s="431"/>
      <c r="S691" s="431"/>
      <c r="T691" s="431"/>
      <c r="U691" s="431"/>
      <c r="V691" s="431"/>
      <c r="W691" s="431"/>
      <c r="X691" s="431"/>
      <c r="Y691" s="431"/>
      <c r="Z691" s="431"/>
      <c r="AA691" s="431"/>
      <c r="AB691" s="431"/>
    </row>
    <row r="692" customFormat="false" ht="15" hidden="false" customHeight="false" outlineLevel="0" collapsed="false">
      <c r="A692" s="431"/>
      <c r="B692" s="431"/>
      <c r="C692" s="431"/>
      <c r="D692" s="442"/>
      <c r="E692" s="431"/>
      <c r="F692" s="431"/>
      <c r="G692" s="442"/>
      <c r="H692" s="431"/>
      <c r="I692" s="442"/>
      <c r="J692" s="431"/>
      <c r="K692" s="442"/>
      <c r="L692" s="431"/>
      <c r="M692" s="431"/>
      <c r="N692" s="442"/>
      <c r="O692" s="431"/>
      <c r="P692" s="431"/>
      <c r="Q692" s="431"/>
      <c r="R692" s="431"/>
      <c r="S692" s="431"/>
      <c r="T692" s="431"/>
      <c r="U692" s="431"/>
      <c r="V692" s="431"/>
      <c r="W692" s="431"/>
      <c r="X692" s="431"/>
      <c r="Y692" s="431"/>
      <c r="Z692" s="431"/>
      <c r="AA692" s="431"/>
      <c r="AB692" s="431"/>
    </row>
    <row r="693" customFormat="false" ht="15" hidden="false" customHeight="false" outlineLevel="0" collapsed="false">
      <c r="A693" s="431"/>
      <c r="B693" s="431"/>
      <c r="C693" s="431"/>
      <c r="D693" s="442"/>
      <c r="E693" s="431"/>
      <c r="F693" s="431"/>
      <c r="G693" s="442"/>
      <c r="H693" s="431"/>
      <c r="I693" s="442"/>
      <c r="J693" s="431"/>
      <c r="K693" s="442"/>
      <c r="L693" s="431"/>
      <c r="M693" s="431"/>
      <c r="N693" s="442"/>
      <c r="O693" s="431"/>
      <c r="P693" s="431"/>
      <c r="Q693" s="431"/>
      <c r="R693" s="431"/>
      <c r="S693" s="431"/>
      <c r="T693" s="431"/>
      <c r="U693" s="431"/>
      <c r="V693" s="431"/>
      <c r="W693" s="431"/>
      <c r="X693" s="431"/>
      <c r="Y693" s="431"/>
      <c r="Z693" s="431"/>
      <c r="AA693" s="431"/>
      <c r="AB693" s="431"/>
    </row>
    <row r="694" customFormat="false" ht="15" hidden="false" customHeight="false" outlineLevel="0" collapsed="false">
      <c r="A694" s="431"/>
      <c r="B694" s="431"/>
      <c r="C694" s="431"/>
      <c r="D694" s="442"/>
      <c r="E694" s="431"/>
      <c r="F694" s="431"/>
      <c r="G694" s="442"/>
      <c r="H694" s="431"/>
      <c r="I694" s="442"/>
      <c r="J694" s="431"/>
      <c r="K694" s="442"/>
      <c r="L694" s="431"/>
      <c r="M694" s="431"/>
      <c r="N694" s="442"/>
      <c r="O694" s="431"/>
      <c r="P694" s="431"/>
      <c r="Q694" s="431"/>
      <c r="R694" s="431"/>
      <c r="S694" s="431"/>
      <c r="T694" s="431"/>
      <c r="U694" s="431"/>
      <c r="V694" s="431"/>
      <c r="W694" s="431"/>
      <c r="X694" s="431"/>
      <c r="Y694" s="431"/>
      <c r="Z694" s="431"/>
      <c r="AA694" s="431"/>
      <c r="AB694" s="431"/>
    </row>
    <row r="695" customFormat="false" ht="15" hidden="false" customHeight="false" outlineLevel="0" collapsed="false">
      <c r="A695" s="431"/>
      <c r="B695" s="431"/>
      <c r="C695" s="431"/>
      <c r="D695" s="442"/>
      <c r="E695" s="431"/>
      <c r="F695" s="431"/>
      <c r="G695" s="442"/>
      <c r="H695" s="431"/>
      <c r="I695" s="442"/>
      <c r="J695" s="431"/>
      <c r="K695" s="442"/>
      <c r="L695" s="431"/>
      <c r="M695" s="431"/>
      <c r="N695" s="442"/>
      <c r="O695" s="431"/>
      <c r="P695" s="431"/>
      <c r="Q695" s="431"/>
      <c r="R695" s="431"/>
      <c r="S695" s="431"/>
      <c r="T695" s="431"/>
      <c r="U695" s="431"/>
      <c r="V695" s="431"/>
      <c r="W695" s="431"/>
      <c r="X695" s="431"/>
      <c r="Y695" s="431"/>
      <c r="Z695" s="431"/>
      <c r="AA695" s="431"/>
      <c r="AB695" s="431"/>
    </row>
    <row r="696" customFormat="false" ht="15" hidden="false" customHeight="false" outlineLevel="0" collapsed="false">
      <c r="A696" s="431"/>
      <c r="B696" s="431"/>
      <c r="C696" s="431"/>
      <c r="D696" s="442"/>
      <c r="E696" s="431"/>
      <c r="F696" s="431"/>
      <c r="G696" s="442"/>
      <c r="H696" s="431"/>
      <c r="I696" s="442"/>
      <c r="J696" s="431"/>
      <c r="K696" s="442"/>
      <c r="L696" s="431"/>
      <c r="M696" s="431"/>
      <c r="N696" s="442"/>
      <c r="O696" s="431"/>
      <c r="P696" s="431"/>
      <c r="Q696" s="431"/>
      <c r="R696" s="431"/>
      <c r="S696" s="431"/>
      <c r="T696" s="431"/>
      <c r="U696" s="431"/>
      <c r="V696" s="431"/>
      <c r="W696" s="431"/>
      <c r="X696" s="431"/>
      <c r="Y696" s="431"/>
      <c r="Z696" s="431"/>
      <c r="AA696" s="431"/>
      <c r="AB696" s="431"/>
    </row>
    <row r="697" customFormat="false" ht="15" hidden="false" customHeight="false" outlineLevel="0" collapsed="false">
      <c r="A697" s="431"/>
      <c r="B697" s="431"/>
      <c r="C697" s="431"/>
      <c r="D697" s="442"/>
      <c r="E697" s="431"/>
      <c r="F697" s="431"/>
      <c r="G697" s="442"/>
      <c r="H697" s="431"/>
      <c r="I697" s="442"/>
      <c r="J697" s="431"/>
      <c r="K697" s="442"/>
      <c r="L697" s="431"/>
      <c r="M697" s="431"/>
      <c r="N697" s="442"/>
      <c r="O697" s="431"/>
      <c r="P697" s="431"/>
      <c r="Q697" s="431"/>
      <c r="R697" s="431"/>
      <c r="S697" s="431"/>
      <c r="T697" s="431"/>
      <c r="U697" s="431"/>
      <c r="V697" s="431"/>
      <c r="W697" s="431"/>
      <c r="X697" s="431"/>
      <c r="Y697" s="431"/>
      <c r="Z697" s="431"/>
      <c r="AA697" s="431"/>
      <c r="AB697" s="431"/>
    </row>
    <row r="698" customFormat="false" ht="15" hidden="false" customHeight="false" outlineLevel="0" collapsed="false">
      <c r="A698" s="431"/>
      <c r="B698" s="431"/>
      <c r="C698" s="431"/>
      <c r="D698" s="442"/>
      <c r="E698" s="431"/>
      <c r="F698" s="431"/>
      <c r="G698" s="442"/>
      <c r="H698" s="431"/>
      <c r="I698" s="442"/>
      <c r="J698" s="431"/>
      <c r="K698" s="442"/>
      <c r="L698" s="431"/>
      <c r="M698" s="431"/>
      <c r="N698" s="442"/>
      <c r="O698" s="431"/>
      <c r="P698" s="431"/>
      <c r="Q698" s="431"/>
      <c r="R698" s="431"/>
      <c r="S698" s="431"/>
      <c r="T698" s="431"/>
      <c r="U698" s="431"/>
      <c r="V698" s="431"/>
      <c r="W698" s="431"/>
      <c r="X698" s="431"/>
      <c r="Y698" s="431"/>
      <c r="Z698" s="431"/>
      <c r="AA698" s="431"/>
      <c r="AB698" s="431"/>
    </row>
    <row r="699" customFormat="false" ht="15" hidden="false" customHeight="false" outlineLevel="0" collapsed="false">
      <c r="A699" s="431"/>
      <c r="B699" s="431"/>
      <c r="C699" s="431"/>
      <c r="D699" s="442"/>
      <c r="E699" s="431"/>
      <c r="F699" s="431"/>
      <c r="G699" s="442"/>
      <c r="H699" s="431"/>
      <c r="I699" s="442"/>
      <c r="J699" s="431"/>
      <c r="K699" s="442"/>
      <c r="L699" s="431"/>
      <c r="M699" s="431"/>
      <c r="N699" s="442"/>
      <c r="O699" s="431"/>
      <c r="P699" s="431"/>
      <c r="Q699" s="431"/>
      <c r="R699" s="431"/>
      <c r="S699" s="431"/>
      <c r="T699" s="431"/>
      <c r="U699" s="431"/>
      <c r="V699" s="431"/>
      <c r="W699" s="431"/>
      <c r="X699" s="431"/>
      <c r="Y699" s="431"/>
      <c r="Z699" s="431"/>
      <c r="AA699" s="431"/>
      <c r="AB699" s="431"/>
    </row>
    <row r="700" customFormat="false" ht="15" hidden="false" customHeight="false" outlineLevel="0" collapsed="false">
      <c r="A700" s="431"/>
      <c r="B700" s="431"/>
      <c r="C700" s="431"/>
      <c r="D700" s="442"/>
      <c r="E700" s="431"/>
      <c r="F700" s="431"/>
      <c r="G700" s="442"/>
      <c r="H700" s="431"/>
      <c r="I700" s="442"/>
      <c r="J700" s="431"/>
      <c r="K700" s="442"/>
      <c r="L700" s="431"/>
      <c r="M700" s="431"/>
      <c r="N700" s="442"/>
      <c r="O700" s="431"/>
      <c r="P700" s="431"/>
      <c r="Q700" s="431"/>
      <c r="R700" s="431"/>
      <c r="S700" s="431"/>
      <c r="T700" s="431"/>
      <c r="U700" s="431"/>
      <c r="V700" s="431"/>
      <c r="W700" s="431"/>
      <c r="X700" s="431"/>
      <c r="Y700" s="431"/>
      <c r="Z700" s="431"/>
      <c r="AA700" s="431"/>
      <c r="AB700" s="431"/>
    </row>
    <row r="701" customFormat="false" ht="15" hidden="false" customHeight="false" outlineLevel="0" collapsed="false">
      <c r="A701" s="431"/>
      <c r="B701" s="431"/>
      <c r="C701" s="431"/>
      <c r="D701" s="442"/>
      <c r="E701" s="431"/>
      <c r="F701" s="431"/>
      <c r="G701" s="442"/>
      <c r="H701" s="431"/>
      <c r="I701" s="442"/>
      <c r="J701" s="431"/>
      <c r="K701" s="442"/>
      <c r="L701" s="431"/>
      <c r="M701" s="431"/>
      <c r="N701" s="442"/>
      <c r="O701" s="431"/>
      <c r="P701" s="431"/>
      <c r="Q701" s="431"/>
      <c r="R701" s="431"/>
      <c r="S701" s="431"/>
      <c r="T701" s="431"/>
      <c r="U701" s="431"/>
      <c r="V701" s="431"/>
      <c r="W701" s="431"/>
      <c r="X701" s="431"/>
      <c r="Y701" s="431"/>
      <c r="Z701" s="431"/>
      <c r="AA701" s="431"/>
      <c r="AB701" s="431"/>
    </row>
    <row r="702" customFormat="false" ht="15" hidden="false" customHeight="false" outlineLevel="0" collapsed="false">
      <c r="A702" s="431"/>
      <c r="B702" s="431"/>
      <c r="C702" s="431"/>
      <c r="D702" s="442"/>
      <c r="E702" s="431"/>
      <c r="F702" s="431"/>
      <c r="G702" s="442"/>
      <c r="H702" s="431"/>
      <c r="I702" s="442"/>
      <c r="J702" s="431"/>
      <c r="K702" s="442"/>
      <c r="L702" s="431"/>
      <c r="M702" s="431"/>
      <c r="N702" s="442"/>
      <c r="O702" s="431"/>
      <c r="P702" s="431"/>
      <c r="Q702" s="431"/>
      <c r="R702" s="431"/>
      <c r="S702" s="431"/>
      <c r="T702" s="431"/>
      <c r="U702" s="431"/>
      <c r="V702" s="431"/>
      <c r="W702" s="431"/>
      <c r="X702" s="431"/>
      <c r="Y702" s="431"/>
      <c r="Z702" s="431"/>
      <c r="AA702" s="431"/>
      <c r="AB702" s="431"/>
    </row>
    <row r="703" customFormat="false" ht="15" hidden="false" customHeight="false" outlineLevel="0" collapsed="false">
      <c r="A703" s="431"/>
      <c r="B703" s="431"/>
      <c r="C703" s="431"/>
      <c r="D703" s="442"/>
      <c r="E703" s="431"/>
      <c r="F703" s="431"/>
      <c r="G703" s="442"/>
      <c r="H703" s="431"/>
      <c r="I703" s="442"/>
      <c r="J703" s="431"/>
      <c r="K703" s="442"/>
      <c r="L703" s="431"/>
      <c r="M703" s="431"/>
      <c r="N703" s="442"/>
      <c r="O703" s="431"/>
      <c r="P703" s="431"/>
      <c r="Q703" s="431"/>
      <c r="R703" s="431"/>
      <c r="S703" s="431"/>
      <c r="T703" s="431"/>
      <c r="U703" s="431"/>
      <c r="V703" s="431"/>
      <c r="W703" s="431"/>
      <c r="X703" s="431"/>
      <c r="Y703" s="431"/>
      <c r="Z703" s="431"/>
      <c r="AA703" s="431"/>
      <c r="AB703" s="431"/>
    </row>
    <row r="704" customFormat="false" ht="15" hidden="false" customHeight="false" outlineLevel="0" collapsed="false">
      <c r="A704" s="431"/>
      <c r="B704" s="431"/>
      <c r="C704" s="431"/>
      <c r="D704" s="442"/>
      <c r="E704" s="431"/>
      <c r="F704" s="431"/>
      <c r="G704" s="442"/>
      <c r="H704" s="431"/>
      <c r="I704" s="442"/>
      <c r="J704" s="431"/>
      <c r="K704" s="442"/>
      <c r="L704" s="431"/>
      <c r="M704" s="431"/>
      <c r="N704" s="442"/>
      <c r="O704" s="431"/>
      <c r="P704" s="431"/>
      <c r="Q704" s="431"/>
      <c r="R704" s="431"/>
      <c r="S704" s="431"/>
      <c r="T704" s="431"/>
      <c r="U704" s="431"/>
      <c r="V704" s="431"/>
      <c r="W704" s="431"/>
      <c r="X704" s="431"/>
      <c r="Y704" s="431"/>
      <c r="Z704" s="431"/>
      <c r="AA704" s="431"/>
      <c r="AB704" s="431"/>
    </row>
    <row r="705" customFormat="false" ht="15" hidden="false" customHeight="false" outlineLevel="0" collapsed="false">
      <c r="A705" s="431"/>
      <c r="B705" s="431"/>
      <c r="C705" s="431"/>
      <c r="D705" s="442"/>
      <c r="E705" s="431"/>
      <c r="F705" s="431"/>
      <c r="G705" s="442"/>
      <c r="H705" s="431"/>
      <c r="I705" s="442"/>
      <c r="J705" s="431"/>
      <c r="K705" s="442"/>
      <c r="L705" s="431"/>
      <c r="M705" s="431"/>
      <c r="N705" s="442"/>
      <c r="O705" s="431"/>
      <c r="P705" s="431"/>
      <c r="Q705" s="431"/>
      <c r="R705" s="431"/>
      <c r="S705" s="431"/>
      <c r="T705" s="431"/>
      <c r="U705" s="431"/>
      <c r="V705" s="431"/>
      <c r="W705" s="431"/>
      <c r="X705" s="431"/>
      <c r="Y705" s="431"/>
      <c r="Z705" s="431"/>
      <c r="AA705" s="431"/>
      <c r="AB705" s="431"/>
    </row>
    <row r="706" customFormat="false" ht="15" hidden="false" customHeight="false" outlineLevel="0" collapsed="false">
      <c r="A706" s="431"/>
      <c r="B706" s="431"/>
      <c r="C706" s="431"/>
      <c r="D706" s="442"/>
      <c r="E706" s="431"/>
      <c r="F706" s="431"/>
      <c r="G706" s="442"/>
      <c r="H706" s="431"/>
      <c r="I706" s="442"/>
      <c r="J706" s="431"/>
      <c r="K706" s="442"/>
      <c r="L706" s="431"/>
      <c r="M706" s="431"/>
      <c r="N706" s="442"/>
      <c r="O706" s="431"/>
      <c r="P706" s="431"/>
      <c r="Q706" s="431"/>
      <c r="R706" s="431"/>
      <c r="S706" s="431"/>
      <c r="T706" s="431"/>
      <c r="U706" s="431"/>
      <c r="V706" s="431"/>
      <c r="W706" s="431"/>
      <c r="X706" s="431"/>
      <c r="Y706" s="431"/>
      <c r="Z706" s="431"/>
      <c r="AA706" s="431"/>
      <c r="AB706" s="431"/>
    </row>
    <row r="707" customFormat="false" ht="15" hidden="false" customHeight="false" outlineLevel="0" collapsed="false">
      <c r="A707" s="431"/>
      <c r="B707" s="431"/>
      <c r="C707" s="431"/>
      <c r="D707" s="442"/>
      <c r="E707" s="431"/>
      <c r="F707" s="431"/>
      <c r="G707" s="442"/>
      <c r="H707" s="431"/>
      <c r="I707" s="442"/>
      <c r="J707" s="431"/>
      <c r="K707" s="442"/>
      <c r="L707" s="431"/>
      <c r="M707" s="431"/>
      <c r="N707" s="442"/>
      <c r="O707" s="431"/>
      <c r="P707" s="431"/>
      <c r="Q707" s="431"/>
      <c r="R707" s="431"/>
      <c r="S707" s="431"/>
      <c r="T707" s="431"/>
      <c r="U707" s="431"/>
      <c r="V707" s="431"/>
      <c r="W707" s="431"/>
      <c r="X707" s="431"/>
      <c r="Y707" s="431"/>
      <c r="Z707" s="431"/>
      <c r="AA707" s="431"/>
      <c r="AB707" s="431"/>
    </row>
    <row r="708" customFormat="false" ht="15" hidden="false" customHeight="false" outlineLevel="0" collapsed="false">
      <c r="A708" s="431"/>
      <c r="B708" s="431"/>
      <c r="C708" s="431"/>
      <c r="D708" s="442"/>
      <c r="E708" s="431"/>
      <c r="F708" s="431"/>
      <c r="G708" s="442"/>
      <c r="H708" s="431"/>
      <c r="I708" s="442"/>
      <c r="J708" s="431"/>
      <c r="K708" s="442"/>
      <c r="L708" s="431"/>
      <c r="M708" s="431"/>
      <c r="N708" s="442"/>
      <c r="O708" s="431"/>
      <c r="P708" s="431"/>
      <c r="Q708" s="431"/>
      <c r="R708" s="431"/>
      <c r="S708" s="431"/>
      <c r="T708" s="431"/>
      <c r="U708" s="431"/>
      <c r="V708" s="431"/>
      <c r="W708" s="431"/>
      <c r="X708" s="431"/>
      <c r="Y708" s="431"/>
      <c r="Z708" s="431"/>
      <c r="AA708" s="431"/>
      <c r="AB708" s="431"/>
    </row>
    <row r="709" customFormat="false" ht="15" hidden="false" customHeight="false" outlineLevel="0" collapsed="false">
      <c r="A709" s="431"/>
      <c r="B709" s="431"/>
      <c r="C709" s="431"/>
      <c r="D709" s="442"/>
      <c r="E709" s="431"/>
      <c r="F709" s="431"/>
      <c r="G709" s="442"/>
      <c r="H709" s="431"/>
      <c r="I709" s="442"/>
      <c r="J709" s="431"/>
      <c r="K709" s="442"/>
      <c r="L709" s="431"/>
      <c r="M709" s="431"/>
      <c r="N709" s="442"/>
      <c r="O709" s="431"/>
      <c r="P709" s="431"/>
      <c r="Q709" s="431"/>
      <c r="R709" s="431"/>
      <c r="S709" s="431"/>
      <c r="T709" s="431"/>
      <c r="U709" s="431"/>
      <c r="V709" s="431"/>
      <c r="W709" s="431"/>
      <c r="X709" s="431"/>
      <c r="Y709" s="431"/>
      <c r="Z709" s="431"/>
      <c r="AA709" s="431"/>
      <c r="AB709" s="431"/>
    </row>
    <row r="710" customFormat="false" ht="15" hidden="false" customHeight="false" outlineLevel="0" collapsed="false">
      <c r="A710" s="431"/>
      <c r="B710" s="431"/>
      <c r="C710" s="431"/>
      <c r="D710" s="442"/>
      <c r="E710" s="431"/>
      <c r="F710" s="431"/>
      <c r="G710" s="442"/>
      <c r="H710" s="431"/>
      <c r="I710" s="442"/>
      <c r="J710" s="431"/>
      <c r="K710" s="442"/>
      <c r="L710" s="431"/>
      <c r="M710" s="431"/>
      <c r="N710" s="442"/>
      <c r="O710" s="431"/>
      <c r="P710" s="431"/>
      <c r="Q710" s="431"/>
      <c r="R710" s="431"/>
      <c r="S710" s="431"/>
      <c r="T710" s="431"/>
      <c r="U710" s="431"/>
      <c r="V710" s="431"/>
      <c r="W710" s="431"/>
      <c r="X710" s="431"/>
      <c r="Y710" s="431"/>
      <c r="Z710" s="431"/>
      <c r="AA710" s="431"/>
      <c r="AB710" s="431"/>
    </row>
    <row r="711" customFormat="false" ht="15" hidden="false" customHeight="false" outlineLevel="0" collapsed="false">
      <c r="A711" s="431"/>
      <c r="B711" s="431"/>
      <c r="C711" s="431"/>
      <c r="D711" s="442"/>
      <c r="E711" s="431"/>
      <c r="F711" s="431"/>
      <c r="G711" s="442"/>
      <c r="H711" s="431"/>
      <c r="I711" s="442"/>
      <c r="J711" s="431"/>
      <c r="K711" s="442"/>
      <c r="L711" s="431"/>
      <c r="M711" s="431"/>
      <c r="N711" s="442"/>
      <c r="O711" s="431"/>
      <c r="P711" s="431"/>
      <c r="Q711" s="431"/>
      <c r="R711" s="431"/>
      <c r="S711" s="431"/>
      <c r="T711" s="431"/>
      <c r="U711" s="431"/>
      <c r="V711" s="431"/>
      <c r="W711" s="431"/>
      <c r="X711" s="431"/>
      <c r="Y711" s="431"/>
      <c r="Z711" s="431"/>
      <c r="AA711" s="431"/>
      <c r="AB711" s="431"/>
    </row>
    <row r="712" customFormat="false" ht="15" hidden="false" customHeight="false" outlineLevel="0" collapsed="false">
      <c r="A712" s="431"/>
      <c r="B712" s="431"/>
      <c r="C712" s="431"/>
      <c r="D712" s="442"/>
      <c r="E712" s="431"/>
      <c r="F712" s="431"/>
      <c r="G712" s="442"/>
      <c r="H712" s="431"/>
      <c r="I712" s="442"/>
      <c r="J712" s="431"/>
      <c r="K712" s="442"/>
      <c r="L712" s="431"/>
      <c r="M712" s="431"/>
      <c r="N712" s="442"/>
      <c r="O712" s="431"/>
      <c r="P712" s="431"/>
      <c r="Q712" s="431"/>
      <c r="R712" s="431"/>
      <c r="S712" s="431"/>
      <c r="T712" s="431"/>
      <c r="U712" s="431"/>
      <c r="V712" s="431"/>
      <c r="W712" s="431"/>
      <c r="X712" s="431"/>
      <c r="Y712" s="431"/>
      <c r="Z712" s="431"/>
      <c r="AA712" s="431"/>
      <c r="AB712" s="431"/>
    </row>
    <row r="713" customFormat="false" ht="15" hidden="false" customHeight="false" outlineLevel="0" collapsed="false">
      <c r="A713" s="431"/>
      <c r="B713" s="431"/>
      <c r="C713" s="431"/>
      <c r="D713" s="442"/>
      <c r="E713" s="431"/>
      <c r="F713" s="431"/>
      <c r="G713" s="442"/>
      <c r="H713" s="431"/>
      <c r="I713" s="442"/>
      <c r="J713" s="431"/>
      <c r="K713" s="442"/>
      <c r="L713" s="431"/>
      <c r="M713" s="431"/>
      <c r="N713" s="442"/>
      <c r="O713" s="431"/>
      <c r="P713" s="431"/>
      <c r="Q713" s="431"/>
      <c r="R713" s="431"/>
      <c r="S713" s="431"/>
      <c r="T713" s="431"/>
      <c r="U713" s="431"/>
      <c r="V713" s="431"/>
      <c r="W713" s="431"/>
      <c r="X713" s="431"/>
      <c r="Y713" s="431"/>
      <c r="Z713" s="431"/>
      <c r="AA713" s="431"/>
      <c r="AB713" s="431"/>
    </row>
    <row r="714" customFormat="false" ht="15" hidden="false" customHeight="false" outlineLevel="0" collapsed="false">
      <c r="A714" s="431"/>
      <c r="B714" s="431"/>
      <c r="C714" s="431"/>
      <c r="D714" s="442"/>
      <c r="E714" s="431"/>
      <c r="F714" s="431"/>
      <c r="G714" s="442"/>
      <c r="H714" s="431"/>
      <c r="I714" s="442"/>
      <c r="J714" s="431"/>
      <c r="K714" s="442"/>
      <c r="L714" s="431"/>
      <c r="M714" s="431"/>
      <c r="N714" s="442"/>
      <c r="O714" s="431"/>
      <c r="P714" s="431"/>
      <c r="Q714" s="431"/>
      <c r="R714" s="431"/>
      <c r="S714" s="431"/>
      <c r="T714" s="431"/>
      <c r="U714" s="431"/>
      <c r="V714" s="431"/>
      <c r="W714" s="431"/>
      <c r="X714" s="431"/>
      <c r="Y714" s="431"/>
      <c r="Z714" s="431"/>
      <c r="AA714" s="431"/>
      <c r="AB714" s="431"/>
    </row>
    <row r="715" customFormat="false" ht="15" hidden="false" customHeight="false" outlineLevel="0" collapsed="false">
      <c r="A715" s="431"/>
      <c r="B715" s="431"/>
      <c r="C715" s="431"/>
      <c r="D715" s="442"/>
      <c r="E715" s="431"/>
      <c r="F715" s="431"/>
      <c r="G715" s="442"/>
      <c r="H715" s="431"/>
      <c r="I715" s="442"/>
      <c r="J715" s="431"/>
      <c r="K715" s="442"/>
      <c r="L715" s="431"/>
      <c r="M715" s="431"/>
      <c r="N715" s="442"/>
      <c r="O715" s="431"/>
      <c r="P715" s="431"/>
      <c r="Q715" s="431"/>
      <c r="R715" s="431"/>
      <c r="S715" s="431"/>
      <c r="T715" s="431"/>
      <c r="U715" s="431"/>
      <c r="V715" s="431"/>
      <c r="W715" s="431"/>
      <c r="X715" s="431"/>
      <c r="Y715" s="431"/>
      <c r="Z715" s="431"/>
      <c r="AA715" s="431"/>
      <c r="AB715" s="431"/>
    </row>
    <row r="716" customFormat="false" ht="15" hidden="false" customHeight="false" outlineLevel="0" collapsed="false">
      <c r="A716" s="431"/>
      <c r="B716" s="431"/>
      <c r="C716" s="431"/>
      <c r="D716" s="442"/>
      <c r="E716" s="431"/>
      <c r="F716" s="431"/>
      <c r="G716" s="442"/>
      <c r="H716" s="431"/>
      <c r="I716" s="442"/>
      <c r="J716" s="431"/>
      <c r="K716" s="442"/>
      <c r="L716" s="431"/>
      <c r="M716" s="431"/>
      <c r="N716" s="442"/>
      <c r="O716" s="431"/>
      <c r="P716" s="431"/>
      <c r="Q716" s="431"/>
      <c r="R716" s="431"/>
      <c r="S716" s="431"/>
      <c r="T716" s="431"/>
      <c r="U716" s="431"/>
      <c r="V716" s="431"/>
      <c r="W716" s="431"/>
      <c r="X716" s="431"/>
      <c r="Y716" s="431"/>
      <c r="Z716" s="431"/>
      <c r="AA716" s="431"/>
      <c r="AB716" s="431"/>
    </row>
    <row r="717" customFormat="false" ht="15" hidden="false" customHeight="false" outlineLevel="0" collapsed="false">
      <c r="A717" s="431"/>
      <c r="B717" s="431"/>
      <c r="C717" s="431"/>
      <c r="D717" s="442"/>
      <c r="E717" s="431"/>
      <c r="F717" s="431"/>
      <c r="G717" s="442"/>
      <c r="H717" s="431"/>
      <c r="I717" s="442"/>
      <c r="J717" s="431"/>
      <c r="K717" s="442"/>
      <c r="L717" s="431"/>
      <c r="M717" s="431"/>
      <c r="N717" s="442"/>
      <c r="O717" s="431"/>
      <c r="P717" s="431"/>
      <c r="Q717" s="431"/>
      <c r="R717" s="431"/>
      <c r="S717" s="431"/>
      <c r="T717" s="431"/>
      <c r="U717" s="431"/>
      <c r="V717" s="431"/>
      <c r="W717" s="431"/>
      <c r="X717" s="431"/>
      <c r="Y717" s="431"/>
      <c r="Z717" s="431"/>
      <c r="AA717" s="431"/>
      <c r="AB717" s="431"/>
    </row>
    <row r="718" customFormat="false" ht="15" hidden="false" customHeight="false" outlineLevel="0" collapsed="false">
      <c r="A718" s="431"/>
      <c r="B718" s="431"/>
      <c r="C718" s="431"/>
      <c r="D718" s="442"/>
      <c r="E718" s="431"/>
      <c r="F718" s="431"/>
      <c r="G718" s="442"/>
      <c r="H718" s="431"/>
      <c r="I718" s="442"/>
      <c r="J718" s="431"/>
      <c r="K718" s="442"/>
      <c r="L718" s="431"/>
      <c r="M718" s="431"/>
      <c r="N718" s="442"/>
      <c r="O718" s="431"/>
      <c r="P718" s="431"/>
      <c r="Q718" s="431"/>
      <c r="R718" s="431"/>
      <c r="S718" s="431"/>
      <c r="T718" s="431"/>
      <c r="U718" s="431"/>
      <c r="V718" s="431"/>
      <c r="W718" s="431"/>
      <c r="X718" s="431"/>
      <c r="Y718" s="431"/>
      <c r="Z718" s="431"/>
      <c r="AA718" s="431"/>
      <c r="AB718" s="431"/>
    </row>
    <row r="719" customFormat="false" ht="15" hidden="false" customHeight="false" outlineLevel="0" collapsed="false">
      <c r="A719" s="431"/>
      <c r="B719" s="431"/>
      <c r="C719" s="431"/>
      <c r="D719" s="442"/>
      <c r="E719" s="431"/>
      <c r="F719" s="431"/>
      <c r="G719" s="442"/>
      <c r="H719" s="431"/>
      <c r="I719" s="442"/>
      <c r="J719" s="431"/>
      <c r="K719" s="442"/>
      <c r="L719" s="431"/>
      <c r="M719" s="431"/>
      <c r="N719" s="442"/>
      <c r="O719" s="431"/>
      <c r="P719" s="431"/>
      <c r="Q719" s="431"/>
      <c r="R719" s="431"/>
      <c r="S719" s="431"/>
      <c r="T719" s="431"/>
      <c r="U719" s="431"/>
      <c r="V719" s="431"/>
      <c r="W719" s="431"/>
      <c r="X719" s="431"/>
      <c r="Y719" s="431"/>
      <c r="Z719" s="431"/>
      <c r="AA719" s="431"/>
      <c r="AB719" s="431"/>
    </row>
    <row r="720" customFormat="false" ht="15" hidden="false" customHeight="false" outlineLevel="0" collapsed="false">
      <c r="A720" s="431"/>
      <c r="B720" s="431"/>
      <c r="C720" s="431"/>
      <c r="D720" s="442"/>
      <c r="E720" s="431"/>
      <c r="F720" s="431"/>
      <c r="G720" s="442"/>
      <c r="H720" s="431"/>
      <c r="I720" s="442"/>
      <c r="J720" s="431"/>
      <c r="K720" s="442"/>
      <c r="L720" s="431"/>
      <c r="M720" s="431"/>
      <c r="N720" s="442"/>
      <c r="O720" s="431"/>
      <c r="P720" s="431"/>
      <c r="Q720" s="431"/>
      <c r="R720" s="431"/>
      <c r="S720" s="431"/>
      <c r="T720" s="431"/>
      <c r="U720" s="431"/>
      <c r="V720" s="431"/>
      <c r="W720" s="431"/>
      <c r="X720" s="431"/>
      <c r="Y720" s="431"/>
      <c r="Z720" s="431"/>
      <c r="AA720" s="431"/>
      <c r="AB720" s="431"/>
    </row>
    <row r="721" customFormat="false" ht="15" hidden="false" customHeight="false" outlineLevel="0" collapsed="false">
      <c r="A721" s="431"/>
      <c r="B721" s="431"/>
      <c r="C721" s="431"/>
      <c r="D721" s="442"/>
      <c r="E721" s="431"/>
      <c r="F721" s="431"/>
      <c r="G721" s="442"/>
      <c r="H721" s="431"/>
      <c r="I721" s="442"/>
      <c r="J721" s="431"/>
      <c r="K721" s="442"/>
      <c r="L721" s="431"/>
      <c r="M721" s="431"/>
      <c r="N721" s="442"/>
      <c r="O721" s="431"/>
      <c r="P721" s="431"/>
      <c r="Q721" s="431"/>
      <c r="R721" s="431"/>
      <c r="S721" s="431"/>
      <c r="T721" s="431"/>
      <c r="U721" s="431"/>
      <c r="V721" s="431"/>
      <c r="W721" s="431"/>
      <c r="X721" s="431"/>
      <c r="Y721" s="431"/>
      <c r="Z721" s="431"/>
      <c r="AA721" s="431"/>
      <c r="AB721" s="431"/>
    </row>
    <row r="722" customFormat="false" ht="15" hidden="false" customHeight="false" outlineLevel="0" collapsed="false">
      <c r="A722" s="431"/>
      <c r="B722" s="431"/>
      <c r="C722" s="431"/>
      <c r="D722" s="442"/>
      <c r="E722" s="431"/>
      <c r="F722" s="431"/>
      <c r="G722" s="442"/>
      <c r="H722" s="431"/>
      <c r="I722" s="442"/>
      <c r="J722" s="431"/>
      <c r="K722" s="442"/>
      <c r="L722" s="431"/>
      <c r="M722" s="431"/>
      <c r="N722" s="442"/>
      <c r="O722" s="431"/>
      <c r="P722" s="431"/>
      <c r="Q722" s="431"/>
      <c r="R722" s="431"/>
      <c r="S722" s="431"/>
      <c r="T722" s="431"/>
      <c r="U722" s="431"/>
      <c r="V722" s="431"/>
      <c r="W722" s="431"/>
      <c r="X722" s="431"/>
      <c r="Y722" s="431"/>
      <c r="Z722" s="431"/>
      <c r="AA722" s="431"/>
      <c r="AB722" s="431"/>
    </row>
    <row r="723" customFormat="false" ht="15" hidden="false" customHeight="false" outlineLevel="0" collapsed="false">
      <c r="A723" s="431"/>
      <c r="B723" s="431"/>
      <c r="C723" s="431"/>
      <c r="D723" s="442"/>
      <c r="E723" s="431"/>
      <c r="F723" s="431"/>
      <c r="G723" s="442"/>
      <c r="H723" s="431"/>
      <c r="I723" s="442"/>
      <c r="J723" s="431"/>
      <c r="K723" s="442"/>
      <c r="L723" s="431"/>
      <c r="M723" s="431"/>
      <c r="N723" s="442"/>
      <c r="O723" s="431"/>
      <c r="P723" s="431"/>
      <c r="Q723" s="431"/>
      <c r="R723" s="431"/>
      <c r="S723" s="431"/>
      <c r="T723" s="431"/>
      <c r="U723" s="431"/>
      <c r="V723" s="431"/>
      <c r="W723" s="431"/>
      <c r="X723" s="431"/>
      <c r="Y723" s="431"/>
      <c r="Z723" s="431"/>
      <c r="AA723" s="431"/>
      <c r="AB723" s="431"/>
    </row>
    <row r="724" customFormat="false" ht="15" hidden="false" customHeight="false" outlineLevel="0" collapsed="false">
      <c r="A724" s="431"/>
      <c r="B724" s="431"/>
      <c r="C724" s="431"/>
      <c r="D724" s="442"/>
      <c r="E724" s="431"/>
      <c r="F724" s="431"/>
      <c r="G724" s="442"/>
      <c r="H724" s="431"/>
      <c r="I724" s="442"/>
      <c r="J724" s="431"/>
      <c r="K724" s="442"/>
      <c r="L724" s="431"/>
      <c r="M724" s="431"/>
      <c r="N724" s="442"/>
      <c r="O724" s="431"/>
      <c r="P724" s="431"/>
      <c r="Q724" s="431"/>
      <c r="R724" s="431"/>
      <c r="S724" s="431"/>
      <c r="T724" s="431"/>
      <c r="U724" s="431"/>
      <c r="V724" s="431"/>
      <c r="W724" s="431"/>
      <c r="X724" s="431"/>
      <c r="Y724" s="431"/>
      <c r="Z724" s="431"/>
      <c r="AA724" s="431"/>
      <c r="AB724" s="431"/>
    </row>
    <row r="725" customFormat="false" ht="15" hidden="false" customHeight="false" outlineLevel="0" collapsed="false">
      <c r="A725" s="431"/>
      <c r="B725" s="431"/>
      <c r="C725" s="431"/>
      <c r="D725" s="442"/>
      <c r="E725" s="431"/>
      <c r="F725" s="431"/>
      <c r="G725" s="442"/>
      <c r="H725" s="431"/>
      <c r="I725" s="442"/>
      <c r="J725" s="431"/>
      <c r="K725" s="442"/>
      <c r="L725" s="431"/>
      <c r="M725" s="431"/>
      <c r="N725" s="442"/>
      <c r="O725" s="431"/>
      <c r="P725" s="431"/>
      <c r="Q725" s="431"/>
      <c r="R725" s="431"/>
      <c r="S725" s="431"/>
      <c r="T725" s="431"/>
      <c r="U725" s="431"/>
      <c r="V725" s="431"/>
      <c r="W725" s="431"/>
      <c r="X725" s="431"/>
      <c r="Y725" s="431"/>
      <c r="Z725" s="431"/>
      <c r="AA725" s="431"/>
      <c r="AB725" s="431"/>
    </row>
    <row r="726" customFormat="false" ht="15" hidden="false" customHeight="false" outlineLevel="0" collapsed="false">
      <c r="A726" s="431"/>
      <c r="B726" s="431"/>
      <c r="C726" s="431"/>
      <c r="D726" s="442"/>
      <c r="E726" s="431"/>
      <c r="F726" s="431"/>
      <c r="G726" s="442"/>
      <c r="H726" s="431"/>
      <c r="I726" s="442"/>
      <c r="J726" s="431"/>
      <c r="K726" s="442"/>
      <c r="L726" s="431"/>
      <c r="M726" s="431"/>
      <c r="N726" s="442"/>
      <c r="O726" s="431"/>
      <c r="P726" s="431"/>
      <c r="Q726" s="431"/>
      <c r="R726" s="431"/>
      <c r="S726" s="431"/>
      <c r="T726" s="431"/>
      <c r="U726" s="431"/>
      <c r="V726" s="431"/>
      <c r="W726" s="431"/>
      <c r="X726" s="431"/>
      <c r="Y726" s="431"/>
      <c r="Z726" s="431"/>
      <c r="AA726" s="431"/>
      <c r="AB726" s="431"/>
    </row>
    <row r="727" customFormat="false" ht="15" hidden="false" customHeight="false" outlineLevel="0" collapsed="false">
      <c r="A727" s="431"/>
      <c r="B727" s="431"/>
      <c r="C727" s="431"/>
      <c r="D727" s="442"/>
      <c r="E727" s="431"/>
      <c r="F727" s="431"/>
      <c r="G727" s="442"/>
      <c r="H727" s="431"/>
      <c r="I727" s="442"/>
      <c r="J727" s="431"/>
      <c r="K727" s="442"/>
      <c r="L727" s="431"/>
      <c r="M727" s="431"/>
      <c r="N727" s="442"/>
      <c r="O727" s="431"/>
      <c r="P727" s="431"/>
      <c r="Q727" s="431"/>
      <c r="R727" s="431"/>
      <c r="S727" s="431"/>
      <c r="T727" s="431"/>
      <c r="U727" s="431"/>
      <c r="V727" s="431"/>
      <c r="W727" s="431"/>
      <c r="X727" s="431"/>
      <c r="Y727" s="431"/>
      <c r="Z727" s="431"/>
      <c r="AA727" s="431"/>
      <c r="AB727" s="431"/>
    </row>
    <row r="728" customFormat="false" ht="15" hidden="false" customHeight="false" outlineLevel="0" collapsed="false">
      <c r="A728" s="431"/>
      <c r="B728" s="431"/>
      <c r="C728" s="431"/>
      <c r="D728" s="442"/>
      <c r="E728" s="431"/>
      <c r="F728" s="431"/>
      <c r="G728" s="442"/>
      <c r="H728" s="431"/>
      <c r="I728" s="442"/>
      <c r="J728" s="431"/>
      <c r="K728" s="442"/>
      <c r="L728" s="431"/>
      <c r="M728" s="431"/>
      <c r="N728" s="442"/>
      <c r="O728" s="431"/>
      <c r="P728" s="431"/>
      <c r="Q728" s="431"/>
      <c r="R728" s="431"/>
      <c r="S728" s="431"/>
      <c r="T728" s="431"/>
      <c r="U728" s="431"/>
      <c r="V728" s="431"/>
      <c r="W728" s="431"/>
      <c r="X728" s="431"/>
      <c r="Y728" s="431"/>
      <c r="Z728" s="431"/>
      <c r="AA728" s="431"/>
      <c r="AB728" s="431"/>
    </row>
    <row r="729" customFormat="false" ht="15" hidden="false" customHeight="false" outlineLevel="0" collapsed="false">
      <c r="A729" s="431"/>
      <c r="B729" s="431"/>
      <c r="C729" s="431"/>
      <c r="D729" s="442"/>
      <c r="E729" s="431"/>
      <c r="F729" s="431"/>
      <c r="G729" s="442"/>
      <c r="H729" s="431"/>
      <c r="I729" s="442"/>
      <c r="J729" s="431"/>
      <c r="K729" s="442"/>
      <c r="L729" s="431"/>
      <c r="M729" s="431"/>
      <c r="N729" s="442"/>
      <c r="O729" s="431"/>
      <c r="P729" s="431"/>
      <c r="Q729" s="431"/>
      <c r="R729" s="431"/>
      <c r="S729" s="431"/>
      <c r="T729" s="431"/>
      <c r="U729" s="431"/>
      <c r="V729" s="431"/>
      <c r="W729" s="431"/>
      <c r="X729" s="431"/>
      <c r="Y729" s="431"/>
      <c r="Z729" s="431"/>
      <c r="AA729" s="431"/>
      <c r="AB729" s="431"/>
    </row>
    <row r="730" customFormat="false" ht="15" hidden="false" customHeight="false" outlineLevel="0" collapsed="false">
      <c r="A730" s="431"/>
      <c r="B730" s="431"/>
      <c r="C730" s="431"/>
      <c r="D730" s="442"/>
      <c r="E730" s="431"/>
      <c r="F730" s="431"/>
      <c r="G730" s="442"/>
      <c r="H730" s="431"/>
      <c r="I730" s="442"/>
      <c r="J730" s="431"/>
      <c r="K730" s="442"/>
      <c r="L730" s="431"/>
      <c r="M730" s="431"/>
      <c r="N730" s="442"/>
      <c r="O730" s="431"/>
      <c r="P730" s="431"/>
      <c r="Q730" s="431"/>
      <c r="R730" s="431"/>
      <c r="S730" s="431"/>
      <c r="T730" s="431"/>
      <c r="U730" s="431"/>
      <c r="V730" s="431"/>
      <c r="W730" s="431"/>
      <c r="X730" s="431"/>
      <c r="Y730" s="431"/>
      <c r="Z730" s="431"/>
      <c r="AA730" s="431"/>
      <c r="AB730" s="431"/>
    </row>
    <row r="731" customFormat="false" ht="15" hidden="false" customHeight="false" outlineLevel="0" collapsed="false">
      <c r="A731" s="431"/>
      <c r="B731" s="431"/>
      <c r="C731" s="431"/>
      <c r="D731" s="442"/>
      <c r="E731" s="431"/>
      <c r="F731" s="431"/>
      <c r="G731" s="442"/>
      <c r="H731" s="431"/>
      <c r="I731" s="442"/>
      <c r="J731" s="431"/>
      <c r="K731" s="442"/>
      <c r="L731" s="431"/>
      <c r="M731" s="431"/>
      <c r="N731" s="442"/>
      <c r="O731" s="431"/>
      <c r="P731" s="431"/>
      <c r="Q731" s="431"/>
      <c r="R731" s="431"/>
      <c r="S731" s="431"/>
      <c r="T731" s="431"/>
      <c r="U731" s="431"/>
      <c r="V731" s="431"/>
      <c r="W731" s="431"/>
      <c r="X731" s="431"/>
      <c r="Y731" s="431"/>
      <c r="Z731" s="431"/>
      <c r="AA731" s="431"/>
      <c r="AB731" s="431"/>
    </row>
    <row r="732" customFormat="false" ht="15" hidden="false" customHeight="false" outlineLevel="0" collapsed="false">
      <c r="A732" s="431"/>
      <c r="B732" s="431"/>
      <c r="C732" s="431"/>
      <c r="D732" s="442"/>
      <c r="E732" s="431"/>
      <c r="F732" s="431"/>
      <c r="G732" s="442"/>
      <c r="H732" s="431"/>
      <c r="I732" s="442"/>
      <c r="J732" s="431"/>
      <c r="K732" s="442"/>
      <c r="L732" s="431"/>
      <c r="M732" s="431"/>
      <c r="N732" s="442"/>
      <c r="O732" s="431"/>
      <c r="P732" s="431"/>
      <c r="Q732" s="431"/>
      <c r="R732" s="431"/>
      <c r="S732" s="431"/>
      <c r="T732" s="431"/>
      <c r="U732" s="431"/>
      <c r="V732" s="431"/>
      <c r="W732" s="431"/>
      <c r="X732" s="431"/>
      <c r="Y732" s="431"/>
      <c r="Z732" s="431"/>
      <c r="AA732" s="431"/>
      <c r="AB732" s="431"/>
    </row>
    <row r="733" customFormat="false" ht="15" hidden="false" customHeight="false" outlineLevel="0" collapsed="false">
      <c r="A733" s="431"/>
      <c r="B733" s="431"/>
      <c r="C733" s="431"/>
      <c r="D733" s="442"/>
      <c r="E733" s="431"/>
      <c r="F733" s="431"/>
      <c r="G733" s="442"/>
      <c r="H733" s="431"/>
      <c r="I733" s="442"/>
      <c r="J733" s="431"/>
      <c r="K733" s="442"/>
      <c r="L733" s="431"/>
      <c r="M733" s="431"/>
      <c r="N733" s="442"/>
      <c r="O733" s="431"/>
      <c r="P733" s="431"/>
      <c r="Q733" s="431"/>
      <c r="R733" s="431"/>
      <c r="S733" s="431"/>
      <c r="T733" s="431"/>
      <c r="U733" s="431"/>
      <c r="V733" s="431"/>
      <c r="W733" s="431"/>
      <c r="X733" s="431"/>
      <c r="Y733" s="431"/>
      <c r="Z733" s="431"/>
      <c r="AA733" s="431"/>
      <c r="AB733" s="431"/>
    </row>
    <row r="734" customFormat="false" ht="15" hidden="false" customHeight="false" outlineLevel="0" collapsed="false">
      <c r="A734" s="431"/>
      <c r="B734" s="431"/>
      <c r="C734" s="431"/>
      <c r="D734" s="442"/>
      <c r="E734" s="431"/>
      <c r="F734" s="431"/>
      <c r="G734" s="442"/>
      <c r="H734" s="431"/>
      <c r="I734" s="442"/>
      <c r="J734" s="431"/>
      <c r="K734" s="442"/>
      <c r="L734" s="431"/>
      <c r="M734" s="431"/>
      <c r="N734" s="442"/>
      <c r="O734" s="431"/>
      <c r="P734" s="431"/>
      <c r="Q734" s="431"/>
      <c r="R734" s="431"/>
      <c r="S734" s="431"/>
      <c r="T734" s="431"/>
      <c r="U734" s="431"/>
      <c r="V734" s="431"/>
      <c r="W734" s="431"/>
      <c r="X734" s="431"/>
      <c r="Y734" s="431"/>
      <c r="Z734" s="431"/>
      <c r="AA734" s="431"/>
      <c r="AB734" s="431"/>
    </row>
    <row r="735" customFormat="false" ht="15" hidden="false" customHeight="false" outlineLevel="0" collapsed="false">
      <c r="A735" s="431"/>
      <c r="B735" s="431"/>
      <c r="C735" s="431"/>
      <c r="D735" s="442"/>
      <c r="E735" s="431"/>
      <c r="F735" s="431"/>
      <c r="G735" s="442"/>
      <c r="H735" s="431"/>
      <c r="I735" s="442"/>
      <c r="J735" s="431"/>
      <c r="K735" s="442"/>
      <c r="L735" s="431"/>
      <c r="M735" s="431"/>
      <c r="N735" s="442"/>
      <c r="O735" s="431"/>
      <c r="P735" s="431"/>
      <c r="Q735" s="431"/>
      <c r="R735" s="431"/>
      <c r="S735" s="431"/>
      <c r="T735" s="431"/>
      <c r="U735" s="431"/>
      <c r="V735" s="431"/>
      <c r="W735" s="431"/>
      <c r="X735" s="431"/>
      <c r="Y735" s="431"/>
      <c r="Z735" s="431"/>
      <c r="AA735" s="431"/>
      <c r="AB735" s="431"/>
    </row>
    <row r="736" customFormat="false" ht="15" hidden="false" customHeight="false" outlineLevel="0" collapsed="false">
      <c r="A736" s="431"/>
      <c r="B736" s="431"/>
      <c r="C736" s="431"/>
      <c r="D736" s="442"/>
      <c r="E736" s="431"/>
      <c r="F736" s="431"/>
      <c r="G736" s="442"/>
      <c r="H736" s="431"/>
      <c r="I736" s="442"/>
      <c r="J736" s="431"/>
      <c r="K736" s="442"/>
      <c r="L736" s="431"/>
      <c r="M736" s="431"/>
      <c r="N736" s="442"/>
      <c r="O736" s="431"/>
      <c r="P736" s="431"/>
      <c r="Q736" s="431"/>
      <c r="R736" s="431"/>
      <c r="S736" s="431"/>
      <c r="T736" s="431"/>
      <c r="U736" s="431"/>
      <c r="V736" s="431"/>
      <c r="W736" s="431"/>
      <c r="X736" s="431"/>
      <c r="Y736" s="431"/>
      <c r="Z736" s="431"/>
      <c r="AA736" s="431"/>
      <c r="AB736" s="431"/>
    </row>
    <row r="737" customFormat="false" ht="15" hidden="false" customHeight="false" outlineLevel="0" collapsed="false">
      <c r="A737" s="431"/>
      <c r="B737" s="431"/>
      <c r="C737" s="431"/>
      <c r="D737" s="442"/>
      <c r="E737" s="431"/>
      <c r="F737" s="431"/>
      <c r="G737" s="442"/>
      <c r="H737" s="431"/>
      <c r="I737" s="442"/>
      <c r="J737" s="431"/>
      <c r="K737" s="442"/>
      <c r="L737" s="431"/>
      <c r="M737" s="431"/>
      <c r="N737" s="442"/>
      <c r="O737" s="431"/>
      <c r="P737" s="431"/>
      <c r="Q737" s="431"/>
      <c r="R737" s="431"/>
      <c r="S737" s="431"/>
      <c r="T737" s="431"/>
      <c r="U737" s="431"/>
      <c r="V737" s="431"/>
      <c r="W737" s="431"/>
      <c r="X737" s="431"/>
      <c r="Y737" s="431"/>
      <c r="Z737" s="431"/>
      <c r="AA737" s="431"/>
      <c r="AB737" s="431"/>
    </row>
    <row r="738" customFormat="false" ht="15" hidden="false" customHeight="false" outlineLevel="0" collapsed="false">
      <c r="A738" s="431"/>
      <c r="B738" s="431"/>
      <c r="C738" s="431"/>
      <c r="D738" s="442"/>
      <c r="E738" s="431"/>
      <c r="F738" s="431"/>
      <c r="G738" s="442"/>
      <c r="H738" s="431"/>
      <c r="I738" s="442"/>
      <c r="J738" s="431"/>
      <c r="K738" s="442"/>
      <c r="L738" s="431"/>
      <c r="M738" s="431"/>
      <c r="N738" s="442"/>
      <c r="O738" s="431"/>
      <c r="P738" s="431"/>
      <c r="Q738" s="431"/>
      <c r="R738" s="431"/>
      <c r="S738" s="431"/>
      <c r="T738" s="431"/>
      <c r="U738" s="431"/>
      <c r="V738" s="431"/>
      <c r="W738" s="431"/>
      <c r="X738" s="431"/>
      <c r="Y738" s="431"/>
      <c r="Z738" s="431"/>
      <c r="AA738" s="431"/>
      <c r="AB738" s="431"/>
    </row>
    <row r="739" customFormat="false" ht="15" hidden="false" customHeight="false" outlineLevel="0" collapsed="false">
      <c r="A739" s="431"/>
      <c r="B739" s="431"/>
      <c r="C739" s="431"/>
      <c r="D739" s="442"/>
      <c r="E739" s="431"/>
      <c r="F739" s="431"/>
      <c r="G739" s="442"/>
      <c r="H739" s="431"/>
      <c r="I739" s="442"/>
      <c r="J739" s="431"/>
      <c r="K739" s="442"/>
      <c r="L739" s="431"/>
      <c r="M739" s="431"/>
      <c r="N739" s="442"/>
      <c r="O739" s="431"/>
      <c r="P739" s="431"/>
      <c r="Q739" s="431"/>
      <c r="R739" s="431"/>
      <c r="S739" s="431"/>
      <c r="T739" s="431"/>
      <c r="U739" s="431"/>
      <c r="V739" s="431"/>
      <c r="W739" s="431"/>
      <c r="X739" s="431"/>
      <c r="Y739" s="431"/>
      <c r="Z739" s="431"/>
      <c r="AA739" s="431"/>
      <c r="AB739" s="431"/>
    </row>
    <row r="740" customFormat="false" ht="15" hidden="false" customHeight="false" outlineLevel="0" collapsed="false">
      <c r="A740" s="431"/>
      <c r="B740" s="431"/>
      <c r="C740" s="431"/>
      <c r="D740" s="442"/>
      <c r="E740" s="431"/>
      <c r="F740" s="431"/>
      <c r="G740" s="442"/>
      <c r="H740" s="431"/>
      <c r="I740" s="442"/>
      <c r="J740" s="431"/>
      <c r="K740" s="442"/>
      <c r="L740" s="431"/>
      <c r="M740" s="431"/>
      <c r="N740" s="442"/>
      <c r="O740" s="431"/>
      <c r="P740" s="431"/>
      <c r="Q740" s="431"/>
      <c r="R740" s="431"/>
      <c r="S740" s="431"/>
      <c r="T740" s="431"/>
      <c r="U740" s="431"/>
      <c r="V740" s="431"/>
      <c r="W740" s="431"/>
      <c r="X740" s="431"/>
      <c r="Y740" s="431"/>
      <c r="Z740" s="431"/>
      <c r="AA740" s="431"/>
      <c r="AB740" s="431"/>
    </row>
    <row r="741" customFormat="false" ht="15" hidden="false" customHeight="false" outlineLevel="0" collapsed="false">
      <c r="A741" s="431"/>
      <c r="B741" s="431"/>
      <c r="C741" s="431"/>
      <c r="D741" s="442"/>
      <c r="E741" s="431"/>
      <c r="F741" s="431"/>
      <c r="G741" s="442"/>
      <c r="H741" s="431"/>
      <c r="I741" s="442"/>
      <c r="J741" s="431"/>
      <c r="K741" s="442"/>
      <c r="L741" s="431"/>
      <c r="M741" s="431"/>
      <c r="N741" s="442"/>
      <c r="O741" s="431"/>
      <c r="P741" s="431"/>
      <c r="Q741" s="431"/>
      <c r="R741" s="431"/>
      <c r="S741" s="431"/>
      <c r="T741" s="431"/>
      <c r="U741" s="431"/>
      <c r="V741" s="431"/>
      <c r="W741" s="431"/>
      <c r="X741" s="431"/>
      <c r="Y741" s="431"/>
      <c r="Z741" s="431"/>
      <c r="AA741" s="431"/>
      <c r="AB741" s="431"/>
    </row>
    <row r="742" customFormat="false" ht="15" hidden="false" customHeight="false" outlineLevel="0" collapsed="false">
      <c r="A742" s="431"/>
      <c r="B742" s="431"/>
      <c r="C742" s="431"/>
      <c r="D742" s="442"/>
      <c r="E742" s="431"/>
      <c r="F742" s="431"/>
      <c r="G742" s="442"/>
      <c r="H742" s="431"/>
      <c r="I742" s="442"/>
      <c r="J742" s="431"/>
      <c r="K742" s="442"/>
      <c r="L742" s="431"/>
      <c r="M742" s="431"/>
      <c r="N742" s="442"/>
      <c r="O742" s="431"/>
      <c r="P742" s="431"/>
      <c r="Q742" s="431"/>
      <c r="R742" s="431"/>
      <c r="S742" s="431"/>
      <c r="T742" s="431"/>
      <c r="U742" s="431"/>
      <c r="V742" s="431"/>
      <c r="W742" s="431"/>
      <c r="X742" s="431"/>
      <c r="Y742" s="431"/>
      <c r="Z742" s="431"/>
      <c r="AA742" s="431"/>
      <c r="AB742" s="431"/>
    </row>
    <row r="743" customFormat="false" ht="15" hidden="false" customHeight="false" outlineLevel="0" collapsed="false">
      <c r="A743" s="431"/>
      <c r="B743" s="431"/>
      <c r="C743" s="431"/>
      <c r="D743" s="442"/>
      <c r="E743" s="431"/>
      <c r="F743" s="431"/>
      <c r="G743" s="442"/>
      <c r="H743" s="431"/>
      <c r="I743" s="442"/>
      <c r="J743" s="431"/>
      <c r="K743" s="442"/>
      <c r="L743" s="431"/>
      <c r="M743" s="431"/>
      <c r="N743" s="442"/>
      <c r="O743" s="431"/>
      <c r="P743" s="431"/>
      <c r="Q743" s="431"/>
      <c r="R743" s="431"/>
      <c r="S743" s="431"/>
      <c r="T743" s="431"/>
      <c r="U743" s="431"/>
      <c r="V743" s="431"/>
      <c r="W743" s="431"/>
      <c r="X743" s="431"/>
      <c r="Y743" s="431"/>
      <c r="Z743" s="431"/>
      <c r="AA743" s="431"/>
      <c r="AB743" s="431"/>
    </row>
    <row r="744" customFormat="false" ht="15" hidden="false" customHeight="false" outlineLevel="0" collapsed="false">
      <c r="A744" s="431"/>
      <c r="B744" s="431"/>
      <c r="C744" s="431"/>
      <c r="D744" s="442"/>
      <c r="E744" s="431"/>
      <c r="F744" s="431"/>
      <c r="G744" s="442"/>
      <c r="H744" s="431"/>
      <c r="I744" s="442"/>
      <c r="J744" s="431"/>
      <c r="K744" s="442"/>
      <c r="L744" s="431"/>
      <c r="M744" s="431"/>
      <c r="N744" s="442"/>
      <c r="O744" s="431"/>
      <c r="P744" s="431"/>
      <c r="Q744" s="431"/>
      <c r="R744" s="431"/>
      <c r="S744" s="431"/>
      <c r="T744" s="431"/>
      <c r="U744" s="431"/>
      <c r="V744" s="431"/>
      <c r="W744" s="431"/>
      <c r="X744" s="431"/>
      <c r="Y744" s="431"/>
      <c r="Z744" s="431"/>
      <c r="AA744" s="431"/>
      <c r="AB744" s="431"/>
    </row>
    <row r="745" customFormat="false" ht="15" hidden="false" customHeight="false" outlineLevel="0" collapsed="false">
      <c r="A745" s="431"/>
      <c r="B745" s="431"/>
      <c r="C745" s="431"/>
      <c r="D745" s="442"/>
      <c r="E745" s="431"/>
      <c r="F745" s="431"/>
      <c r="G745" s="442"/>
      <c r="H745" s="431"/>
      <c r="I745" s="442"/>
      <c r="J745" s="431"/>
      <c r="K745" s="442"/>
      <c r="L745" s="431"/>
      <c r="M745" s="431"/>
      <c r="N745" s="442"/>
      <c r="O745" s="431"/>
      <c r="P745" s="431"/>
      <c r="Q745" s="431"/>
      <c r="R745" s="431"/>
      <c r="S745" s="431"/>
      <c r="T745" s="431"/>
      <c r="U745" s="431"/>
      <c r="V745" s="431"/>
      <c r="W745" s="431"/>
      <c r="X745" s="431"/>
      <c r="Y745" s="431"/>
      <c r="Z745" s="431"/>
      <c r="AA745" s="431"/>
      <c r="AB745" s="431"/>
    </row>
    <row r="746" customFormat="false" ht="15" hidden="false" customHeight="false" outlineLevel="0" collapsed="false">
      <c r="A746" s="431"/>
      <c r="B746" s="431"/>
      <c r="C746" s="431"/>
      <c r="D746" s="442"/>
      <c r="E746" s="431"/>
      <c r="F746" s="431"/>
      <c r="G746" s="442"/>
      <c r="H746" s="431"/>
      <c r="I746" s="442"/>
      <c r="J746" s="431"/>
      <c r="K746" s="442"/>
      <c r="L746" s="431"/>
      <c r="M746" s="431"/>
      <c r="N746" s="442"/>
      <c r="O746" s="431"/>
      <c r="P746" s="431"/>
      <c r="Q746" s="431"/>
      <c r="R746" s="431"/>
      <c r="S746" s="431"/>
      <c r="T746" s="431"/>
      <c r="U746" s="431"/>
      <c r="V746" s="431"/>
      <c r="W746" s="431"/>
      <c r="X746" s="431"/>
      <c r="Y746" s="431"/>
      <c r="Z746" s="431"/>
      <c r="AA746" s="431"/>
      <c r="AB746" s="431"/>
    </row>
    <row r="747" customFormat="false" ht="15" hidden="false" customHeight="false" outlineLevel="0" collapsed="false">
      <c r="A747" s="431"/>
      <c r="B747" s="431"/>
      <c r="C747" s="431"/>
      <c r="D747" s="442"/>
      <c r="E747" s="431"/>
      <c r="F747" s="431"/>
      <c r="G747" s="442"/>
      <c r="H747" s="431"/>
      <c r="I747" s="442"/>
      <c r="J747" s="431"/>
      <c r="K747" s="442"/>
      <c r="L747" s="431"/>
      <c r="M747" s="431"/>
      <c r="N747" s="442"/>
      <c r="O747" s="431"/>
      <c r="P747" s="431"/>
      <c r="Q747" s="431"/>
      <c r="R747" s="431"/>
      <c r="S747" s="431"/>
      <c r="T747" s="431"/>
      <c r="U747" s="431"/>
      <c r="V747" s="431"/>
      <c r="W747" s="431"/>
      <c r="X747" s="431"/>
      <c r="Y747" s="431"/>
      <c r="Z747" s="431"/>
      <c r="AA747" s="431"/>
      <c r="AB747" s="431"/>
    </row>
    <row r="748" customFormat="false" ht="15" hidden="false" customHeight="false" outlineLevel="0" collapsed="false">
      <c r="A748" s="431"/>
      <c r="B748" s="431"/>
      <c r="C748" s="431"/>
      <c r="D748" s="442"/>
      <c r="E748" s="431"/>
      <c r="F748" s="431"/>
      <c r="G748" s="442"/>
      <c r="H748" s="431"/>
      <c r="I748" s="442"/>
      <c r="J748" s="431"/>
      <c r="K748" s="442"/>
      <c r="L748" s="431"/>
      <c r="M748" s="431"/>
      <c r="N748" s="442"/>
      <c r="O748" s="431"/>
      <c r="P748" s="431"/>
      <c r="Q748" s="431"/>
      <c r="R748" s="431"/>
      <c r="S748" s="431"/>
      <c r="T748" s="431"/>
      <c r="U748" s="431"/>
      <c r="V748" s="431"/>
      <c r="W748" s="431"/>
      <c r="X748" s="431"/>
      <c r="Y748" s="431"/>
      <c r="Z748" s="431"/>
      <c r="AA748" s="431"/>
      <c r="AB748" s="431"/>
    </row>
    <row r="749" customFormat="false" ht="15" hidden="false" customHeight="false" outlineLevel="0" collapsed="false">
      <c r="A749" s="431"/>
      <c r="B749" s="431"/>
      <c r="C749" s="431"/>
      <c r="D749" s="442"/>
      <c r="E749" s="431"/>
      <c r="F749" s="431"/>
      <c r="G749" s="442"/>
      <c r="H749" s="431"/>
      <c r="I749" s="442"/>
      <c r="J749" s="431"/>
      <c r="K749" s="442"/>
      <c r="L749" s="431"/>
      <c r="M749" s="431"/>
      <c r="N749" s="442"/>
      <c r="O749" s="431"/>
      <c r="P749" s="431"/>
      <c r="Q749" s="431"/>
      <c r="R749" s="431"/>
      <c r="S749" s="431"/>
      <c r="T749" s="431"/>
      <c r="U749" s="431"/>
      <c r="V749" s="431"/>
      <c r="W749" s="431"/>
      <c r="X749" s="431"/>
      <c r="Y749" s="431"/>
      <c r="Z749" s="431"/>
      <c r="AA749" s="431"/>
      <c r="AB749" s="431"/>
    </row>
    <row r="750" customFormat="false" ht="15" hidden="false" customHeight="false" outlineLevel="0" collapsed="false">
      <c r="A750" s="431"/>
      <c r="B750" s="431"/>
      <c r="C750" s="431"/>
      <c r="D750" s="442"/>
      <c r="E750" s="431"/>
      <c r="F750" s="431"/>
      <c r="G750" s="442"/>
      <c r="H750" s="431"/>
      <c r="I750" s="442"/>
      <c r="J750" s="431"/>
      <c r="K750" s="442"/>
      <c r="L750" s="431"/>
      <c r="M750" s="431"/>
      <c r="N750" s="442"/>
      <c r="O750" s="431"/>
      <c r="P750" s="431"/>
      <c r="Q750" s="431"/>
      <c r="R750" s="431"/>
      <c r="S750" s="431"/>
      <c r="T750" s="431"/>
      <c r="U750" s="431"/>
      <c r="V750" s="431"/>
      <c r="W750" s="431"/>
      <c r="X750" s="431"/>
      <c r="Y750" s="431"/>
      <c r="Z750" s="431"/>
      <c r="AA750" s="431"/>
      <c r="AB750" s="431"/>
    </row>
    <row r="751" customFormat="false" ht="15" hidden="false" customHeight="false" outlineLevel="0" collapsed="false">
      <c r="A751" s="431"/>
      <c r="B751" s="431"/>
      <c r="C751" s="431"/>
      <c r="D751" s="442"/>
      <c r="E751" s="431"/>
      <c r="F751" s="431"/>
      <c r="G751" s="442"/>
      <c r="H751" s="431"/>
      <c r="I751" s="442"/>
      <c r="J751" s="431"/>
      <c r="K751" s="442"/>
      <c r="L751" s="431"/>
      <c r="M751" s="431"/>
      <c r="N751" s="442"/>
      <c r="O751" s="431"/>
      <c r="P751" s="431"/>
      <c r="Q751" s="431"/>
      <c r="R751" s="431"/>
      <c r="S751" s="431"/>
      <c r="T751" s="431"/>
      <c r="U751" s="431"/>
      <c r="V751" s="431"/>
      <c r="W751" s="431"/>
      <c r="X751" s="431"/>
      <c r="Y751" s="431"/>
      <c r="Z751" s="431"/>
      <c r="AA751" s="431"/>
      <c r="AB751" s="431"/>
    </row>
    <row r="752" customFormat="false" ht="15" hidden="false" customHeight="false" outlineLevel="0" collapsed="false">
      <c r="A752" s="431"/>
      <c r="B752" s="431"/>
      <c r="C752" s="431"/>
      <c r="D752" s="442"/>
      <c r="E752" s="431"/>
      <c r="F752" s="431"/>
      <c r="G752" s="442"/>
      <c r="H752" s="431"/>
      <c r="I752" s="442"/>
      <c r="J752" s="431"/>
      <c r="K752" s="442"/>
      <c r="L752" s="431"/>
      <c r="M752" s="431"/>
      <c r="N752" s="442"/>
      <c r="O752" s="431"/>
      <c r="P752" s="431"/>
      <c r="Q752" s="431"/>
      <c r="R752" s="431"/>
      <c r="S752" s="431"/>
      <c r="T752" s="431"/>
      <c r="U752" s="431"/>
      <c r="V752" s="431"/>
      <c r="W752" s="431"/>
      <c r="X752" s="431"/>
      <c r="Y752" s="431"/>
      <c r="Z752" s="431"/>
      <c r="AA752" s="431"/>
      <c r="AB752" s="431"/>
    </row>
    <row r="753" customFormat="false" ht="15" hidden="false" customHeight="false" outlineLevel="0" collapsed="false">
      <c r="A753" s="431"/>
      <c r="B753" s="431"/>
      <c r="C753" s="431"/>
      <c r="D753" s="442"/>
      <c r="E753" s="431"/>
      <c r="F753" s="431"/>
      <c r="G753" s="442"/>
      <c r="H753" s="431"/>
      <c r="I753" s="442"/>
      <c r="J753" s="431"/>
      <c r="K753" s="442"/>
      <c r="L753" s="431"/>
      <c r="M753" s="431"/>
      <c r="N753" s="442"/>
      <c r="O753" s="431"/>
      <c r="P753" s="431"/>
      <c r="Q753" s="431"/>
      <c r="R753" s="431"/>
      <c r="S753" s="431"/>
      <c r="T753" s="431"/>
      <c r="U753" s="431"/>
      <c r="V753" s="431"/>
      <c r="W753" s="431"/>
      <c r="X753" s="431"/>
      <c r="Y753" s="431"/>
      <c r="Z753" s="431"/>
      <c r="AA753" s="431"/>
      <c r="AB753" s="431"/>
    </row>
    <row r="754" customFormat="false" ht="15" hidden="false" customHeight="false" outlineLevel="0" collapsed="false">
      <c r="A754" s="431"/>
      <c r="B754" s="431"/>
      <c r="C754" s="431"/>
      <c r="D754" s="442"/>
      <c r="E754" s="431"/>
      <c r="F754" s="431"/>
      <c r="G754" s="442"/>
      <c r="H754" s="431"/>
      <c r="I754" s="442"/>
      <c r="J754" s="431"/>
      <c r="K754" s="442"/>
      <c r="L754" s="431"/>
      <c r="M754" s="431"/>
      <c r="N754" s="442"/>
      <c r="O754" s="431"/>
      <c r="P754" s="431"/>
      <c r="Q754" s="431"/>
      <c r="R754" s="431"/>
      <c r="S754" s="431"/>
      <c r="T754" s="431"/>
      <c r="U754" s="431"/>
      <c r="V754" s="431"/>
      <c r="W754" s="431"/>
      <c r="X754" s="431"/>
      <c r="Y754" s="431"/>
      <c r="Z754" s="431"/>
      <c r="AA754" s="431"/>
      <c r="AB754" s="431"/>
    </row>
    <row r="755" customFormat="false" ht="15" hidden="false" customHeight="false" outlineLevel="0" collapsed="false">
      <c r="A755" s="431"/>
      <c r="B755" s="431"/>
      <c r="C755" s="431"/>
      <c r="D755" s="442"/>
      <c r="E755" s="431"/>
      <c r="F755" s="431"/>
      <c r="G755" s="442"/>
      <c r="H755" s="431"/>
      <c r="I755" s="442"/>
      <c r="J755" s="431"/>
      <c r="K755" s="442"/>
      <c r="L755" s="431"/>
      <c r="M755" s="431"/>
      <c r="N755" s="442"/>
      <c r="O755" s="431"/>
      <c r="P755" s="431"/>
      <c r="Q755" s="431"/>
      <c r="R755" s="431"/>
      <c r="S755" s="431"/>
      <c r="T755" s="431"/>
      <c r="U755" s="431"/>
      <c r="V755" s="431"/>
      <c r="W755" s="431"/>
      <c r="X755" s="431"/>
      <c r="Y755" s="431"/>
      <c r="Z755" s="431"/>
      <c r="AA755" s="431"/>
      <c r="AB755" s="431"/>
    </row>
    <row r="756" customFormat="false" ht="15" hidden="false" customHeight="false" outlineLevel="0" collapsed="false">
      <c r="A756" s="431"/>
      <c r="B756" s="431"/>
      <c r="C756" s="431"/>
      <c r="D756" s="442"/>
      <c r="E756" s="431"/>
      <c r="F756" s="431"/>
      <c r="G756" s="442"/>
      <c r="H756" s="431"/>
      <c r="I756" s="442"/>
      <c r="J756" s="431"/>
      <c r="K756" s="442"/>
      <c r="L756" s="431"/>
      <c r="M756" s="431"/>
      <c r="N756" s="442"/>
      <c r="O756" s="431"/>
      <c r="P756" s="431"/>
      <c r="Q756" s="431"/>
      <c r="R756" s="431"/>
      <c r="S756" s="431"/>
      <c r="T756" s="431"/>
      <c r="U756" s="431"/>
      <c r="V756" s="431"/>
      <c r="W756" s="431"/>
      <c r="X756" s="431"/>
      <c r="Y756" s="431"/>
      <c r="Z756" s="431"/>
      <c r="AA756" s="431"/>
      <c r="AB756" s="431"/>
    </row>
    <row r="757" customFormat="false" ht="15" hidden="false" customHeight="false" outlineLevel="0" collapsed="false">
      <c r="A757" s="431"/>
      <c r="B757" s="431"/>
      <c r="C757" s="431"/>
      <c r="D757" s="442"/>
      <c r="E757" s="431"/>
      <c r="F757" s="431"/>
      <c r="G757" s="442"/>
      <c r="H757" s="431"/>
      <c r="I757" s="442"/>
      <c r="J757" s="431"/>
      <c r="K757" s="442"/>
      <c r="L757" s="431"/>
      <c r="M757" s="431"/>
      <c r="N757" s="442"/>
      <c r="O757" s="431"/>
      <c r="P757" s="431"/>
      <c r="Q757" s="431"/>
      <c r="R757" s="431"/>
      <c r="S757" s="431"/>
      <c r="T757" s="431"/>
      <c r="U757" s="431"/>
      <c r="V757" s="431"/>
      <c r="W757" s="431"/>
      <c r="X757" s="431"/>
      <c r="Y757" s="431"/>
      <c r="Z757" s="431"/>
      <c r="AA757" s="431"/>
      <c r="AB757" s="431"/>
    </row>
    <row r="758" customFormat="false" ht="15" hidden="false" customHeight="false" outlineLevel="0" collapsed="false">
      <c r="A758" s="431"/>
      <c r="B758" s="431"/>
      <c r="C758" s="431"/>
      <c r="D758" s="442"/>
      <c r="E758" s="431"/>
      <c r="F758" s="431"/>
      <c r="G758" s="442"/>
      <c r="H758" s="431"/>
      <c r="I758" s="442"/>
      <c r="J758" s="431"/>
      <c r="K758" s="442"/>
      <c r="L758" s="431"/>
      <c r="M758" s="431"/>
      <c r="N758" s="442"/>
      <c r="O758" s="431"/>
      <c r="P758" s="431"/>
      <c r="Q758" s="431"/>
      <c r="R758" s="431"/>
      <c r="S758" s="431"/>
      <c r="T758" s="431"/>
      <c r="U758" s="431"/>
      <c r="V758" s="431"/>
      <c r="W758" s="431"/>
      <c r="X758" s="431"/>
      <c r="Y758" s="431"/>
      <c r="Z758" s="431"/>
      <c r="AA758" s="431"/>
      <c r="AB758" s="431"/>
    </row>
    <row r="759" customFormat="false" ht="15" hidden="false" customHeight="false" outlineLevel="0" collapsed="false">
      <c r="A759" s="431"/>
      <c r="B759" s="431"/>
      <c r="C759" s="431"/>
      <c r="D759" s="442"/>
      <c r="E759" s="431"/>
      <c r="F759" s="431"/>
      <c r="G759" s="442"/>
      <c r="H759" s="431"/>
      <c r="I759" s="442"/>
      <c r="J759" s="431"/>
      <c r="K759" s="442"/>
      <c r="L759" s="431"/>
      <c r="M759" s="431"/>
      <c r="N759" s="442"/>
      <c r="O759" s="431"/>
      <c r="P759" s="431"/>
      <c r="Q759" s="431"/>
      <c r="R759" s="431"/>
      <c r="S759" s="431"/>
      <c r="T759" s="431"/>
      <c r="U759" s="431"/>
      <c r="V759" s="431"/>
      <c r="W759" s="431"/>
      <c r="X759" s="431"/>
      <c r="Y759" s="431"/>
      <c r="Z759" s="431"/>
      <c r="AA759" s="431"/>
      <c r="AB759" s="431"/>
    </row>
    <row r="760" customFormat="false" ht="15" hidden="false" customHeight="false" outlineLevel="0" collapsed="false">
      <c r="A760" s="431"/>
      <c r="B760" s="431"/>
      <c r="C760" s="431"/>
      <c r="D760" s="442"/>
      <c r="E760" s="431"/>
      <c r="F760" s="431"/>
      <c r="G760" s="442"/>
      <c r="H760" s="431"/>
      <c r="I760" s="442"/>
      <c r="J760" s="431"/>
      <c r="K760" s="442"/>
      <c r="L760" s="431"/>
      <c r="M760" s="431"/>
      <c r="N760" s="442"/>
      <c r="O760" s="431"/>
      <c r="P760" s="431"/>
      <c r="Q760" s="431"/>
      <c r="R760" s="431"/>
      <c r="S760" s="431"/>
      <c r="T760" s="431"/>
      <c r="U760" s="431"/>
      <c r="V760" s="431"/>
      <c r="W760" s="431"/>
      <c r="X760" s="431"/>
      <c r="Y760" s="431"/>
      <c r="Z760" s="431"/>
      <c r="AA760" s="431"/>
      <c r="AB760" s="431"/>
    </row>
    <row r="761" customFormat="false" ht="15" hidden="false" customHeight="false" outlineLevel="0" collapsed="false">
      <c r="A761" s="431"/>
      <c r="B761" s="431"/>
      <c r="C761" s="431"/>
      <c r="D761" s="442"/>
      <c r="E761" s="431"/>
      <c r="F761" s="431"/>
      <c r="G761" s="442"/>
      <c r="H761" s="431"/>
      <c r="I761" s="442"/>
      <c r="J761" s="431"/>
      <c r="K761" s="442"/>
      <c r="L761" s="431"/>
      <c r="M761" s="431"/>
      <c r="N761" s="442"/>
      <c r="O761" s="431"/>
      <c r="P761" s="431"/>
      <c r="Q761" s="431"/>
      <c r="R761" s="431"/>
      <c r="S761" s="431"/>
      <c r="T761" s="431"/>
      <c r="U761" s="431"/>
      <c r="V761" s="431"/>
      <c r="W761" s="431"/>
      <c r="X761" s="431"/>
      <c r="Y761" s="431"/>
      <c r="Z761" s="431"/>
      <c r="AA761" s="431"/>
      <c r="AB761" s="431"/>
    </row>
    <row r="762" customFormat="false" ht="15" hidden="false" customHeight="false" outlineLevel="0" collapsed="false">
      <c r="A762" s="431"/>
      <c r="B762" s="431"/>
      <c r="C762" s="431"/>
      <c r="D762" s="442"/>
      <c r="E762" s="431"/>
      <c r="F762" s="431"/>
      <c r="G762" s="442"/>
      <c r="H762" s="431"/>
      <c r="I762" s="442"/>
      <c r="J762" s="431"/>
      <c r="K762" s="442"/>
      <c r="L762" s="431"/>
      <c r="M762" s="431"/>
      <c r="N762" s="442"/>
      <c r="O762" s="431"/>
      <c r="P762" s="431"/>
      <c r="Q762" s="431"/>
      <c r="R762" s="431"/>
      <c r="S762" s="431"/>
      <c r="T762" s="431"/>
      <c r="U762" s="431"/>
      <c r="V762" s="431"/>
      <c r="W762" s="431"/>
      <c r="X762" s="431"/>
      <c r="Y762" s="431"/>
      <c r="Z762" s="431"/>
      <c r="AA762" s="431"/>
      <c r="AB762" s="431"/>
    </row>
    <row r="763" customFormat="false" ht="15" hidden="false" customHeight="false" outlineLevel="0" collapsed="false">
      <c r="A763" s="431"/>
      <c r="B763" s="431"/>
      <c r="C763" s="431"/>
      <c r="D763" s="442"/>
      <c r="E763" s="431"/>
      <c r="F763" s="431"/>
      <c r="G763" s="442"/>
      <c r="H763" s="431"/>
      <c r="I763" s="442"/>
      <c r="J763" s="431"/>
      <c r="K763" s="442"/>
      <c r="L763" s="431"/>
      <c r="M763" s="431"/>
      <c r="N763" s="442"/>
      <c r="O763" s="431"/>
      <c r="P763" s="431"/>
      <c r="Q763" s="431"/>
      <c r="R763" s="431"/>
      <c r="S763" s="431"/>
      <c r="T763" s="431"/>
      <c r="U763" s="431"/>
      <c r="V763" s="431"/>
      <c r="W763" s="431"/>
      <c r="X763" s="431"/>
      <c r="Y763" s="431"/>
      <c r="Z763" s="431"/>
      <c r="AA763" s="431"/>
      <c r="AB763" s="431"/>
    </row>
    <row r="764" customFormat="false" ht="15" hidden="false" customHeight="false" outlineLevel="0" collapsed="false">
      <c r="A764" s="431"/>
      <c r="B764" s="431"/>
      <c r="C764" s="431"/>
      <c r="D764" s="442"/>
      <c r="E764" s="431"/>
      <c r="F764" s="431"/>
      <c r="G764" s="442"/>
      <c r="H764" s="431"/>
      <c r="I764" s="442"/>
      <c r="J764" s="431"/>
      <c r="K764" s="442"/>
      <c r="L764" s="431"/>
      <c r="M764" s="431"/>
      <c r="N764" s="442"/>
      <c r="O764" s="431"/>
      <c r="P764" s="431"/>
      <c r="Q764" s="431"/>
      <c r="R764" s="431"/>
      <c r="S764" s="431"/>
      <c r="T764" s="431"/>
      <c r="U764" s="431"/>
      <c r="V764" s="431"/>
      <c r="W764" s="431"/>
      <c r="X764" s="431"/>
      <c r="Y764" s="431"/>
      <c r="Z764" s="431"/>
      <c r="AA764" s="431"/>
      <c r="AB764" s="431"/>
    </row>
    <row r="765" customFormat="false" ht="15" hidden="false" customHeight="false" outlineLevel="0" collapsed="false">
      <c r="A765" s="431"/>
      <c r="B765" s="431"/>
      <c r="C765" s="431"/>
      <c r="D765" s="442"/>
      <c r="E765" s="431"/>
      <c r="F765" s="431"/>
      <c r="G765" s="442"/>
      <c r="H765" s="431"/>
      <c r="I765" s="442"/>
      <c r="J765" s="431"/>
      <c r="K765" s="442"/>
      <c r="L765" s="431"/>
      <c r="M765" s="431"/>
      <c r="N765" s="442"/>
      <c r="O765" s="431"/>
      <c r="P765" s="431"/>
      <c r="Q765" s="431"/>
      <c r="R765" s="431"/>
      <c r="S765" s="431"/>
      <c r="T765" s="431"/>
      <c r="U765" s="431"/>
      <c r="V765" s="431"/>
      <c r="W765" s="431"/>
      <c r="X765" s="431"/>
      <c r="Y765" s="431"/>
      <c r="Z765" s="431"/>
      <c r="AA765" s="431"/>
      <c r="AB765" s="431"/>
    </row>
    <row r="766" customFormat="false" ht="15" hidden="false" customHeight="false" outlineLevel="0" collapsed="false">
      <c r="A766" s="431"/>
      <c r="B766" s="431"/>
      <c r="C766" s="431"/>
      <c r="D766" s="442"/>
      <c r="E766" s="431"/>
      <c r="F766" s="431"/>
      <c r="G766" s="442"/>
      <c r="H766" s="431"/>
      <c r="I766" s="442"/>
      <c r="J766" s="431"/>
      <c r="K766" s="442"/>
      <c r="L766" s="431"/>
      <c r="M766" s="431"/>
      <c r="N766" s="442"/>
      <c r="O766" s="431"/>
      <c r="P766" s="431"/>
      <c r="Q766" s="431"/>
      <c r="R766" s="431"/>
      <c r="S766" s="431"/>
      <c r="T766" s="431"/>
      <c r="U766" s="431"/>
      <c r="V766" s="431"/>
      <c r="W766" s="431"/>
      <c r="X766" s="431"/>
      <c r="Y766" s="431"/>
      <c r="Z766" s="431"/>
      <c r="AA766" s="431"/>
      <c r="AB766" s="431"/>
    </row>
    <row r="767" customFormat="false" ht="15" hidden="false" customHeight="false" outlineLevel="0" collapsed="false">
      <c r="A767" s="431"/>
      <c r="B767" s="431"/>
      <c r="C767" s="431"/>
      <c r="D767" s="442"/>
      <c r="E767" s="431"/>
      <c r="F767" s="431"/>
      <c r="G767" s="442"/>
      <c r="H767" s="431"/>
      <c r="I767" s="442"/>
      <c r="J767" s="431"/>
      <c r="K767" s="442"/>
      <c r="L767" s="431"/>
      <c r="M767" s="431"/>
      <c r="N767" s="442"/>
      <c r="O767" s="431"/>
      <c r="P767" s="431"/>
      <c r="Q767" s="431"/>
      <c r="R767" s="431"/>
      <c r="S767" s="431"/>
      <c r="T767" s="431"/>
      <c r="U767" s="431"/>
      <c r="V767" s="431"/>
      <c r="W767" s="431"/>
      <c r="X767" s="431"/>
      <c r="Y767" s="431"/>
      <c r="Z767" s="431"/>
      <c r="AA767" s="431"/>
      <c r="AB767" s="431"/>
    </row>
    <row r="768" customFormat="false" ht="15" hidden="false" customHeight="false" outlineLevel="0" collapsed="false">
      <c r="A768" s="431"/>
      <c r="B768" s="431"/>
      <c r="C768" s="431"/>
      <c r="D768" s="442"/>
      <c r="E768" s="431"/>
      <c r="F768" s="431"/>
      <c r="G768" s="442"/>
      <c r="H768" s="431"/>
      <c r="I768" s="442"/>
      <c r="J768" s="431"/>
      <c r="K768" s="442"/>
      <c r="L768" s="431"/>
      <c r="M768" s="431"/>
      <c r="N768" s="442"/>
      <c r="O768" s="431"/>
      <c r="P768" s="431"/>
      <c r="Q768" s="431"/>
      <c r="R768" s="431"/>
      <c r="S768" s="431"/>
      <c r="T768" s="431"/>
      <c r="U768" s="431"/>
      <c r="V768" s="431"/>
      <c r="W768" s="431"/>
      <c r="X768" s="431"/>
      <c r="Y768" s="431"/>
      <c r="Z768" s="431"/>
      <c r="AA768" s="431"/>
      <c r="AB768" s="431"/>
    </row>
    <row r="769" customFormat="false" ht="15" hidden="false" customHeight="false" outlineLevel="0" collapsed="false">
      <c r="A769" s="431"/>
      <c r="B769" s="431"/>
      <c r="C769" s="431"/>
      <c r="D769" s="442"/>
      <c r="E769" s="431"/>
      <c r="F769" s="431"/>
      <c r="G769" s="442"/>
      <c r="H769" s="431"/>
      <c r="I769" s="442"/>
      <c r="J769" s="431"/>
      <c r="K769" s="442"/>
      <c r="L769" s="431"/>
      <c r="M769" s="431"/>
      <c r="N769" s="442"/>
      <c r="O769" s="431"/>
      <c r="P769" s="431"/>
      <c r="Q769" s="431"/>
      <c r="R769" s="431"/>
      <c r="S769" s="431"/>
      <c r="T769" s="431"/>
      <c r="U769" s="431"/>
      <c r="V769" s="431"/>
      <c r="W769" s="431"/>
      <c r="X769" s="431"/>
      <c r="Y769" s="431"/>
      <c r="Z769" s="431"/>
      <c r="AA769" s="431"/>
      <c r="AB769" s="431"/>
    </row>
    <row r="770" customFormat="false" ht="15" hidden="false" customHeight="false" outlineLevel="0" collapsed="false">
      <c r="A770" s="431"/>
      <c r="B770" s="431"/>
      <c r="C770" s="431"/>
      <c r="D770" s="442"/>
      <c r="E770" s="431"/>
      <c r="F770" s="431"/>
      <c r="G770" s="442"/>
      <c r="H770" s="431"/>
      <c r="I770" s="442"/>
      <c r="J770" s="431"/>
      <c r="K770" s="442"/>
      <c r="L770" s="431"/>
      <c r="M770" s="431"/>
      <c r="N770" s="442"/>
      <c r="O770" s="431"/>
      <c r="P770" s="431"/>
      <c r="Q770" s="431"/>
      <c r="R770" s="431"/>
      <c r="S770" s="431"/>
      <c r="T770" s="431"/>
      <c r="U770" s="431"/>
      <c r="V770" s="431"/>
      <c r="W770" s="431"/>
      <c r="X770" s="431"/>
      <c r="Y770" s="431"/>
      <c r="Z770" s="431"/>
      <c r="AA770" s="431"/>
      <c r="AB770" s="431"/>
    </row>
    <row r="771" customFormat="false" ht="15" hidden="false" customHeight="false" outlineLevel="0" collapsed="false">
      <c r="A771" s="431"/>
      <c r="B771" s="431"/>
      <c r="C771" s="431"/>
      <c r="D771" s="442"/>
      <c r="E771" s="431"/>
      <c r="F771" s="431"/>
      <c r="G771" s="442"/>
      <c r="H771" s="431"/>
      <c r="I771" s="442"/>
      <c r="J771" s="431"/>
      <c r="K771" s="442"/>
      <c r="L771" s="431"/>
      <c r="M771" s="431"/>
      <c r="N771" s="442"/>
      <c r="O771" s="431"/>
      <c r="P771" s="431"/>
      <c r="Q771" s="431"/>
      <c r="R771" s="431"/>
      <c r="S771" s="431"/>
      <c r="T771" s="431"/>
      <c r="U771" s="431"/>
      <c r="V771" s="431"/>
      <c r="W771" s="431"/>
      <c r="X771" s="431"/>
      <c r="Y771" s="431"/>
      <c r="Z771" s="431"/>
      <c r="AA771" s="431"/>
      <c r="AB771" s="431"/>
    </row>
    <row r="772" customFormat="false" ht="15" hidden="false" customHeight="false" outlineLevel="0" collapsed="false">
      <c r="A772" s="431"/>
      <c r="B772" s="431"/>
      <c r="C772" s="431"/>
      <c r="D772" s="442"/>
      <c r="E772" s="431"/>
      <c r="F772" s="431"/>
      <c r="G772" s="442"/>
      <c r="H772" s="431"/>
      <c r="I772" s="442"/>
      <c r="J772" s="431"/>
      <c r="K772" s="442"/>
      <c r="L772" s="431"/>
      <c r="M772" s="431"/>
      <c r="N772" s="442"/>
      <c r="O772" s="431"/>
      <c r="P772" s="431"/>
      <c r="Q772" s="431"/>
      <c r="R772" s="431"/>
      <c r="S772" s="431"/>
      <c r="T772" s="431"/>
      <c r="U772" s="431"/>
      <c r="V772" s="431"/>
      <c r="W772" s="431"/>
      <c r="X772" s="431"/>
      <c r="Y772" s="431"/>
      <c r="Z772" s="431"/>
      <c r="AA772" s="431"/>
      <c r="AB772" s="431"/>
    </row>
    <row r="773" customFormat="false" ht="15" hidden="false" customHeight="false" outlineLevel="0" collapsed="false">
      <c r="A773" s="431"/>
      <c r="B773" s="431"/>
      <c r="C773" s="431"/>
      <c r="D773" s="442"/>
      <c r="E773" s="431"/>
      <c r="F773" s="431"/>
      <c r="G773" s="442"/>
      <c r="H773" s="431"/>
      <c r="I773" s="442"/>
      <c r="J773" s="431"/>
      <c r="K773" s="442"/>
      <c r="L773" s="431"/>
      <c r="M773" s="431"/>
      <c r="N773" s="442"/>
      <c r="O773" s="431"/>
      <c r="P773" s="431"/>
      <c r="Q773" s="431"/>
      <c r="R773" s="431"/>
      <c r="S773" s="431"/>
      <c r="T773" s="431"/>
      <c r="U773" s="431"/>
      <c r="V773" s="431"/>
      <c r="W773" s="431"/>
      <c r="X773" s="431"/>
      <c r="Y773" s="431"/>
      <c r="Z773" s="431"/>
      <c r="AA773" s="431"/>
      <c r="AB773" s="431"/>
    </row>
    <row r="774" customFormat="false" ht="15" hidden="false" customHeight="false" outlineLevel="0" collapsed="false">
      <c r="A774" s="431"/>
      <c r="B774" s="431"/>
      <c r="C774" s="431"/>
      <c r="D774" s="442"/>
      <c r="E774" s="431"/>
      <c r="F774" s="431"/>
      <c r="G774" s="442"/>
      <c r="H774" s="431"/>
      <c r="I774" s="442"/>
      <c r="J774" s="431"/>
      <c r="K774" s="442"/>
      <c r="L774" s="431"/>
      <c r="M774" s="431"/>
      <c r="N774" s="442"/>
      <c r="O774" s="431"/>
      <c r="P774" s="431"/>
      <c r="Q774" s="431"/>
      <c r="R774" s="431"/>
      <c r="S774" s="431"/>
      <c r="T774" s="431"/>
      <c r="U774" s="431"/>
      <c r="V774" s="431"/>
      <c r="W774" s="431"/>
      <c r="X774" s="431"/>
      <c r="Y774" s="431"/>
      <c r="Z774" s="431"/>
      <c r="AA774" s="431"/>
      <c r="AB774" s="431"/>
    </row>
    <row r="775" customFormat="false" ht="15" hidden="false" customHeight="false" outlineLevel="0" collapsed="false">
      <c r="A775" s="431"/>
      <c r="B775" s="431"/>
      <c r="C775" s="431"/>
      <c r="D775" s="442"/>
      <c r="E775" s="431"/>
      <c r="F775" s="431"/>
      <c r="G775" s="442"/>
      <c r="H775" s="431"/>
      <c r="I775" s="442"/>
      <c r="J775" s="431"/>
      <c r="K775" s="442"/>
      <c r="L775" s="431"/>
      <c r="M775" s="431"/>
      <c r="N775" s="442"/>
      <c r="O775" s="431"/>
      <c r="P775" s="431"/>
      <c r="Q775" s="431"/>
      <c r="R775" s="431"/>
      <c r="S775" s="431"/>
      <c r="T775" s="431"/>
      <c r="U775" s="431"/>
      <c r="V775" s="431"/>
      <c r="W775" s="431"/>
      <c r="X775" s="431"/>
      <c r="Y775" s="431"/>
      <c r="Z775" s="431"/>
      <c r="AA775" s="431"/>
      <c r="AB775" s="431"/>
    </row>
    <row r="776" customFormat="false" ht="15" hidden="false" customHeight="false" outlineLevel="0" collapsed="false">
      <c r="A776" s="431"/>
      <c r="B776" s="431"/>
      <c r="C776" s="431"/>
      <c r="D776" s="442"/>
      <c r="E776" s="431"/>
      <c r="F776" s="431"/>
      <c r="G776" s="442"/>
      <c r="H776" s="431"/>
      <c r="I776" s="442"/>
      <c r="J776" s="431"/>
      <c r="K776" s="442"/>
      <c r="L776" s="431"/>
      <c r="M776" s="431"/>
      <c r="N776" s="442"/>
      <c r="O776" s="431"/>
      <c r="P776" s="431"/>
      <c r="Q776" s="431"/>
      <c r="R776" s="431"/>
      <c r="S776" s="431"/>
      <c r="T776" s="431"/>
      <c r="U776" s="431"/>
      <c r="V776" s="431"/>
      <c r="W776" s="431"/>
      <c r="X776" s="431"/>
      <c r="Y776" s="431"/>
      <c r="Z776" s="431"/>
      <c r="AA776" s="431"/>
      <c r="AB776" s="431"/>
    </row>
    <row r="777" customFormat="false" ht="15" hidden="false" customHeight="false" outlineLevel="0" collapsed="false">
      <c r="A777" s="431"/>
      <c r="B777" s="431"/>
      <c r="C777" s="431"/>
      <c r="D777" s="442"/>
      <c r="E777" s="431"/>
      <c r="F777" s="431"/>
      <c r="G777" s="442"/>
      <c r="H777" s="431"/>
      <c r="I777" s="442"/>
      <c r="J777" s="431"/>
      <c r="K777" s="442"/>
      <c r="L777" s="431"/>
      <c r="M777" s="431"/>
      <c r="N777" s="442"/>
      <c r="O777" s="431"/>
      <c r="P777" s="431"/>
      <c r="Q777" s="431"/>
      <c r="R777" s="431"/>
      <c r="S777" s="431"/>
      <c r="T777" s="431"/>
      <c r="U777" s="431"/>
      <c r="V777" s="431"/>
      <c r="W777" s="431"/>
      <c r="X777" s="431"/>
      <c r="Y777" s="431"/>
      <c r="Z777" s="431"/>
      <c r="AA777" s="431"/>
      <c r="AB777" s="431"/>
    </row>
    <row r="778" customFormat="false" ht="15" hidden="false" customHeight="false" outlineLevel="0" collapsed="false">
      <c r="A778" s="431"/>
      <c r="B778" s="431"/>
      <c r="C778" s="431"/>
      <c r="D778" s="442"/>
      <c r="E778" s="431"/>
      <c r="F778" s="431"/>
      <c r="G778" s="442"/>
      <c r="H778" s="431"/>
      <c r="I778" s="442"/>
      <c r="J778" s="431"/>
      <c r="K778" s="442"/>
      <c r="L778" s="431"/>
      <c r="M778" s="431"/>
      <c r="N778" s="442"/>
      <c r="O778" s="431"/>
      <c r="P778" s="431"/>
      <c r="Q778" s="431"/>
      <c r="R778" s="431"/>
      <c r="S778" s="431"/>
      <c r="T778" s="431"/>
      <c r="U778" s="431"/>
      <c r="V778" s="431"/>
      <c r="W778" s="431"/>
      <c r="X778" s="431"/>
      <c r="Y778" s="431"/>
      <c r="Z778" s="431"/>
      <c r="AA778" s="431"/>
      <c r="AB778" s="431"/>
    </row>
    <row r="779" customFormat="false" ht="15" hidden="false" customHeight="false" outlineLevel="0" collapsed="false">
      <c r="A779" s="431"/>
      <c r="B779" s="431"/>
      <c r="C779" s="431"/>
      <c r="D779" s="442"/>
      <c r="E779" s="431"/>
      <c r="F779" s="431"/>
      <c r="G779" s="442"/>
      <c r="H779" s="431"/>
      <c r="I779" s="442"/>
      <c r="J779" s="431"/>
      <c r="K779" s="442"/>
      <c r="L779" s="431"/>
      <c r="M779" s="431"/>
      <c r="N779" s="442"/>
      <c r="O779" s="431"/>
      <c r="P779" s="431"/>
      <c r="Q779" s="431"/>
      <c r="R779" s="431"/>
      <c r="S779" s="431"/>
      <c r="T779" s="431"/>
      <c r="U779" s="431"/>
      <c r="V779" s="431"/>
      <c r="W779" s="431"/>
      <c r="X779" s="431"/>
      <c r="Y779" s="431"/>
      <c r="Z779" s="431"/>
      <c r="AA779" s="431"/>
      <c r="AB779" s="431"/>
    </row>
    <row r="780" customFormat="false" ht="15" hidden="false" customHeight="false" outlineLevel="0" collapsed="false">
      <c r="A780" s="431"/>
      <c r="B780" s="431"/>
      <c r="C780" s="431"/>
      <c r="D780" s="442"/>
      <c r="E780" s="431"/>
      <c r="F780" s="431"/>
      <c r="G780" s="442"/>
      <c r="H780" s="431"/>
      <c r="I780" s="442"/>
      <c r="J780" s="431"/>
      <c r="K780" s="442"/>
      <c r="L780" s="431"/>
      <c r="M780" s="431"/>
      <c r="N780" s="442"/>
      <c r="O780" s="431"/>
      <c r="P780" s="431"/>
      <c r="Q780" s="431"/>
      <c r="R780" s="431"/>
      <c r="S780" s="431"/>
      <c r="T780" s="431"/>
      <c r="U780" s="431"/>
      <c r="V780" s="431"/>
      <c r="W780" s="431"/>
      <c r="X780" s="431"/>
      <c r="Y780" s="431"/>
      <c r="Z780" s="431"/>
      <c r="AA780" s="431"/>
      <c r="AB780" s="431"/>
    </row>
    <row r="781" customFormat="false" ht="15" hidden="false" customHeight="false" outlineLevel="0" collapsed="false">
      <c r="A781" s="431"/>
      <c r="B781" s="431"/>
      <c r="C781" s="431"/>
      <c r="D781" s="442"/>
      <c r="E781" s="431"/>
      <c r="F781" s="431"/>
      <c r="G781" s="442"/>
      <c r="H781" s="431"/>
      <c r="I781" s="442"/>
      <c r="J781" s="431"/>
      <c r="K781" s="442"/>
      <c r="L781" s="431"/>
      <c r="M781" s="431"/>
      <c r="N781" s="442"/>
      <c r="O781" s="431"/>
      <c r="P781" s="431"/>
      <c r="Q781" s="431"/>
      <c r="R781" s="431"/>
      <c r="S781" s="431"/>
      <c r="T781" s="431"/>
      <c r="U781" s="431"/>
      <c r="V781" s="431"/>
      <c r="W781" s="431"/>
      <c r="X781" s="431"/>
      <c r="Y781" s="431"/>
      <c r="Z781" s="431"/>
      <c r="AA781" s="431"/>
      <c r="AB781" s="431"/>
    </row>
    <row r="782" customFormat="false" ht="15" hidden="false" customHeight="false" outlineLevel="0" collapsed="false">
      <c r="A782" s="431"/>
      <c r="B782" s="431"/>
      <c r="C782" s="431"/>
      <c r="D782" s="442"/>
      <c r="E782" s="431"/>
      <c r="F782" s="431"/>
      <c r="G782" s="442"/>
      <c r="H782" s="431"/>
      <c r="I782" s="442"/>
      <c r="J782" s="431"/>
      <c r="K782" s="442"/>
      <c r="L782" s="431"/>
      <c r="M782" s="431"/>
      <c r="N782" s="442"/>
      <c r="O782" s="431"/>
      <c r="P782" s="431"/>
      <c r="Q782" s="431"/>
      <c r="R782" s="431"/>
      <c r="S782" s="431"/>
      <c r="T782" s="431"/>
      <c r="U782" s="431"/>
      <c r="V782" s="431"/>
      <c r="W782" s="431"/>
      <c r="X782" s="431"/>
      <c r="Y782" s="431"/>
      <c r="Z782" s="431"/>
      <c r="AA782" s="431"/>
      <c r="AB782" s="431"/>
    </row>
    <row r="783" customFormat="false" ht="15" hidden="false" customHeight="false" outlineLevel="0" collapsed="false">
      <c r="A783" s="431"/>
      <c r="B783" s="431"/>
      <c r="C783" s="431"/>
      <c r="D783" s="442"/>
      <c r="E783" s="431"/>
      <c r="F783" s="431"/>
      <c r="G783" s="442"/>
      <c r="H783" s="431"/>
      <c r="I783" s="442"/>
      <c r="J783" s="431"/>
      <c r="K783" s="442"/>
      <c r="L783" s="431"/>
      <c r="M783" s="431"/>
      <c r="N783" s="442"/>
      <c r="O783" s="431"/>
      <c r="P783" s="431"/>
      <c r="Q783" s="431"/>
      <c r="R783" s="431"/>
      <c r="S783" s="431"/>
      <c r="T783" s="431"/>
      <c r="U783" s="431"/>
      <c r="V783" s="431"/>
      <c r="W783" s="431"/>
      <c r="X783" s="431"/>
      <c r="Y783" s="431"/>
      <c r="Z783" s="431"/>
      <c r="AA783" s="431"/>
      <c r="AB783" s="431"/>
    </row>
    <row r="784" customFormat="false" ht="15" hidden="false" customHeight="false" outlineLevel="0" collapsed="false">
      <c r="A784" s="431"/>
      <c r="B784" s="431"/>
      <c r="C784" s="431"/>
      <c r="D784" s="442"/>
      <c r="E784" s="431"/>
      <c r="F784" s="431"/>
      <c r="G784" s="442"/>
      <c r="H784" s="431"/>
      <c r="I784" s="442"/>
      <c r="J784" s="431"/>
      <c r="K784" s="442"/>
      <c r="L784" s="431"/>
      <c r="M784" s="431"/>
      <c r="N784" s="442"/>
      <c r="O784" s="431"/>
      <c r="P784" s="431"/>
      <c r="Q784" s="431"/>
      <c r="R784" s="431"/>
      <c r="S784" s="431"/>
      <c r="T784" s="431"/>
      <c r="U784" s="431"/>
      <c r="V784" s="431"/>
      <c r="W784" s="431"/>
      <c r="X784" s="431"/>
      <c r="Y784" s="431"/>
      <c r="Z784" s="431"/>
      <c r="AA784" s="431"/>
      <c r="AB784" s="431"/>
    </row>
    <row r="785" customFormat="false" ht="15" hidden="false" customHeight="false" outlineLevel="0" collapsed="false">
      <c r="A785" s="431"/>
      <c r="B785" s="431"/>
      <c r="C785" s="431"/>
      <c r="D785" s="442"/>
      <c r="E785" s="431"/>
      <c r="F785" s="431"/>
      <c r="G785" s="442"/>
      <c r="H785" s="431"/>
      <c r="I785" s="442"/>
      <c r="J785" s="431"/>
      <c r="K785" s="442"/>
      <c r="L785" s="431"/>
      <c r="M785" s="431"/>
      <c r="N785" s="442"/>
      <c r="O785" s="431"/>
      <c r="P785" s="431"/>
      <c r="Q785" s="431"/>
      <c r="R785" s="431"/>
      <c r="S785" s="431"/>
      <c r="T785" s="431"/>
      <c r="U785" s="431"/>
      <c r="V785" s="431"/>
      <c r="W785" s="431"/>
      <c r="X785" s="431"/>
      <c r="Y785" s="431"/>
      <c r="Z785" s="431"/>
      <c r="AA785" s="431"/>
      <c r="AB785" s="431"/>
    </row>
    <row r="786" customFormat="false" ht="15" hidden="false" customHeight="false" outlineLevel="0" collapsed="false">
      <c r="A786" s="431"/>
      <c r="B786" s="431"/>
      <c r="C786" s="431"/>
      <c r="D786" s="442"/>
      <c r="E786" s="431"/>
      <c r="F786" s="431"/>
      <c r="G786" s="442"/>
      <c r="H786" s="431"/>
      <c r="I786" s="442"/>
      <c r="J786" s="431"/>
      <c r="K786" s="442"/>
      <c r="L786" s="431"/>
      <c r="M786" s="431"/>
      <c r="N786" s="442"/>
      <c r="O786" s="431"/>
      <c r="P786" s="431"/>
      <c r="Q786" s="431"/>
      <c r="R786" s="431"/>
      <c r="S786" s="431"/>
      <c r="T786" s="431"/>
      <c r="U786" s="431"/>
      <c r="V786" s="431"/>
      <c r="W786" s="431"/>
      <c r="X786" s="431"/>
      <c r="Y786" s="431"/>
      <c r="Z786" s="431"/>
      <c r="AA786" s="431"/>
      <c r="AB786" s="431"/>
    </row>
    <row r="787" customFormat="false" ht="15" hidden="false" customHeight="false" outlineLevel="0" collapsed="false">
      <c r="A787" s="431"/>
      <c r="B787" s="431"/>
      <c r="C787" s="431"/>
      <c r="D787" s="442"/>
      <c r="E787" s="431"/>
      <c r="F787" s="431"/>
      <c r="G787" s="442"/>
      <c r="H787" s="431"/>
      <c r="I787" s="442"/>
      <c r="J787" s="431"/>
      <c r="K787" s="442"/>
      <c r="L787" s="431"/>
      <c r="M787" s="431"/>
      <c r="N787" s="442"/>
      <c r="O787" s="431"/>
      <c r="P787" s="431"/>
      <c r="Q787" s="431"/>
      <c r="R787" s="431"/>
      <c r="S787" s="431"/>
      <c r="T787" s="431"/>
      <c r="U787" s="431"/>
      <c r="V787" s="431"/>
      <c r="W787" s="431"/>
      <c r="X787" s="431"/>
      <c r="Y787" s="431"/>
      <c r="Z787" s="431"/>
      <c r="AA787" s="431"/>
      <c r="AB787" s="431"/>
    </row>
    <row r="788" customFormat="false" ht="15" hidden="false" customHeight="false" outlineLevel="0" collapsed="false">
      <c r="A788" s="431"/>
      <c r="B788" s="431"/>
      <c r="C788" s="431"/>
      <c r="D788" s="442"/>
      <c r="E788" s="431"/>
      <c r="F788" s="431"/>
      <c r="G788" s="442"/>
      <c r="H788" s="431"/>
      <c r="I788" s="442"/>
      <c r="J788" s="431"/>
      <c r="K788" s="442"/>
      <c r="L788" s="431"/>
      <c r="M788" s="431"/>
      <c r="N788" s="442"/>
      <c r="O788" s="431"/>
      <c r="P788" s="431"/>
      <c r="Q788" s="431"/>
      <c r="R788" s="431"/>
      <c r="S788" s="431"/>
      <c r="T788" s="431"/>
      <c r="U788" s="431"/>
      <c r="V788" s="431"/>
      <c r="W788" s="431"/>
      <c r="X788" s="431"/>
      <c r="Y788" s="431"/>
      <c r="Z788" s="431"/>
      <c r="AA788" s="431"/>
      <c r="AB788" s="431"/>
    </row>
    <row r="789" customFormat="false" ht="15" hidden="false" customHeight="false" outlineLevel="0" collapsed="false">
      <c r="A789" s="431"/>
      <c r="B789" s="431"/>
      <c r="C789" s="431"/>
      <c r="D789" s="442"/>
      <c r="E789" s="431"/>
      <c r="F789" s="431"/>
      <c r="G789" s="442"/>
      <c r="H789" s="431"/>
      <c r="I789" s="442"/>
      <c r="J789" s="431"/>
      <c r="K789" s="442"/>
      <c r="L789" s="431"/>
      <c r="M789" s="431"/>
      <c r="N789" s="442"/>
      <c r="O789" s="431"/>
      <c r="P789" s="431"/>
      <c r="Q789" s="431"/>
      <c r="R789" s="431"/>
      <c r="S789" s="431"/>
      <c r="T789" s="431"/>
      <c r="U789" s="431"/>
      <c r="V789" s="431"/>
      <c r="W789" s="431"/>
      <c r="X789" s="431"/>
      <c r="Y789" s="431"/>
      <c r="Z789" s="431"/>
      <c r="AA789" s="431"/>
      <c r="AB789" s="431"/>
    </row>
    <row r="790" customFormat="false" ht="15" hidden="false" customHeight="false" outlineLevel="0" collapsed="false">
      <c r="A790" s="431"/>
      <c r="B790" s="431"/>
      <c r="C790" s="431"/>
      <c r="D790" s="442"/>
      <c r="E790" s="431"/>
      <c r="F790" s="431"/>
      <c r="G790" s="442"/>
      <c r="H790" s="431"/>
      <c r="I790" s="442"/>
      <c r="J790" s="431"/>
      <c r="K790" s="442"/>
      <c r="L790" s="431"/>
      <c r="M790" s="431"/>
      <c r="N790" s="442"/>
      <c r="O790" s="431"/>
      <c r="P790" s="431"/>
      <c r="Q790" s="431"/>
      <c r="R790" s="431"/>
      <c r="S790" s="431"/>
      <c r="T790" s="431"/>
      <c r="U790" s="431"/>
      <c r="V790" s="431"/>
      <c r="W790" s="431"/>
      <c r="X790" s="431"/>
      <c r="Y790" s="431"/>
      <c r="Z790" s="431"/>
      <c r="AA790" s="431"/>
      <c r="AB790" s="431"/>
    </row>
    <row r="791" customFormat="false" ht="15" hidden="false" customHeight="false" outlineLevel="0" collapsed="false">
      <c r="A791" s="431"/>
      <c r="B791" s="431"/>
      <c r="C791" s="431"/>
      <c r="D791" s="442"/>
      <c r="E791" s="431"/>
      <c r="F791" s="431"/>
      <c r="G791" s="442"/>
      <c r="H791" s="431"/>
      <c r="I791" s="442"/>
      <c r="J791" s="431"/>
      <c r="K791" s="442"/>
      <c r="L791" s="431"/>
      <c r="M791" s="431"/>
      <c r="N791" s="442"/>
      <c r="O791" s="431"/>
      <c r="P791" s="431"/>
      <c r="Q791" s="431"/>
      <c r="R791" s="431"/>
      <c r="S791" s="431"/>
      <c r="T791" s="431"/>
      <c r="U791" s="431"/>
      <c r="V791" s="431"/>
      <c r="W791" s="431"/>
      <c r="X791" s="431"/>
      <c r="Y791" s="431"/>
      <c r="Z791" s="431"/>
      <c r="AA791" s="431"/>
      <c r="AB791" s="431"/>
    </row>
    <row r="792" customFormat="false" ht="15" hidden="false" customHeight="false" outlineLevel="0" collapsed="false">
      <c r="A792" s="431"/>
      <c r="B792" s="431"/>
      <c r="C792" s="431"/>
      <c r="D792" s="442"/>
      <c r="E792" s="431"/>
      <c r="F792" s="431"/>
      <c r="G792" s="442"/>
      <c r="H792" s="431"/>
      <c r="I792" s="442"/>
      <c r="J792" s="431"/>
      <c r="K792" s="442"/>
      <c r="L792" s="431"/>
      <c r="M792" s="431"/>
      <c r="N792" s="442"/>
      <c r="O792" s="431"/>
      <c r="P792" s="431"/>
      <c r="Q792" s="431"/>
      <c r="R792" s="431"/>
      <c r="S792" s="431"/>
      <c r="T792" s="431"/>
      <c r="U792" s="431"/>
      <c r="V792" s="431"/>
      <c r="W792" s="431"/>
      <c r="X792" s="431"/>
      <c r="Y792" s="431"/>
      <c r="Z792" s="431"/>
      <c r="AA792" s="431"/>
      <c r="AB792" s="431"/>
    </row>
    <row r="793" customFormat="false" ht="15" hidden="false" customHeight="false" outlineLevel="0" collapsed="false">
      <c r="A793" s="431"/>
      <c r="B793" s="431"/>
      <c r="C793" s="431"/>
      <c r="D793" s="442"/>
      <c r="E793" s="431"/>
      <c r="F793" s="431"/>
      <c r="G793" s="442"/>
      <c r="H793" s="431"/>
      <c r="I793" s="442"/>
      <c r="J793" s="431"/>
      <c r="K793" s="442"/>
      <c r="L793" s="431"/>
      <c r="M793" s="431"/>
      <c r="N793" s="442"/>
      <c r="O793" s="431"/>
      <c r="P793" s="431"/>
      <c r="Q793" s="431"/>
      <c r="R793" s="431"/>
      <c r="S793" s="431"/>
      <c r="T793" s="431"/>
      <c r="U793" s="431"/>
      <c r="V793" s="431"/>
      <c r="W793" s="431"/>
      <c r="X793" s="431"/>
      <c r="Y793" s="431"/>
      <c r="Z793" s="431"/>
      <c r="AA793" s="431"/>
      <c r="AB793" s="431"/>
    </row>
    <row r="794" customFormat="false" ht="15" hidden="false" customHeight="false" outlineLevel="0" collapsed="false">
      <c r="A794" s="431"/>
      <c r="B794" s="431"/>
      <c r="C794" s="431"/>
      <c r="D794" s="442"/>
      <c r="E794" s="431"/>
      <c r="F794" s="431"/>
      <c r="G794" s="442"/>
      <c r="H794" s="431"/>
      <c r="I794" s="442"/>
      <c r="J794" s="431"/>
      <c r="K794" s="442"/>
      <c r="L794" s="431"/>
      <c r="M794" s="431"/>
      <c r="N794" s="442"/>
      <c r="O794" s="431"/>
      <c r="P794" s="431"/>
      <c r="Q794" s="431"/>
      <c r="R794" s="431"/>
      <c r="S794" s="431"/>
      <c r="T794" s="431"/>
      <c r="U794" s="431"/>
      <c r="V794" s="431"/>
      <c r="W794" s="431"/>
      <c r="X794" s="431"/>
      <c r="Y794" s="431"/>
      <c r="Z794" s="431"/>
      <c r="AA794" s="431"/>
      <c r="AB794" s="431"/>
    </row>
    <row r="795" customFormat="false" ht="15" hidden="false" customHeight="false" outlineLevel="0" collapsed="false">
      <c r="A795" s="431"/>
      <c r="B795" s="431"/>
      <c r="C795" s="431"/>
      <c r="D795" s="442"/>
      <c r="E795" s="431"/>
      <c r="F795" s="431"/>
      <c r="G795" s="442"/>
      <c r="H795" s="431"/>
      <c r="I795" s="442"/>
      <c r="J795" s="431"/>
      <c r="K795" s="442"/>
      <c r="L795" s="431"/>
      <c r="M795" s="431"/>
      <c r="N795" s="442"/>
      <c r="O795" s="431"/>
      <c r="P795" s="431"/>
      <c r="Q795" s="431"/>
      <c r="R795" s="431"/>
      <c r="S795" s="431"/>
      <c r="T795" s="431"/>
      <c r="U795" s="431"/>
      <c r="V795" s="431"/>
      <c r="W795" s="431"/>
      <c r="X795" s="431"/>
      <c r="Y795" s="431"/>
      <c r="Z795" s="431"/>
      <c r="AA795" s="431"/>
      <c r="AB795" s="431"/>
    </row>
    <row r="796" customFormat="false" ht="15" hidden="false" customHeight="false" outlineLevel="0" collapsed="false">
      <c r="A796" s="431"/>
      <c r="B796" s="431"/>
      <c r="C796" s="431"/>
      <c r="D796" s="442"/>
      <c r="E796" s="431"/>
      <c r="F796" s="431"/>
      <c r="G796" s="442"/>
      <c r="H796" s="431"/>
      <c r="I796" s="442"/>
      <c r="J796" s="431"/>
      <c r="K796" s="442"/>
      <c r="L796" s="431"/>
      <c r="M796" s="431"/>
      <c r="N796" s="442"/>
      <c r="O796" s="431"/>
      <c r="P796" s="431"/>
      <c r="Q796" s="431"/>
      <c r="R796" s="431"/>
      <c r="S796" s="431"/>
      <c r="T796" s="431"/>
      <c r="U796" s="431"/>
      <c r="V796" s="431"/>
      <c r="W796" s="431"/>
      <c r="X796" s="431"/>
      <c r="Y796" s="431"/>
      <c r="Z796" s="431"/>
      <c r="AA796" s="431"/>
      <c r="AB796" s="431"/>
    </row>
    <row r="797" customFormat="false" ht="15" hidden="false" customHeight="false" outlineLevel="0" collapsed="false">
      <c r="A797" s="431"/>
      <c r="B797" s="431"/>
      <c r="C797" s="431"/>
      <c r="D797" s="442"/>
      <c r="E797" s="431"/>
      <c r="F797" s="431"/>
      <c r="G797" s="442"/>
      <c r="H797" s="431"/>
      <c r="I797" s="442"/>
      <c r="J797" s="431"/>
      <c r="K797" s="442"/>
      <c r="L797" s="431"/>
      <c r="M797" s="431"/>
      <c r="N797" s="442"/>
      <c r="O797" s="431"/>
      <c r="P797" s="431"/>
      <c r="Q797" s="431"/>
      <c r="R797" s="431"/>
      <c r="S797" s="431"/>
      <c r="T797" s="431"/>
      <c r="U797" s="431"/>
      <c r="V797" s="431"/>
      <c r="W797" s="431"/>
      <c r="X797" s="431"/>
      <c r="Y797" s="431"/>
      <c r="Z797" s="431"/>
      <c r="AA797" s="431"/>
      <c r="AB797" s="431"/>
    </row>
    <row r="798" customFormat="false" ht="15" hidden="false" customHeight="false" outlineLevel="0" collapsed="false">
      <c r="A798" s="431"/>
      <c r="B798" s="431"/>
      <c r="C798" s="431"/>
      <c r="D798" s="442"/>
      <c r="E798" s="431"/>
      <c r="F798" s="431"/>
      <c r="G798" s="442"/>
      <c r="H798" s="431"/>
      <c r="I798" s="442"/>
      <c r="J798" s="431"/>
      <c r="K798" s="442"/>
      <c r="L798" s="431"/>
      <c r="M798" s="431"/>
      <c r="N798" s="442"/>
      <c r="O798" s="431"/>
      <c r="P798" s="431"/>
      <c r="Q798" s="431"/>
      <c r="R798" s="431"/>
      <c r="S798" s="431"/>
      <c r="T798" s="431"/>
      <c r="U798" s="431"/>
      <c r="V798" s="431"/>
      <c r="W798" s="431"/>
      <c r="X798" s="431"/>
      <c r="Y798" s="431"/>
      <c r="Z798" s="431"/>
      <c r="AA798" s="431"/>
      <c r="AB798" s="431"/>
    </row>
    <row r="799" customFormat="false" ht="15" hidden="false" customHeight="false" outlineLevel="0" collapsed="false">
      <c r="A799" s="431"/>
      <c r="B799" s="431"/>
      <c r="C799" s="431"/>
      <c r="D799" s="442"/>
      <c r="E799" s="431"/>
      <c r="F799" s="431"/>
      <c r="G799" s="442"/>
      <c r="H799" s="431"/>
      <c r="I799" s="442"/>
      <c r="J799" s="431"/>
      <c r="K799" s="442"/>
      <c r="L799" s="431"/>
      <c r="M799" s="431"/>
      <c r="N799" s="442"/>
      <c r="O799" s="431"/>
      <c r="P799" s="431"/>
      <c r="Q799" s="431"/>
      <c r="R799" s="431"/>
      <c r="S799" s="431"/>
      <c r="T799" s="431"/>
      <c r="U799" s="431"/>
      <c r="V799" s="431"/>
      <c r="W799" s="431"/>
      <c r="X799" s="431"/>
      <c r="Y799" s="431"/>
      <c r="Z799" s="431"/>
      <c r="AA799" s="431"/>
      <c r="AB799" s="431"/>
    </row>
    <row r="800" customFormat="false" ht="15" hidden="false" customHeight="false" outlineLevel="0" collapsed="false">
      <c r="A800" s="431"/>
      <c r="B800" s="431"/>
      <c r="C800" s="431"/>
      <c r="D800" s="442"/>
      <c r="E800" s="431"/>
      <c r="F800" s="431"/>
      <c r="G800" s="442"/>
      <c r="H800" s="431"/>
      <c r="I800" s="442"/>
      <c r="J800" s="431"/>
      <c r="K800" s="442"/>
      <c r="L800" s="431"/>
      <c r="M800" s="431"/>
      <c r="N800" s="442"/>
      <c r="O800" s="431"/>
      <c r="P800" s="431"/>
      <c r="Q800" s="431"/>
      <c r="R800" s="431"/>
      <c r="S800" s="431"/>
      <c r="T800" s="431"/>
      <c r="U800" s="431"/>
      <c r="V800" s="431"/>
      <c r="W800" s="431"/>
      <c r="X800" s="431"/>
      <c r="Y800" s="431"/>
      <c r="Z800" s="431"/>
      <c r="AA800" s="431"/>
      <c r="AB800" s="431"/>
    </row>
    <row r="801" customFormat="false" ht="15" hidden="false" customHeight="false" outlineLevel="0" collapsed="false">
      <c r="A801" s="431"/>
      <c r="B801" s="431"/>
      <c r="C801" s="431"/>
      <c r="D801" s="442"/>
      <c r="E801" s="431"/>
      <c r="F801" s="431"/>
      <c r="G801" s="442"/>
      <c r="H801" s="431"/>
      <c r="I801" s="442"/>
      <c r="J801" s="431"/>
      <c r="K801" s="442"/>
      <c r="L801" s="431"/>
      <c r="M801" s="431"/>
      <c r="N801" s="442"/>
      <c r="O801" s="431"/>
      <c r="P801" s="431"/>
      <c r="Q801" s="431"/>
      <c r="R801" s="431"/>
      <c r="S801" s="431"/>
      <c r="T801" s="431"/>
      <c r="U801" s="431"/>
      <c r="V801" s="431"/>
      <c r="W801" s="431"/>
      <c r="X801" s="431"/>
      <c r="Y801" s="431"/>
      <c r="Z801" s="431"/>
      <c r="AA801" s="431"/>
      <c r="AB801" s="431"/>
    </row>
    <row r="802" customFormat="false" ht="15" hidden="false" customHeight="false" outlineLevel="0" collapsed="false">
      <c r="A802" s="431"/>
      <c r="B802" s="431"/>
      <c r="C802" s="431"/>
      <c r="D802" s="442"/>
      <c r="E802" s="431"/>
      <c r="F802" s="431"/>
      <c r="G802" s="442"/>
      <c r="H802" s="431"/>
      <c r="I802" s="442"/>
      <c r="J802" s="431"/>
      <c r="K802" s="442"/>
      <c r="L802" s="431"/>
      <c r="M802" s="431"/>
      <c r="N802" s="442"/>
      <c r="O802" s="431"/>
      <c r="P802" s="431"/>
      <c r="Q802" s="431"/>
      <c r="R802" s="431"/>
      <c r="S802" s="431"/>
      <c r="T802" s="431"/>
      <c r="U802" s="431"/>
      <c r="V802" s="431"/>
      <c r="W802" s="431"/>
      <c r="X802" s="431"/>
      <c r="Y802" s="431"/>
      <c r="Z802" s="431"/>
      <c r="AA802" s="431"/>
      <c r="AB802" s="431"/>
    </row>
    <row r="803" customFormat="false" ht="15" hidden="false" customHeight="false" outlineLevel="0" collapsed="false">
      <c r="A803" s="431"/>
      <c r="B803" s="431"/>
      <c r="C803" s="431"/>
      <c r="D803" s="442"/>
      <c r="E803" s="431"/>
      <c r="F803" s="431"/>
      <c r="G803" s="442"/>
      <c r="H803" s="431"/>
      <c r="I803" s="442"/>
      <c r="J803" s="431"/>
      <c r="K803" s="442"/>
      <c r="L803" s="431"/>
      <c r="M803" s="431"/>
      <c r="N803" s="442"/>
      <c r="O803" s="431"/>
      <c r="P803" s="431"/>
      <c r="Q803" s="431"/>
      <c r="R803" s="431"/>
      <c r="S803" s="431"/>
      <c r="T803" s="431"/>
      <c r="U803" s="431"/>
      <c r="V803" s="431"/>
      <c r="W803" s="431"/>
      <c r="X803" s="431"/>
      <c r="Y803" s="431"/>
      <c r="Z803" s="431"/>
      <c r="AA803" s="431"/>
      <c r="AB803" s="431"/>
    </row>
    <row r="804" customFormat="false" ht="15" hidden="false" customHeight="false" outlineLevel="0" collapsed="false">
      <c r="A804" s="431"/>
      <c r="B804" s="431"/>
      <c r="C804" s="431"/>
      <c r="D804" s="442"/>
      <c r="E804" s="431"/>
      <c r="F804" s="431"/>
      <c r="G804" s="442"/>
      <c r="H804" s="431"/>
      <c r="I804" s="442"/>
      <c r="J804" s="431"/>
      <c r="K804" s="442"/>
      <c r="L804" s="431"/>
      <c r="M804" s="431"/>
      <c r="N804" s="442"/>
      <c r="O804" s="431"/>
      <c r="P804" s="431"/>
      <c r="Q804" s="431"/>
      <c r="R804" s="431"/>
      <c r="S804" s="431"/>
      <c r="T804" s="431"/>
      <c r="U804" s="431"/>
      <c r="V804" s="431"/>
      <c r="W804" s="431"/>
      <c r="X804" s="431"/>
      <c r="Y804" s="431"/>
      <c r="Z804" s="431"/>
      <c r="AA804" s="431"/>
      <c r="AB804" s="431"/>
    </row>
    <row r="805" customFormat="false" ht="15" hidden="false" customHeight="false" outlineLevel="0" collapsed="false">
      <c r="A805" s="431"/>
      <c r="B805" s="431"/>
      <c r="C805" s="431"/>
      <c r="D805" s="442"/>
      <c r="E805" s="431"/>
      <c r="F805" s="431"/>
      <c r="G805" s="442"/>
      <c r="H805" s="431"/>
      <c r="I805" s="442"/>
      <c r="J805" s="431"/>
      <c r="K805" s="442"/>
      <c r="L805" s="431"/>
      <c r="M805" s="431"/>
      <c r="N805" s="442"/>
      <c r="O805" s="431"/>
      <c r="P805" s="431"/>
      <c r="Q805" s="431"/>
      <c r="R805" s="431"/>
      <c r="S805" s="431"/>
      <c r="T805" s="431"/>
      <c r="U805" s="431"/>
      <c r="V805" s="431"/>
      <c r="W805" s="431"/>
      <c r="X805" s="431"/>
      <c r="Y805" s="431"/>
      <c r="Z805" s="431"/>
      <c r="AA805" s="431"/>
      <c r="AB805" s="431"/>
    </row>
    <row r="806" customFormat="false" ht="15" hidden="false" customHeight="false" outlineLevel="0" collapsed="false">
      <c r="A806" s="431"/>
      <c r="B806" s="431"/>
      <c r="C806" s="431"/>
      <c r="D806" s="442"/>
      <c r="E806" s="431"/>
      <c r="F806" s="431"/>
      <c r="G806" s="442"/>
      <c r="H806" s="431"/>
      <c r="I806" s="442"/>
      <c r="J806" s="431"/>
      <c r="K806" s="442"/>
      <c r="L806" s="431"/>
      <c r="M806" s="431"/>
      <c r="N806" s="442"/>
      <c r="O806" s="431"/>
      <c r="P806" s="431"/>
      <c r="Q806" s="431"/>
      <c r="R806" s="431"/>
      <c r="S806" s="431"/>
      <c r="T806" s="431"/>
      <c r="U806" s="431"/>
      <c r="V806" s="431"/>
      <c r="W806" s="431"/>
      <c r="X806" s="431"/>
      <c r="Y806" s="431"/>
      <c r="Z806" s="431"/>
      <c r="AA806" s="431"/>
      <c r="AB806" s="431"/>
    </row>
    <row r="807" customFormat="false" ht="15" hidden="false" customHeight="false" outlineLevel="0" collapsed="false">
      <c r="A807" s="431"/>
      <c r="B807" s="431"/>
      <c r="C807" s="431"/>
      <c r="D807" s="442"/>
      <c r="E807" s="431"/>
      <c r="F807" s="431"/>
      <c r="G807" s="442"/>
      <c r="H807" s="431"/>
      <c r="I807" s="442"/>
      <c r="J807" s="431"/>
      <c r="K807" s="442"/>
      <c r="L807" s="431"/>
      <c r="M807" s="431"/>
      <c r="N807" s="442"/>
      <c r="O807" s="431"/>
      <c r="P807" s="431"/>
      <c r="Q807" s="431"/>
      <c r="R807" s="431"/>
      <c r="S807" s="431"/>
      <c r="T807" s="431"/>
      <c r="U807" s="431"/>
      <c r="V807" s="431"/>
      <c r="W807" s="431"/>
      <c r="X807" s="431"/>
      <c r="Y807" s="431"/>
      <c r="Z807" s="431"/>
      <c r="AA807" s="431"/>
      <c r="AB807" s="431"/>
    </row>
    <row r="808" customFormat="false" ht="15" hidden="false" customHeight="false" outlineLevel="0" collapsed="false">
      <c r="A808" s="431"/>
      <c r="B808" s="431"/>
      <c r="C808" s="431"/>
      <c r="D808" s="442"/>
      <c r="E808" s="431"/>
      <c r="F808" s="431"/>
      <c r="G808" s="442"/>
      <c r="H808" s="431"/>
      <c r="I808" s="442"/>
      <c r="J808" s="431"/>
      <c r="K808" s="442"/>
      <c r="L808" s="431"/>
      <c r="M808" s="431"/>
      <c r="N808" s="442"/>
      <c r="O808" s="431"/>
      <c r="P808" s="431"/>
      <c r="Q808" s="431"/>
      <c r="R808" s="431"/>
      <c r="S808" s="431"/>
      <c r="T808" s="431"/>
      <c r="U808" s="431"/>
      <c r="V808" s="431"/>
      <c r="W808" s="431"/>
      <c r="X808" s="431"/>
      <c r="Y808" s="431"/>
      <c r="Z808" s="431"/>
      <c r="AA808" s="431"/>
      <c r="AB808" s="431"/>
    </row>
    <row r="809" customFormat="false" ht="15" hidden="false" customHeight="false" outlineLevel="0" collapsed="false">
      <c r="A809" s="431"/>
      <c r="B809" s="431"/>
      <c r="C809" s="431"/>
      <c r="D809" s="442"/>
      <c r="E809" s="431"/>
      <c r="F809" s="431"/>
      <c r="G809" s="442"/>
      <c r="H809" s="431"/>
      <c r="I809" s="442"/>
      <c r="J809" s="431"/>
      <c r="K809" s="442"/>
      <c r="L809" s="431"/>
      <c r="M809" s="431"/>
      <c r="N809" s="442"/>
      <c r="O809" s="431"/>
      <c r="P809" s="431"/>
      <c r="Q809" s="431"/>
      <c r="R809" s="431"/>
      <c r="S809" s="431"/>
      <c r="T809" s="431"/>
      <c r="U809" s="431"/>
      <c r="V809" s="431"/>
      <c r="W809" s="431"/>
      <c r="X809" s="431"/>
      <c r="Y809" s="431"/>
      <c r="Z809" s="431"/>
      <c r="AA809" s="431"/>
      <c r="AB809" s="431"/>
    </row>
    <row r="810" customFormat="false" ht="15" hidden="false" customHeight="false" outlineLevel="0" collapsed="false">
      <c r="A810" s="431"/>
      <c r="B810" s="431"/>
      <c r="C810" s="431"/>
      <c r="D810" s="442"/>
      <c r="E810" s="431"/>
      <c r="F810" s="431"/>
      <c r="G810" s="442"/>
      <c r="H810" s="431"/>
      <c r="I810" s="442"/>
      <c r="J810" s="431"/>
      <c r="K810" s="442"/>
      <c r="L810" s="431"/>
      <c r="M810" s="431"/>
      <c r="N810" s="442"/>
      <c r="O810" s="431"/>
      <c r="P810" s="431"/>
      <c r="Q810" s="431"/>
      <c r="R810" s="431"/>
      <c r="S810" s="431"/>
      <c r="T810" s="431"/>
      <c r="U810" s="431"/>
      <c r="V810" s="431"/>
      <c r="W810" s="431"/>
      <c r="X810" s="431"/>
      <c r="Y810" s="431"/>
      <c r="Z810" s="431"/>
      <c r="AA810" s="431"/>
      <c r="AB810" s="431"/>
    </row>
    <row r="811" customFormat="false" ht="15" hidden="false" customHeight="false" outlineLevel="0" collapsed="false">
      <c r="A811" s="431"/>
      <c r="B811" s="431"/>
      <c r="C811" s="431"/>
      <c r="D811" s="442"/>
      <c r="E811" s="431"/>
      <c r="F811" s="431"/>
      <c r="G811" s="442"/>
      <c r="H811" s="431"/>
      <c r="I811" s="442"/>
      <c r="J811" s="431"/>
      <c r="K811" s="442"/>
      <c r="L811" s="431"/>
      <c r="M811" s="431"/>
      <c r="N811" s="442"/>
      <c r="O811" s="431"/>
      <c r="P811" s="431"/>
      <c r="Q811" s="431"/>
      <c r="R811" s="431"/>
      <c r="S811" s="431"/>
      <c r="T811" s="431"/>
      <c r="U811" s="431"/>
      <c r="V811" s="431"/>
      <c r="W811" s="431"/>
      <c r="X811" s="431"/>
      <c r="Y811" s="431"/>
      <c r="Z811" s="431"/>
      <c r="AA811" s="431"/>
      <c r="AB811" s="431"/>
    </row>
    <row r="812" customFormat="false" ht="15" hidden="false" customHeight="false" outlineLevel="0" collapsed="false">
      <c r="A812" s="431"/>
      <c r="B812" s="431"/>
      <c r="C812" s="431"/>
      <c r="D812" s="442"/>
      <c r="E812" s="431"/>
      <c r="F812" s="431"/>
      <c r="G812" s="442"/>
      <c r="H812" s="431"/>
      <c r="I812" s="442"/>
      <c r="J812" s="431"/>
      <c r="K812" s="442"/>
      <c r="L812" s="431"/>
      <c r="M812" s="431"/>
      <c r="N812" s="442"/>
      <c r="O812" s="431"/>
      <c r="P812" s="431"/>
      <c r="Q812" s="431"/>
      <c r="R812" s="431"/>
      <c r="S812" s="431"/>
      <c r="T812" s="431"/>
      <c r="U812" s="431"/>
      <c r="V812" s="431"/>
      <c r="W812" s="431"/>
      <c r="X812" s="431"/>
      <c r="Y812" s="431"/>
      <c r="Z812" s="431"/>
      <c r="AA812" s="431"/>
      <c r="AB812" s="431"/>
    </row>
    <row r="813" customFormat="false" ht="15" hidden="false" customHeight="false" outlineLevel="0" collapsed="false">
      <c r="A813" s="431"/>
      <c r="B813" s="431"/>
      <c r="C813" s="431"/>
      <c r="D813" s="442"/>
      <c r="E813" s="431"/>
      <c r="F813" s="431"/>
      <c r="G813" s="442"/>
      <c r="H813" s="431"/>
      <c r="I813" s="442"/>
      <c r="J813" s="431"/>
      <c r="K813" s="442"/>
      <c r="L813" s="431"/>
      <c r="M813" s="431"/>
      <c r="N813" s="442"/>
      <c r="O813" s="431"/>
      <c r="P813" s="431"/>
      <c r="Q813" s="431"/>
      <c r="R813" s="431"/>
      <c r="S813" s="431"/>
      <c r="T813" s="431"/>
      <c r="U813" s="431"/>
      <c r="V813" s="431"/>
      <c r="W813" s="431"/>
      <c r="X813" s="431"/>
      <c r="Y813" s="431"/>
      <c r="Z813" s="431"/>
      <c r="AA813" s="431"/>
      <c r="AB813" s="431"/>
    </row>
    <row r="814" customFormat="false" ht="15" hidden="false" customHeight="false" outlineLevel="0" collapsed="false">
      <c r="A814" s="431"/>
      <c r="B814" s="431"/>
      <c r="C814" s="431"/>
      <c r="D814" s="442"/>
      <c r="E814" s="431"/>
      <c r="F814" s="431"/>
      <c r="G814" s="442"/>
      <c r="H814" s="431"/>
      <c r="I814" s="442"/>
      <c r="J814" s="431"/>
      <c r="K814" s="442"/>
      <c r="L814" s="431"/>
      <c r="M814" s="431"/>
      <c r="N814" s="442"/>
      <c r="O814" s="431"/>
      <c r="P814" s="431"/>
      <c r="Q814" s="431"/>
      <c r="R814" s="431"/>
      <c r="S814" s="431"/>
      <c r="T814" s="431"/>
      <c r="U814" s="431"/>
      <c r="V814" s="431"/>
      <c r="W814" s="431"/>
      <c r="X814" s="431"/>
      <c r="Y814" s="431"/>
      <c r="Z814" s="431"/>
      <c r="AA814" s="431"/>
      <c r="AB814" s="431"/>
    </row>
    <row r="815" customFormat="false" ht="15" hidden="false" customHeight="false" outlineLevel="0" collapsed="false">
      <c r="A815" s="431"/>
      <c r="B815" s="431"/>
      <c r="C815" s="431"/>
      <c r="D815" s="442"/>
      <c r="E815" s="431"/>
      <c r="F815" s="431"/>
      <c r="G815" s="442"/>
      <c r="H815" s="431"/>
      <c r="I815" s="442"/>
      <c r="J815" s="431"/>
      <c r="K815" s="442"/>
      <c r="L815" s="431"/>
      <c r="M815" s="431"/>
      <c r="N815" s="442"/>
      <c r="O815" s="431"/>
      <c r="P815" s="431"/>
      <c r="Q815" s="431"/>
      <c r="R815" s="431"/>
      <c r="S815" s="431"/>
      <c r="T815" s="431"/>
      <c r="U815" s="431"/>
      <c r="V815" s="431"/>
      <c r="W815" s="431"/>
      <c r="X815" s="431"/>
      <c r="Y815" s="431"/>
      <c r="Z815" s="431"/>
      <c r="AA815" s="431"/>
      <c r="AB815" s="431"/>
    </row>
    <row r="816" customFormat="false" ht="15" hidden="false" customHeight="false" outlineLevel="0" collapsed="false">
      <c r="A816" s="431"/>
      <c r="B816" s="431"/>
      <c r="C816" s="431"/>
      <c r="D816" s="442"/>
      <c r="E816" s="431"/>
      <c r="F816" s="431"/>
      <c r="G816" s="442"/>
      <c r="H816" s="431"/>
      <c r="I816" s="442"/>
      <c r="J816" s="431"/>
      <c r="K816" s="442"/>
      <c r="L816" s="431"/>
      <c r="M816" s="431"/>
      <c r="N816" s="442"/>
      <c r="O816" s="431"/>
      <c r="P816" s="431"/>
      <c r="Q816" s="431"/>
      <c r="R816" s="431"/>
      <c r="S816" s="431"/>
      <c r="T816" s="431"/>
      <c r="U816" s="431"/>
      <c r="V816" s="431"/>
      <c r="W816" s="431"/>
      <c r="X816" s="431"/>
      <c r="Y816" s="431"/>
      <c r="Z816" s="431"/>
      <c r="AA816" s="431"/>
      <c r="AB816" s="431"/>
    </row>
    <row r="817" customFormat="false" ht="15" hidden="false" customHeight="false" outlineLevel="0" collapsed="false">
      <c r="A817" s="431"/>
      <c r="B817" s="431"/>
      <c r="C817" s="431"/>
      <c r="D817" s="442"/>
      <c r="E817" s="431"/>
      <c r="F817" s="431"/>
      <c r="G817" s="442"/>
      <c r="H817" s="431"/>
      <c r="I817" s="442"/>
      <c r="J817" s="431"/>
      <c r="K817" s="442"/>
      <c r="L817" s="431"/>
      <c r="M817" s="431"/>
      <c r="N817" s="442"/>
      <c r="O817" s="431"/>
      <c r="P817" s="431"/>
      <c r="Q817" s="431"/>
      <c r="R817" s="431"/>
      <c r="S817" s="431"/>
      <c r="T817" s="431"/>
      <c r="U817" s="431"/>
      <c r="V817" s="431"/>
      <c r="W817" s="431"/>
      <c r="X817" s="431"/>
      <c r="Y817" s="431"/>
      <c r="Z817" s="431"/>
      <c r="AA817" s="431"/>
      <c r="AB817" s="431"/>
    </row>
    <row r="818" customFormat="false" ht="15" hidden="false" customHeight="false" outlineLevel="0" collapsed="false">
      <c r="A818" s="431"/>
      <c r="B818" s="431"/>
      <c r="C818" s="431"/>
      <c r="D818" s="442"/>
      <c r="E818" s="431"/>
      <c r="F818" s="431"/>
      <c r="G818" s="442"/>
      <c r="H818" s="431"/>
      <c r="I818" s="442"/>
      <c r="J818" s="431"/>
      <c r="K818" s="442"/>
      <c r="L818" s="431"/>
      <c r="M818" s="431"/>
      <c r="N818" s="442"/>
      <c r="O818" s="431"/>
      <c r="P818" s="431"/>
      <c r="Q818" s="431"/>
      <c r="R818" s="431"/>
      <c r="S818" s="431"/>
      <c r="T818" s="431"/>
      <c r="U818" s="431"/>
      <c r="V818" s="431"/>
      <c r="W818" s="431"/>
      <c r="X818" s="431"/>
      <c r="Y818" s="431"/>
      <c r="Z818" s="431"/>
      <c r="AA818" s="431"/>
      <c r="AB818" s="431"/>
    </row>
    <row r="819" customFormat="false" ht="15" hidden="false" customHeight="false" outlineLevel="0" collapsed="false">
      <c r="A819" s="431"/>
      <c r="B819" s="431"/>
      <c r="C819" s="431"/>
      <c r="D819" s="442"/>
      <c r="E819" s="431"/>
      <c r="F819" s="431"/>
      <c r="G819" s="442"/>
      <c r="H819" s="431"/>
      <c r="I819" s="442"/>
      <c r="J819" s="431"/>
      <c r="K819" s="442"/>
      <c r="L819" s="431"/>
      <c r="M819" s="431"/>
      <c r="N819" s="442"/>
      <c r="O819" s="431"/>
      <c r="P819" s="431"/>
      <c r="Q819" s="431"/>
      <c r="R819" s="431"/>
      <c r="S819" s="431"/>
      <c r="T819" s="431"/>
      <c r="U819" s="431"/>
      <c r="V819" s="431"/>
      <c r="W819" s="431"/>
      <c r="X819" s="431"/>
      <c r="Y819" s="431"/>
      <c r="Z819" s="431"/>
      <c r="AA819" s="431"/>
      <c r="AB819" s="431"/>
    </row>
    <row r="820" customFormat="false" ht="15" hidden="false" customHeight="false" outlineLevel="0" collapsed="false">
      <c r="A820" s="431"/>
      <c r="B820" s="431"/>
      <c r="C820" s="431"/>
      <c r="D820" s="442"/>
      <c r="E820" s="431"/>
      <c r="F820" s="431"/>
      <c r="G820" s="442"/>
      <c r="H820" s="431"/>
      <c r="I820" s="442"/>
      <c r="J820" s="431"/>
      <c r="K820" s="442"/>
      <c r="L820" s="431"/>
      <c r="M820" s="431"/>
      <c r="N820" s="442"/>
      <c r="O820" s="431"/>
      <c r="P820" s="431"/>
      <c r="Q820" s="431"/>
      <c r="R820" s="431"/>
      <c r="S820" s="431"/>
      <c r="T820" s="431"/>
      <c r="U820" s="431"/>
      <c r="V820" s="431"/>
      <c r="W820" s="431"/>
      <c r="X820" s="431"/>
      <c r="Y820" s="431"/>
      <c r="Z820" s="431"/>
      <c r="AA820" s="431"/>
      <c r="AB820" s="431"/>
    </row>
    <row r="821" customFormat="false" ht="15" hidden="false" customHeight="false" outlineLevel="0" collapsed="false">
      <c r="A821" s="431"/>
      <c r="B821" s="431"/>
      <c r="C821" s="431"/>
      <c r="D821" s="442"/>
      <c r="E821" s="431"/>
      <c r="F821" s="431"/>
      <c r="G821" s="442"/>
      <c r="H821" s="431"/>
      <c r="I821" s="442"/>
      <c r="J821" s="431"/>
      <c r="K821" s="442"/>
      <c r="L821" s="431"/>
      <c r="M821" s="431"/>
      <c r="N821" s="442"/>
      <c r="O821" s="431"/>
      <c r="P821" s="431"/>
      <c r="Q821" s="431"/>
      <c r="R821" s="431"/>
      <c r="S821" s="431"/>
      <c r="T821" s="431"/>
      <c r="U821" s="431"/>
      <c r="V821" s="431"/>
      <c r="W821" s="431"/>
      <c r="X821" s="431"/>
      <c r="Y821" s="431"/>
      <c r="Z821" s="431"/>
      <c r="AA821" s="431"/>
      <c r="AB821" s="431"/>
    </row>
    <row r="822" customFormat="false" ht="15" hidden="false" customHeight="false" outlineLevel="0" collapsed="false">
      <c r="A822" s="431"/>
      <c r="B822" s="431"/>
      <c r="C822" s="431"/>
      <c r="D822" s="442"/>
      <c r="E822" s="431"/>
      <c r="F822" s="431"/>
      <c r="G822" s="442"/>
      <c r="H822" s="431"/>
      <c r="I822" s="442"/>
      <c r="J822" s="431"/>
      <c r="K822" s="442"/>
      <c r="L822" s="431"/>
      <c r="M822" s="431"/>
      <c r="N822" s="442"/>
      <c r="O822" s="431"/>
      <c r="P822" s="431"/>
      <c r="Q822" s="431"/>
      <c r="R822" s="431"/>
      <c r="S822" s="431"/>
      <c r="T822" s="431"/>
      <c r="U822" s="431"/>
      <c r="V822" s="431"/>
      <c r="W822" s="431"/>
      <c r="X822" s="431"/>
      <c r="Y822" s="431"/>
      <c r="Z822" s="431"/>
      <c r="AA822" s="431"/>
      <c r="AB822" s="431"/>
    </row>
    <row r="823" customFormat="false" ht="15" hidden="false" customHeight="false" outlineLevel="0" collapsed="false">
      <c r="A823" s="431"/>
      <c r="B823" s="431"/>
      <c r="C823" s="431"/>
      <c r="D823" s="442"/>
      <c r="E823" s="431"/>
      <c r="F823" s="431"/>
      <c r="G823" s="442"/>
      <c r="H823" s="431"/>
      <c r="I823" s="442"/>
      <c r="J823" s="431"/>
      <c r="K823" s="442"/>
      <c r="L823" s="431"/>
      <c r="M823" s="431"/>
      <c r="N823" s="442"/>
      <c r="O823" s="431"/>
      <c r="P823" s="431"/>
      <c r="Q823" s="431"/>
      <c r="R823" s="431"/>
      <c r="S823" s="431"/>
      <c r="T823" s="431"/>
      <c r="U823" s="431"/>
      <c r="V823" s="431"/>
      <c r="W823" s="431"/>
      <c r="X823" s="431"/>
      <c r="Y823" s="431"/>
      <c r="Z823" s="431"/>
      <c r="AA823" s="431"/>
      <c r="AB823" s="431"/>
    </row>
    <row r="824" customFormat="false" ht="15" hidden="false" customHeight="false" outlineLevel="0" collapsed="false">
      <c r="A824" s="431"/>
      <c r="B824" s="431"/>
      <c r="C824" s="431"/>
      <c r="D824" s="442"/>
      <c r="E824" s="431"/>
      <c r="F824" s="431"/>
      <c r="G824" s="442"/>
      <c r="H824" s="431"/>
      <c r="I824" s="442"/>
      <c r="J824" s="431"/>
      <c r="K824" s="442"/>
      <c r="L824" s="431"/>
      <c r="M824" s="431"/>
      <c r="N824" s="442"/>
      <c r="O824" s="431"/>
      <c r="P824" s="431"/>
      <c r="Q824" s="431"/>
      <c r="R824" s="431"/>
      <c r="S824" s="431"/>
      <c r="T824" s="431"/>
      <c r="U824" s="431"/>
      <c r="V824" s="431"/>
      <c r="W824" s="431"/>
      <c r="X824" s="431"/>
      <c r="Y824" s="431"/>
      <c r="Z824" s="431"/>
      <c r="AA824" s="431"/>
      <c r="AB824" s="431"/>
    </row>
    <row r="825" customFormat="false" ht="15" hidden="false" customHeight="false" outlineLevel="0" collapsed="false">
      <c r="A825" s="431"/>
      <c r="B825" s="431"/>
      <c r="C825" s="431"/>
      <c r="D825" s="442"/>
      <c r="E825" s="431"/>
      <c r="F825" s="431"/>
      <c r="G825" s="442"/>
      <c r="H825" s="431"/>
      <c r="I825" s="442"/>
      <c r="J825" s="431"/>
      <c r="K825" s="442"/>
      <c r="L825" s="431"/>
      <c r="M825" s="431"/>
      <c r="N825" s="442"/>
      <c r="O825" s="431"/>
      <c r="P825" s="431"/>
      <c r="Q825" s="431"/>
      <c r="R825" s="431"/>
      <c r="S825" s="431"/>
      <c r="T825" s="431"/>
      <c r="U825" s="431"/>
      <c r="V825" s="431"/>
      <c r="W825" s="431"/>
      <c r="X825" s="431"/>
      <c r="Y825" s="431"/>
      <c r="Z825" s="431"/>
      <c r="AA825" s="431"/>
      <c r="AB825" s="431"/>
    </row>
    <row r="826" customFormat="false" ht="15" hidden="false" customHeight="false" outlineLevel="0" collapsed="false">
      <c r="A826" s="431"/>
      <c r="B826" s="431"/>
      <c r="C826" s="431"/>
      <c r="D826" s="442"/>
      <c r="E826" s="431"/>
      <c r="F826" s="431"/>
      <c r="G826" s="442"/>
      <c r="H826" s="431"/>
      <c r="I826" s="442"/>
      <c r="J826" s="431"/>
      <c r="K826" s="442"/>
      <c r="L826" s="431"/>
      <c r="M826" s="431"/>
      <c r="N826" s="442"/>
      <c r="O826" s="431"/>
      <c r="P826" s="431"/>
      <c r="Q826" s="431"/>
      <c r="R826" s="431"/>
      <c r="S826" s="431"/>
      <c r="T826" s="431"/>
      <c r="U826" s="431"/>
      <c r="V826" s="431"/>
      <c r="W826" s="431"/>
      <c r="X826" s="431"/>
      <c r="Y826" s="431"/>
      <c r="Z826" s="431"/>
      <c r="AA826" s="431"/>
      <c r="AB826" s="431"/>
    </row>
    <row r="827" customFormat="false" ht="15" hidden="false" customHeight="false" outlineLevel="0" collapsed="false">
      <c r="A827" s="431"/>
      <c r="B827" s="431"/>
      <c r="C827" s="431"/>
      <c r="D827" s="442"/>
      <c r="E827" s="431"/>
      <c r="F827" s="431"/>
      <c r="G827" s="442"/>
      <c r="H827" s="431"/>
      <c r="I827" s="442"/>
      <c r="J827" s="431"/>
      <c r="K827" s="442"/>
      <c r="L827" s="431"/>
      <c r="M827" s="431"/>
      <c r="N827" s="442"/>
      <c r="O827" s="431"/>
      <c r="P827" s="431"/>
      <c r="Q827" s="431"/>
      <c r="R827" s="431"/>
      <c r="S827" s="431"/>
      <c r="T827" s="431"/>
      <c r="U827" s="431"/>
      <c r="V827" s="431"/>
      <c r="W827" s="431"/>
      <c r="X827" s="431"/>
      <c r="Y827" s="431"/>
      <c r="Z827" s="431"/>
      <c r="AA827" s="431"/>
      <c r="AB827" s="431"/>
    </row>
    <row r="828" customFormat="false" ht="15" hidden="false" customHeight="false" outlineLevel="0" collapsed="false">
      <c r="A828" s="431"/>
      <c r="B828" s="431"/>
      <c r="C828" s="431"/>
      <c r="D828" s="442"/>
      <c r="E828" s="431"/>
      <c r="F828" s="431"/>
      <c r="G828" s="442"/>
      <c r="H828" s="431"/>
      <c r="I828" s="442"/>
      <c r="J828" s="431"/>
      <c r="K828" s="442"/>
      <c r="L828" s="431"/>
      <c r="M828" s="431"/>
      <c r="N828" s="442"/>
      <c r="O828" s="431"/>
      <c r="P828" s="431"/>
      <c r="Q828" s="431"/>
      <c r="R828" s="431"/>
      <c r="S828" s="431"/>
      <c r="T828" s="431"/>
      <c r="U828" s="431"/>
      <c r="V828" s="431"/>
      <c r="W828" s="431"/>
      <c r="X828" s="431"/>
      <c r="Y828" s="431"/>
      <c r="Z828" s="431"/>
      <c r="AA828" s="431"/>
      <c r="AB828" s="431"/>
    </row>
    <row r="829" customFormat="false" ht="15" hidden="false" customHeight="false" outlineLevel="0" collapsed="false">
      <c r="A829" s="431"/>
      <c r="B829" s="431"/>
      <c r="C829" s="431"/>
      <c r="D829" s="442"/>
      <c r="E829" s="431"/>
      <c r="F829" s="431"/>
      <c r="G829" s="442"/>
      <c r="H829" s="431"/>
      <c r="I829" s="442"/>
      <c r="J829" s="431"/>
      <c r="K829" s="442"/>
      <c r="L829" s="431"/>
      <c r="M829" s="431"/>
      <c r="N829" s="442"/>
      <c r="O829" s="431"/>
      <c r="P829" s="431"/>
      <c r="Q829" s="431"/>
      <c r="R829" s="431"/>
      <c r="S829" s="431"/>
      <c r="T829" s="431"/>
      <c r="U829" s="431"/>
      <c r="V829" s="431"/>
      <c r="W829" s="431"/>
      <c r="X829" s="431"/>
      <c r="Y829" s="431"/>
      <c r="Z829" s="431"/>
      <c r="AA829" s="431"/>
      <c r="AB829" s="431"/>
    </row>
    <row r="830" customFormat="false" ht="15" hidden="false" customHeight="false" outlineLevel="0" collapsed="false">
      <c r="A830" s="431"/>
      <c r="B830" s="431"/>
      <c r="C830" s="431"/>
      <c r="D830" s="442"/>
      <c r="E830" s="431"/>
      <c r="F830" s="431"/>
      <c r="G830" s="442"/>
      <c r="H830" s="431"/>
      <c r="I830" s="442"/>
      <c r="J830" s="431"/>
      <c r="K830" s="442"/>
      <c r="L830" s="431"/>
      <c r="M830" s="431"/>
      <c r="N830" s="442"/>
      <c r="O830" s="431"/>
      <c r="P830" s="431"/>
      <c r="Q830" s="431"/>
      <c r="R830" s="431"/>
      <c r="S830" s="431"/>
      <c r="T830" s="431"/>
      <c r="U830" s="431"/>
      <c r="V830" s="431"/>
      <c r="W830" s="431"/>
      <c r="X830" s="431"/>
      <c r="Y830" s="431"/>
      <c r="Z830" s="431"/>
      <c r="AA830" s="431"/>
      <c r="AB830" s="431"/>
    </row>
    <row r="831" customFormat="false" ht="15" hidden="false" customHeight="false" outlineLevel="0" collapsed="false">
      <c r="A831" s="431"/>
      <c r="B831" s="431"/>
      <c r="C831" s="431"/>
      <c r="D831" s="442"/>
      <c r="E831" s="431"/>
      <c r="F831" s="431"/>
      <c r="G831" s="442"/>
      <c r="H831" s="431"/>
      <c r="I831" s="442"/>
      <c r="J831" s="431"/>
      <c r="K831" s="442"/>
      <c r="L831" s="431"/>
      <c r="M831" s="431"/>
      <c r="N831" s="442"/>
      <c r="O831" s="431"/>
      <c r="P831" s="431"/>
      <c r="Q831" s="431"/>
      <c r="R831" s="431"/>
      <c r="S831" s="431"/>
      <c r="T831" s="431"/>
      <c r="U831" s="431"/>
      <c r="V831" s="431"/>
      <c r="W831" s="431"/>
      <c r="X831" s="431"/>
      <c r="Y831" s="431"/>
      <c r="Z831" s="431"/>
      <c r="AA831" s="431"/>
      <c r="AB831" s="431"/>
    </row>
    <row r="832" customFormat="false" ht="15" hidden="false" customHeight="false" outlineLevel="0" collapsed="false">
      <c r="A832" s="431"/>
      <c r="B832" s="431"/>
      <c r="C832" s="431"/>
      <c r="D832" s="442"/>
      <c r="E832" s="431"/>
      <c r="F832" s="431"/>
      <c r="G832" s="442"/>
      <c r="H832" s="431"/>
      <c r="I832" s="442"/>
      <c r="J832" s="431"/>
      <c r="K832" s="442"/>
      <c r="L832" s="431"/>
      <c r="M832" s="431"/>
      <c r="N832" s="442"/>
      <c r="O832" s="431"/>
      <c r="P832" s="431"/>
      <c r="Q832" s="431"/>
      <c r="R832" s="431"/>
      <c r="S832" s="431"/>
      <c r="T832" s="431"/>
      <c r="U832" s="431"/>
      <c r="V832" s="431"/>
      <c r="W832" s="431"/>
      <c r="X832" s="431"/>
      <c r="Y832" s="431"/>
      <c r="Z832" s="431"/>
      <c r="AA832" s="431"/>
      <c r="AB832" s="431"/>
    </row>
    <row r="833" customFormat="false" ht="15" hidden="false" customHeight="false" outlineLevel="0" collapsed="false">
      <c r="A833" s="431"/>
      <c r="B833" s="431"/>
      <c r="C833" s="431"/>
      <c r="D833" s="442"/>
      <c r="E833" s="431"/>
      <c r="F833" s="431"/>
      <c r="G833" s="442"/>
      <c r="H833" s="431"/>
      <c r="I833" s="442"/>
      <c r="J833" s="431"/>
      <c r="K833" s="442"/>
      <c r="L833" s="431"/>
      <c r="M833" s="431"/>
      <c r="N833" s="442"/>
      <c r="O833" s="431"/>
      <c r="P833" s="431"/>
      <c r="Q833" s="431"/>
      <c r="R833" s="431"/>
      <c r="S833" s="431"/>
      <c r="T833" s="431"/>
      <c r="U833" s="431"/>
      <c r="V833" s="431"/>
      <c r="W833" s="431"/>
      <c r="X833" s="431"/>
      <c r="Y833" s="431"/>
      <c r="Z833" s="431"/>
      <c r="AA833" s="431"/>
      <c r="AB833" s="431"/>
    </row>
    <row r="834" customFormat="false" ht="15" hidden="false" customHeight="false" outlineLevel="0" collapsed="false">
      <c r="A834" s="431"/>
      <c r="B834" s="431"/>
      <c r="C834" s="431"/>
      <c r="D834" s="442"/>
      <c r="E834" s="431"/>
      <c r="F834" s="431"/>
      <c r="G834" s="442"/>
      <c r="H834" s="431"/>
      <c r="I834" s="442"/>
      <c r="J834" s="431"/>
      <c r="K834" s="442"/>
      <c r="L834" s="431"/>
      <c r="M834" s="431"/>
      <c r="N834" s="442"/>
      <c r="O834" s="431"/>
      <c r="P834" s="431"/>
      <c r="Q834" s="431"/>
      <c r="R834" s="431"/>
      <c r="S834" s="431"/>
      <c r="T834" s="431"/>
      <c r="U834" s="431"/>
      <c r="V834" s="431"/>
      <c r="W834" s="431"/>
      <c r="X834" s="431"/>
      <c r="Y834" s="431"/>
      <c r="Z834" s="431"/>
      <c r="AA834" s="431"/>
      <c r="AB834" s="431"/>
    </row>
    <row r="835" customFormat="false" ht="15" hidden="false" customHeight="false" outlineLevel="0" collapsed="false">
      <c r="A835" s="431"/>
      <c r="B835" s="431"/>
      <c r="C835" s="431"/>
      <c r="D835" s="442"/>
      <c r="E835" s="431"/>
      <c r="F835" s="431"/>
      <c r="G835" s="442"/>
      <c r="H835" s="431"/>
      <c r="I835" s="442"/>
      <c r="J835" s="431"/>
      <c r="K835" s="442"/>
      <c r="L835" s="431"/>
      <c r="M835" s="431"/>
      <c r="N835" s="442"/>
      <c r="O835" s="431"/>
      <c r="P835" s="431"/>
      <c r="Q835" s="431"/>
      <c r="R835" s="431"/>
      <c r="S835" s="431"/>
      <c r="T835" s="431"/>
      <c r="U835" s="431"/>
      <c r="V835" s="431"/>
      <c r="W835" s="431"/>
      <c r="X835" s="431"/>
      <c r="Y835" s="431"/>
      <c r="Z835" s="431"/>
      <c r="AA835" s="431"/>
      <c r="AB835" s="431"/>
    </row>
    <row r="836" customFormat="false" ht="15" hidden="false" customHeight="false" outlineLevel="0" collapsed="false">
      <c r="A836" s="431"/>
      <c r="B836" s="431"/>
      <c r="C836" s="431"/>
      <c r="D836" s="442"/>
      <c r="E836" s="431"/>
      <c r="F836" s="431"/>
      <c r="G836" s="442"/>
      <c r="H836" s="431"/>
      <c r="I836" s="442"/>
      <c r="J836" s="431"/>
      <c r="K836" s="442"/>
      <c r="L836" s="431"/>
      <c r="M836" s="431"/>
      <c r="N836" s="442"/>
      <c r="O836" s="431"/>
      <c r="P836" s="431"/>
      <c r="Q836" s="431"/>
      <c r="R836" s="431"/>
      <c r="S836" s="431"/>
      <c r="T836" s="431"/>
      <c r="U836" s="431"/>
      <c r="V836" s="431"/>
      <c r="W836" s="431"/>
      <c r="X836" s="431"/>
      <c r="Y836" s="431"/>
      <c r="Z836" s="431"/>
      <c r="AA836" s="431"/>
      <c r="AB836" s="431"/>
    </row>
    <row r="837" customFormat="false" ht="15" hidden="false" customHeight="false" outlineLevel="0" collapsed="false">
      <c r="A837" s="431"/>
      <c r="B837" s="431"/>
      <c r="C837" s="431"/>
      <c r="D837" s="442"/>
      <c r="E837" s="431"/>
      <c r="F837" s="431"/>
      <c r="G837" s="442"/>
      <c r="H837" s="431"/>
      <c r="I837" s="442"/>
      <c r="J837" s="431"/>
      <c r="K837" s="442"/>
      <c r="L837" s="431"/>
      <c r="M837" s="431"/>
      <c r="N837" s="442"/>
      <c r="O837" s="431"/>
      <c r="P837" s="431"/>
      <c r="Q837" s="431"/>
      <c r="R837" s="431"/>
      <c r="S837" s="431"/>
      <c r="T837" s="431"/>
      <c r="U837" s="431"/>
      <c r="V837" s="431"/>
      <c r="W837" s="431"/>
      <c r="X837" s="431"/>
      <c r="Y837" s="431"/>
      <c r="Z837" s="431"/>
      <c r="AA837" s="431"/>
      <c r="AB837" s="431"/>
    </row>
    <row r="838" customFormat="false" ht="15" hidden="false" customHeight="false" outlineLevel="0" collapsed="false">
      <c r="A838" s="431"/>
      <c r="B838" s="431"/>
      <c r="C838" s="431"/>
      <c r="D838" s="442"/>
      <c r="E838" s="431"/>
      <c r="F838" s="431"/>
      <c r="G838" s="442"/>
      <c r="H838" s="431"/>
      <c r="I838" s="442"/>
      <c r="J838" s="431"/>
      <c r="K838" s="442"/>
      <c r="L838" s="431"/>
      <c r="M838" s="431"/>
      <c r="N838" s="442"/>
      <c r="O838" s="431"/>
      <c r="P838" s="431"/>
      <c r="Q838" s="431"/>
      <c r="R838" s="431"/>
      <c r="S838" s="431"/>
      <c r="T838" s="431"/>
      <c r="U838" s="431"/>
      <c r="V838" s="431"/>
      <c r="W838" s="431"/>
      <c r="X838" s="431"/>
      <c r="Y838" s="431"/>
      <c r="Z838" s="431"/>
      <c r="AA838" s="431"/>
      <c r="AB838" s="431"/>
    </row>
    <row r="839" customFormat="false" ht="15" hidden="false" customHeight="false" outlineLevel="0" collapsed="false">
      <c r="A839" s="431"/>
      <c r="B839" s="431"/>
      <c r="C839" s="431"/>
      <c r="D839" s="442"/>
      <c r="E839" s="431"/>
      <c r="F839" s="431"/>
      <c r="G839" s="442"/>
      <c r="H839" s="431"/>
      <c r="I839" s="442"/>
      <c r="J839" s="431"/>
      <c r="K839" s="442"/>
      <c r="L839" s="431"/>
      <c r="M839" s="431"/>
      <c r="N839" s="442"/>
      <c r="O839" s="431"/>
      <c r="P839" s="431"/>
      <c r="Q839" s="431"/>
      <c r="R839" s="431"/>
      <c r="S839" s="431"/>
      <c r="T839" s="431"/>
      <c r="U839" s="431"/>
      <c r="V839" s="431"/>
      <c r="W839" s="431"/>
      <c r="X839" s="431"/>
      <c r="Y839" s="431"/>
      <c r="Z839" s="431"/>
      <c r="AA839" s="431"/>
      <c r="AB839" s="431"/>
    </row>
    <row r="840" customFormat="false" ht="15" hidden="false" customHeight="false" outlineLevel="0" collapsed="false">
      <c r="A840" s="431"/>
      <c r="B840" s="431"/>
      <c r="C840" s="431"/>
      <c r="D840" s="442"/>
      <c r="E840" s="431"/>
      <c r="F840" s="431"/>
      <c r="G840" s="442"/>
      <c r="H840" s="431"/>
      <c r="I840" s="442"/>
      <c r="J840" s="431"/>
      <c r="K840" s="442"/>
      <c r="L840" s="431"/>
      <c r="M840" s="431"/>
      <c r="N840" s="442"/>
      <c r="O840" s="431"/>
      <c r="P840" s="431"/>
      <c r="Q840" s="431"/>
      <c r="R840" s="431"/>
      <c r="S840" s="431"/>
      <c r="T840" s="431"/>
      <c r="U840" s="431"/>
      <c r="V840" s="431"/>
      <c r="W840" s="431"/>
      <c r="X840" s="431"/>
      <c r="Y840" s="431"/>
      <c r="Z840" s="431"/>
      <c r="AA840" s="431"/>
      <c r="AB840" s="431"/>
    </row>
    <row r="841" customFormat="false" ht="15" hidden="false" customHeight="false" outlineLevel="0" collapsed="false">
      <c r="A841" s="431"/>
      <c r="B841" s="431"/>
      <c r="C841" s="431"/>
      <c r="D841" s="442"/>
      <c r="E841" s="431"/>
      <c r="F841" s="431"/>
      <c r="G841" s="442"/>
      <c r="H841" s="431"/>
      <c r="I841" s="442"/>
      <c r="J841" s="431"/>
      <c r="K841" s="442"/>
      <c r="L841" s="431"/>
      <c r="M841" s="431"/>
      <c r="N841" s="442"/>
      <c r="O841" s="431"/>
      <c r="P841" s="431"/>
      <c r="Q841" s="431"/>
      <c r="R841" s="431"/>
      <c r="S841" s="431"/>
      <c r="T841" s="431"/>
      <c r="U841" s="431"/>
      <c r="V841" s="431"/>
      <c r="W841" s="431"/>
      <c r="X841" s="431"/>
      <c r="Y841" s="431"/>
      <c r="Z841" s="431"/>
      <c r="AA841" s="431"/>
      <c r="AB841" s="431"/>
    </row>
    <row r="842" customFormat="false" ht="15" hidden="false" customHeight="false" outlineLevel="0" collapsed="false">
      <c r="A842" s="431"/>
      <c r="B842" s="431"/>
      <c r="C842" s="431"/>
      <c r="D842" s="442"/>
      <c r="E842" s="431"/>
      <c r="F842" s="431"/>
      <c r="G842" s="442"/>
      <c r="H842" s="431"/>
      <c r="I842" s="442"/>
      <c r="J842" s="431"/>
      <c r="K842" s="442"/>
      <c r="L842" s="431"/>
      <c r="M842" s="431"/>
      <c r="N842" s="442"/>
      <c r="O842" s="431"/>
      <c r="P842" s="431"/>
      <c r="Q842" s="431"/>
      <c r="R842" s="431"/>
      <c r="S842" s="431"/>
      <c r="T842" s="431"/>
      <c r="U842" s="431"/>
      <c r="V842" s="431"/>
      <c r="W842" s="431"/>
      <c r="X842" s="431"/>
      <c r="Y842" s="431"/>
      <c r="Z842" s="431"/>
      <c r="AA842" s="431"/>
      <c r="AB842" s="431"/>
    </row>
    <row r="843" customFormat="false" ht="15" hidden="false" customHeight="false" outlineLevel="0" collapsed="false">
      <c r="A843" s="431"/>
      <c r="B843" s="431"/>
      <c r="C843" s="431"/>
      <c r="D843" s="442"/>
      <c r="E843" s="431"/>
      <c r="F843" s="431"/>
      <c r="G843" s="442"/>
      <c r="H843" s="431"/>
      <c r="I843" s="442"/>
      <c r="J843" s="431"/>
      <c r="K843" s="442"/>
      <c r="L843" s="431"/>
      <c r="M843" s="431"/>
      <c r="N843" s="442"/>
      <c r="O843" s="431"/>
      <c r="P843" s="431"/>
      <c r="Q843" s="431"/>
      <c r="R843" s="431"/>
      <c r="S843" s="431"/>
      <c r="T843" s="431"/>
      <c r="U843" s="431"/>
      <c r="V843" s="431"/>
      <c r="W843" s="431"/>
      <c r="X843" s="431"/>
      <c r="Y843" s="431"/>
      <c r="Z843" s="431"/>
      <c r="AA843" s="431"/>
      <c r="AB843" s="431"/>
    </row>
    <row r="844" customFormat="false" ht="15" hidden="false" customHeight="false" outlineLevel="0" collapsed="false">
      <c r="A844" s="431"/>
      <c r="B844" s="431"/>
      <c r="C844" s="431"/>
      <c r="D844" s="442"/>
      <c r="E844" s="431"/>
      <c r="F844" s="431"/>
      <c r="G844" s="442"/>
      <c r="H844" s="431"/>
      <c r="I844" s="442"/>
      <c r="J844" s="431"/>
      <c r="K844" s="442"/>
      <c r="L844" s="431"/>
      <c r="M844" s="431"/>
      <c r="N844" s="442"/>
      <c r="O844" s="431"/>
      <c r="P844" s="431"/>
      <c r="Q844" s="431"/>
      <c r="R844" s="431"/>
      <c r="S844" s="431"/>
      <c r="T844" s="431"/>
      <c r="U844" s="431"/>
      <c r="V844" s="431"/>
      <c r="W844" s="431"/>
      <c r="X844" s="431"/>
      <c r="Y844" s="431"/>
      <c r="Z844" s="431"/>
      <c r="AA844" s="431"/>
      <c r="AB844" s="431"/>
    </row>
    <row r="845" customFormat="false" ht="15" hidden="false" customHeight="false" outlineLevel="0" collapsed="false">
      <c r="A845" s="431"/>
      <c r="B845" s="431"/>
      <c r="C845" s="431"/>
      <c r="D845" s="442"/>
      <c r="E845" s="431"/>
      <c r="F845" s="431"/>
      <c r="G845" s="442"/>
      <c r="H845" s="431"/>
      <c r="I845" s="442"/>
      <c r="J845" s="431"/>
      <c r="K845" s="442"/>
      <c r="L845" s="431"/>
      <c r="M845" s="431"/>
      <c r="N845" s="442"/>
      <c r="O845" s="431"/>
      <c r="P845" s="431"/>
      <c r="Q845" s="431"/>
      <c r="R845" s="431"/>
      <c r="S845" s="431"/>
      <c r="T845" s="431"/>
      <c r="U845" s="431"/>
      <c r="V845" s="431"/>
      <c r="W845" s="431"/>
      <c r="X845" s="431"/>
      <c r="Y845" s="431"/>
      <c r="Z845" s="431"/>
      <c r="AA845" s="431"/>
      <c r="AB845" s="431"/>
    </row>
    <row r="846" customFormat="false" ht="15" hidden="false" customHeight="false" outlineLevel="0" collapsed="false">
      <c r="A846" s="431"/>
      <c r="B846" s="431"/>
      <c r="C846" s="431"/>
      <c r="D846" s="442"/>
      <c r="E846" s="431"/>
      <c r="F846" s="431"/>
      <c r="G846" s="442"/>
      <c r="H846" s="431"/>
      <c r="I846" s="442"/>
      <c r="J846" s="431"/>
      <c r="K846" s="442"/>
      <c r="L846" s="431"/>
      <c r="M846" s="431"/>
      <c r="N846" s="442"/>
      <c r="O846" s="431"/>
      <c r="P846" s="431"/>
      <c r="Q846" s="431"/>
      <c r="R846" s="431"/>
      <c r="S846" s="431"/>
      <c r="T846" s="431"/>
      <c r="U846" s="431"/>
      <c r="V846" s="431"/>
      <c r="W846" s="431"/>
      <c r="X846" s="431"/>
      <c r="Y846" s="431"/>
      <c r="Z846" s="431"/>
      <c r="AA846" s="431"/>
      <c r="AB846" s="431"/>
    </row>
    <row r="847" customFormat="false" ht="15" hidden="false" customHeight="false" outlineLevel="0" collapsed="false">
      <c r="A847" s="431"/>
      <c r="B847" s="431"/>
      <c r="C847" s="431"/>
      <c r="D847" s="442"/>
      <c r="E847" s="431"/>
      <c r="F847" s="431"/>
      <c r="G847" s="442"/>
      <c r="H847" s="431"/>
      <c r="I847" s="442"/>
      <c r="J847" s="431"/>
      <c r="K847" s="442"/>
      <c r="L847" s="431"/>
      <c r="M847" s="431"/>
      <c r="N847" s="442"/>
      <c r="O847" s="431"/>
      <c r="P847" s="431"/>
      <c r="Q847" s="431"/>
      <c r="R847" s="431"/>
      <c r="S847" s="431"/>
      <c r="T847" s="431"/>
      <c r="U847" s="431"/>
      <c r="V847" s="431"/>
      <c r="W847" s="431"/>
      <c r="X847" s="431"/>
      <c r="Y847" s="431"/>
      <c r="Z847" s="431"/>
      <c r="AA847" s="431"/>
      <c r="AB847" s="431"/>
    </row>
    <row r="848" customFormat="false" ht="15" hidden="false" customHeight="false" outlineLevel="0" collapsed="false">
      <c r="A848" s="431"/>
      <c r="B848" s="431"/>
      <c r="C848" s="431"/>
      <c r="D848" s="442"/>
      <c r="E848" s="431"/>
      <c r="F848" s="431"/>
      <c r="G848" s="442"/>
      <c r="H848" s="431"/>
      <c r="I848" s="442"/>
      <c r="J848" s="431"/>
      <c r="K848" s="442"/>
      <c r="L848" s="431"/>
      <c r="M848" s="431"/>
      <c r="N848" s="442"/>
      <c r="O848" s="431"/>
      <c r="P848" s="431"/>
      <c r="Q848" s="431"/>
      <c r="R848" s="431"/>
      <c r="S848" s="431"/>
      <c r="T848" s="431"/>
      <c r="U848" s="431"/>
      <c r="V848" s="431"/>
      <c r="W848" s="431"/>
      <c r="X848" s="431"/>
      <c r="Y848" s="431"/>
      <c r="Z848" s="431"/>
      <c r="AA848" s="431"/>
      <c r="AB848" s="431"/>
    </row>
    <row r="849" customFormat="false" ht="15" hidden="false" customHeight="false" outlineLevel="0" collapsed="false">
      <c r="A849" s="431"/>
      <c r="B849" s="431"/>
      <c r="C849" s="431"/>
      <c r="D849" s="442"/>
      <c r="E849" s="431"/>
      <c r="F849" s="431"/>
      <c r="G849" s="442"/>
      <c r="H849" s="431"/>
      <c r="I849" s="442"/>
      <c r="J849" s="431"/>
      <c r="K849" s="442"/>
      <c r="L849" s="431"/>
      <c r="M849" s="431"/>
      <c r="N849" s="442"/>
      <c r="O849" s="431"/>
      <c r="P849" s="431"/>
      <c r="Q849" s="431"/>
      <c r="R849" s="431"/>
      <c r="S849" s="431"/>
      <c r="T849" s="431"/>
      <c r="U849" s="431"/>
      <c r="V849" s="431"/>
      <c r="W849" s="431"/>
      <c r="X849" s="431"/>
      <c r="Y849" s="431"/>
      <c r="Z849" s="431"/>
      <c r="AA849" s="431"/>
      <c r="AB849" s="431"/>
    </row>
    <row r="850" customFormat="false" ht="15" hidden="false" customHeight="false" outlineLevel="0" collapsed="false">
      <c r="A850" s="431"/>
      <c r="B850" s="431"/>
      <c r="C850" s="431"/>
      <c r="D850" s="442"/>
      <c r="E850" s="431"/>
      <c r="F850" s="431"/>
      <c r="G850" s="442"/>
      <c r="H850" s="431"/>
      <c r="I850" s="442"/>
      <c r="J850" s="431"/>
      <c r="K850" s="442"/>
      <c r="L850" s="431"/>
      <c r="M850" s="431"/>
      <c r="N850" s="442"/>
      <c r="O850" s="431"/>
      <c r="P850" s="431"/>
      <c r="Q850" s="431"/>
      <c r="R850" s="431"/>
      <c r="S850" s="431"/>
      <c r="T850" s="431"/>
      <c r="U850" s="431"/>
      <c r="V850" s="431"/>
      <c r="W850" s="431"/>
      <c r="X850" s="431"/>
      <c r="Y850" s="431"/>
      <c r="Z850" s="431"/>
      <c r="AA850" s="431"/>
      <c r="AB850" s="431"/>
    </row>
    <row r="851" customFormat="false" ht="15" hidden="false" customHeight="false" outlineLevel="0" collapsed="false">
      <c r="A851" s="431"/>
      <c r="B851" s="431"/>
      <c r="C851" s="431"/>
      <c r="D851" s="442"/>
      <c r="E851" s="431"/>
      <c r="F851" s="431"/>
      <c r="G851" s="442"/>
      <c r="H851" s="431"/>
      <c r="I851" s="442"/>
      <c r="J851" s="431"/>
      <c r="K851" s="442"/>
      <c r="L851" s="431"/>
      <c r="M851" s="431"/>
      <c r="N851" s="442"/>
      <c r="O851" s="431"/>
      <c r="P851" s="431"/>
      <c r="Q851" s="431"/>
      <c r="R851" s="431"/>
      <c r="S851" s="431"/>
      <c r="T851" s="431"/>
      <c r="U851" s="431"/>
      <c r="V851" s="431"/>
      <c r="W851" s="431"/>
      <c r="X851" s="431"/>
      <c r="Y851" s="431"/>
      <c r="Z851" s="431"/>
      <c r="AA851" s="431"/>
      <c r="AB851" s="431"/>
    </row>
    <row r="852" customFormat="false" ht="15" hidden="false" customHeight="false" outlineLevel="0" collapsed="false">
      <c r="A852" s="431"/>
      <c r="B852" s="431"/>
      <c r="C852" s="431"/>
      <c r="D852" s="442"/>
      <c r="E852" s="431"/>
      <c r="F852" s="431"/>
      <c r="G852" s="442"/>
      <c r="H852" s="431"/>
      <c r="I852" s="442"/>
      <c r="J852" s="431"/>
      <c r="K852" s="442"/>
      <c r="L852" s="431"/>
      <c r="M852" s="431"/>
      <c r="N852" s="442"/>
      <c r="O852" s="431"/>
      <c r="P852" s="431"/>
      <c r="Q852" s="431"/>
      <c r="R852" s="431"/>
      <c r="S852" s="431"/>
      <c r="T852" s="431"/>
      <c r="U852" s="431"/>
      <c r="V852" s="431"/>
      <c r="W852" s="431"/>
      <c r="X852" s="431"/>
      <c r="Y852" s="431"/>
      <c r="Z852" s="431"/>
      <c r="AA852" s="431"/>
      <c r="AB852" s="431"/>
    </row>
    <row r="853" customFormat="false" ht="15" hidden="false" customHeight="false" outlineLevel="0" collapsed="false">
      <c r="A853" s="431"/>
      <c r="B853" s="431"/>
      <c r="C853" s="431"/>
      <c r="D853" s="442"/>
      <c r="E853" s="431"/>
      <c r="F853" s="431"/>
      <c r="G853" s="442"/>
      <c r="H853" s="431"/>
      <c r="I853" s="442"/>
      <c r="J853" s="431"/>
      <c r="K853" s="442"/>
      <c r="L853" s="431"/>
      <c r="M853" s="431"/>
      <c r="N853" s="442"/>
      <c r="O853" s="431"/>
      <c r="P853" s="431"/>
      <c r="Q853" s="431"/>
      <c r="R853" s="431"/>
      <c r="S853" s="431"/>
      <c r="T853" s="431"/>
      <c r="U853" s="431"/>
      <c r="V853" s="431"/>
      <c r="W853" s="431"/>
      <c r="X853" s="431"/>
      <c r="Y853" s="431"/>
      <c r="Z853" s="431"/>
      <c r="AA853" s="431"/>
      <c r="AB853" s="431"/>
    </row>
    <row r="854" customFormat="false" ht="15" hidden="false" customHeight="false" outlineLevel="0" collapsed="false">
      <c r="A854" s="431"/>
      <c r="B854" s="431"/>
      <c r="C854" s="431"/>
      <c r="D854" s="442"/>
      <c r="E854" s="431"/>
      <c r="F854" s="431"/>
      <c r="G854" s="442"/>
      <c r="H854" s="431"/>
      <c r="I854" s="442"/>
      <c r="J854" s="431"/>
      <c r="K854" s="442"/>
      <c r="L854" s="431"/>
      <c r="M854" s="431"/>
      <c r="N854" s="442"/>
      <c r="O854" s="431"/>
      <c r="P854" s="431"/>
      <c r="Q854" s="431"/>
      <c r="R854" s="431"/>
      <c r="S854" s="431"/>
      <c r="T854" s="431"/>
      <c r="U854" s="431"/>
      <c r="V854" s="431"/>
      <c r="W854" s="431"/>
      <c r="X854" s="431"/>
      <c r="Y854" s="431"/>
      <c r="Z854" s="431"/>
      <c r="AA854" s="431"/>
      <c r="AB854" s="431"/>
    </row>
    <row r="855" customFormat="false" ht="15" hidden="false" customHeight="false" outlineLevel="0" collapsed="false">
      <c r="A855" s="431"/>
      <c r="B855" s="431"/>
      <c r="C855" s="431"/>
      <c r="D855" s="442"/>
      <c r="E855" s="431"/>
      <c r="F855" s="431"/>
      <c r="G855" s="442"/>
      <c r="H855" s="431"/>
      <c r="I855" s="442"/>
      <c r="J855" s="431"/>
      <c r="K855" s="442"/>
      <c r="L855" s="431"/>
      <c r="M855" s="431"/>
      <c r="N855" s="442"/>
      <c r="O855" s="431"/>
      <c r="P855" s="431"/>
      <c r="Q855" s="431"/>
      <c r="R855" s="431"/>
      <c r="S855" s="431"/>
      <c r="T855" s="431"/>
      <c r="U855" s="431"/>
      <c r="V855" s="431"/>
      <c r="W855" s="431"/>
      <c r="X855" s="431"/>
      <c r="Y855" s="431"/>
      <c r="Z855" s="431"/>
      <c r="AA855" s="431"/>
      <c r="AB855" s="431"/>
    </row>
    <row r="856" customFormat="false" ht="15" hidden="false" customHeight="false" outlineLevel="0" collapsed="false">
      <c r="A856" s="431"/>
      <c r="B856" s="431"/>
      <c r="C856" s="431"/>
      <c r="D856" s="442"/>
      <c r="E856" s="431"/>
      <c r="F856" s="431"/>
      <c r="G856" s="442"/>
      <c r="H856" s="431"/>
      <c r="I856" s="442"/>
      <c r="J856" s="431"/>
      <c r="K856" s="442"/>
      <c r="L856" s="431"/>
      <c r="M856" s="431"/>
      <c r="N856" s="442"/>
      <c r="O856" s="431"/>
      <c r="P856" s="431"/>
      <c r="Q856" s="431"/>
      <c r="R856" s="431"/>
      <c r="S856" s="431"/>
      <c r="T856" s="431"/>
      <c r="U856" s="431"/>
      <c r="V856" s="431"/>
      <c r="W856" s="431"/>
      <c r="X856" s="431"/>
      <c r="Y856" s="431"/>
      <c r="Z856" s="431"/>
      <c r="AA856" s="431"/>
      <c r="AB856" s="431"/>
    </row>
    <row r="857" customFormat="false" ht="15" hidden="false" customHeight="false" outlineLevel="0" collapsed="false">
      <c r="A857" s="431"/>
      <c r="B857" s="431"/>
      <c r="C857" s="431"/>
      <c r="D857" s="442"/>
      <c r="E857" s="431"/>
      <c r="F857" s="431"/>
      <c r="G857" s="442"/>
      <c r="H857" s="431"/>
      <c r="I857" s="442"/>
      <c r="J857" s="431"/>
      <c r="K857" s="442"/>
      <c r="L857" s="431"/>
      <c r="M857" s="431"/>
      <c r="N857" s="442"/>
      <c r="O857" s="431"/>
      <c r="P857" s="431"/>
      <c r="Q857" s="431"/>
      <c r="R857" s="431"/>
      <c r="S857" s="431"/>
      <c r="T857" s="431"/>
      <c r="U857" s="431"/>
      <c r="V857" s="431"/>
      <c r="W857" s="431"/>
      <c r="X857" s="431"/>
      <c r="Y857" s="431"/>
      <c r="Z857" s="431"/>
      <c r="AA857" s="431"/>
      <c r="AB857" s="431"/>
    </row>
    <row r="858" customFormat="false" ht="15" hidden="false" customHeight="false" outlineLevel="0" collapsed="false">
      <c r="A858" s="431"/>
      <c r="B858" s="431"/>
      <c r="C858" s="431"/>
      <c r="D858" s="442"/>
      <c r="E858" s="431"/>
      <c r="F858" s="431"/>
      <c r="G858" s="442"/>
      <c r="H858" s="431"/>
      <c r="I858" s="442"/>
      <c r="J858" s="431"/>
      <c r="K858" s="442"/>
      <c r="L858" s="431"/>
      <c r="M858" s="431"/>
      <c r="N858" s="442"/>
      <c r="O858" s="431"/>
      <c r="P858" s="431"/>
      <c r="Q858" s="431"/>
      <c r="R858" s="431"/>
      <c r="S858" s="431"/>
      <c r="T858" s="431"/>
      <c r="U858" s="431"/>
      <c r="V858" s="431"/>
      <c r="W858" s="431"/>
      <c r="X858" s="431"/>
      <c r="Y858" s="431"/>
      <c r="Z858" s="431"/>
      <c r="AA858" s="431"/>
      <c r="AB858" s="431"/>
    </row>
    <row r="859" customFormat="false" ht="15" hidden="false" customHeight="false" outlineLevel="0" collapsed="false">
      <c r="A859" s="431"/>
      <c r="B859" s="431"/>
      <c r="C859" s="431"/>
      <c r="D859" s="442"/>
      <c r="E859" s="431"/>
      <c r="F859" s="431"/>
      <c r="G859" s="442"/>
      <c r="H859" s="431"/>
      <c r="I859" s="442"/>
      <c r="J859" s="431"/>
      <c r="K859" s="442"/>
      <c r="L859" s="431"/>
      <c r="M859" s="431"/>
      <c r="N859" s="442"/>
      <c r="O859" s="431"/>
      <c r="P859" s="431"/>
      <c r="Q859" s="431"/>
      <c r="R859" s="431"/>
      <c r="S859" s="431"/>
      <c r="T859" s="431"/>
      <c r="U859" s="431"/>
      <c r="V859" s="431"/>
      <c r="W859" s="431"/>
      <c r="X859" s="431"/>
      <c r="Y859" s="431"/>
      <c r="Z859" s="431"/>
      <c r="AA859" s="431"/>
      <c r="AB859" s="431"/>
    </row>
    <row r="860" customFormat="false" ht="15" hidden="false" customHeight="false" outlineLevel="0" collapsed="false">
      <c r="A860" s="431"/>
      <c r="B860" s="431"/>
      <c r="C860" s="431"/>
      <c r="D860" s="442"/>
      <c r="E860" s="431"/>
      <c r="F860" s="431"/>
      <c r="G860" s="442"/>
      <c r="H860" s="431"/>
      <c r="I860" s="442"/>
      <c r="J860" s="431"/>
      <c r="K860" s="442"/>
      <c r="L860" s="431"/>
      <c r="M860" s="431"/>
      <c r="N860" s="442"/>
      <c r="O860" s="431"/>
      <c r="P860" s="431"/>
      <c r="Q860" s="431"/>
      <c r="R860" s="431"/>
      <c r="S860" s="431"/>
      <c r="T860" s="431"/>
      <c r="U860" s="431"/>
      <c r="V860" s="431"/>
      <c r="W860" s="431"/>
      <c r="X860" s="431"/>
      <c r="Y860" s="431"/>
      <c r="Z860" s="431"/>
      <c r="AA860" s="431"/>
      <c r="AB860" s="431"/>
    </row>
    <row r="861" customFormat="false" ht="15" hidden="false" customHeight="false" outlineLevel="0" collapsed="false">
      <c r="A861" s="431"/>
      <c r="B861" s="431"/>
      <c r="C861" s="431"/>
      <c r="D861" s="442"/>
      <c r="E861" s="431"/>
      <c r="F861" s="431"/>
      <c r="G861" s="442"/>
      <c r="H861" s="431"/>
      <c r="I861" s="442"/>
      <c r="J861" s="431"/>
      <c r="K861" s="442"/>
      <c r="L861" s="431"/>
      <c r="M861" s="431"/>
      <c r="N861" s="442"/>
      <c r="O861" s="431"/>
      <c r="P861" s="431"/>
      <c r="Q861" s="431"/>
      <c r="R861" s="431"/>
      <c r="S861" s="431"/>
      <c r="T861" s="431"/>
      <c r="U861" s="431"/>
      <c r="V861" s="431"/>
      <c r="W861" s="431"/>
      <c r="X861" s="431"/>
      <c r="Y861" s="431"/>
      <c r="Z861" s="431"/>
      <c r="AA861" s="431"/>
      <c r="AB861" s="431"/>
    </row>
    <row r="862" customFormat="false" ht="15" hidden="false" customHeight="false" outlineLevel="0" collapsed="false">
      <c r="A862" s="431"/>
      <c r="B862" s="431"/>
      <c r="C862" s="431"/>
      <c r="D862" s="442"/>
      <c r="E862" s="431"/>
      <c r="F862" s="431"/>
      <c r="G862" s="442"/>
      <c r="H862" s="431"/>
      <c r="I862" s="442"/>
      <c r="J862" s="431"/>
      <c r="K862" s="442"/>
      <c r="L862" s="431"/>
      <c r="M862" s="431"/>
      <c r="N862" s="442"/>
      <c r="O862" s="431"/>
      <c r="P862" s="431"/>
      <c r="Q862" s="431"/>
      <c r="R862" s="431"/>
      <c r="S862" s="431"/>
      <c r="T862" s="431"/>
      <c r="U862" s="431"/>
      <c r="V862" s="431"/>
      <c r="W862" s="431"/>
      <c r="X862" s="431"/>
      <c r="Y862" s="431"/>
      <c r="Z862" s="431"/>
      <c r="AA862" s="431"/>
      <c r="AB862" s="431"/>
    </row>
    <row r="863" customFormat="false" ht="15" hidden="false" customHeight="false" outlineLevel="0" collapsed="false">
      <c r="A863" s="431"/>
      <c r="B863" s="431"/>
      <c r="C863" s="431"/>
      <c r="D863" s="442"/>
      <c r="E863" s="431"/>
      <c r="F863" s="431"/>
      <c r="G863" s="442"/>
      <c r="H863" s="431"/>
      <c r="I863" s="442"/>
      <c r="J863" s="431"/>
      <c r="K863" s="442"/>
      <c r="L863" s="431"/>
      <c r="M863" s="431"/>
      <c r="N863" s="442"/>
      <c r="O863" s="431"/>
      <c r="P863" s="431"/>
      <c r="Q863" s="431"/>
      <c r="R863" s="431"/>
      <c r="S863" s="431"/>
      <c r="T863" s="431"/>
      <c r="U863" s="431"/>
      <c r="V863" s="431"/>
      <c r="W863" s="431"/>
      <c r="X863" s="431"/>
      <c r="Y863" s="431"/>
      <c r="Z863" s="431"/>
      <c r="AA863" s="431"/>
      <c r="AB863" s="431"/>
    </row>
    <row r="864" customFormat="false" ht="15" hidden="false" customHeight="false" outlineLevel="0" collapsed="false">
      <c r="A864" s="431"/>
      <c r="B864" s="431"/>
      <c r="C864" s="431"/>
      <c r="D864" s="442"/>
      <c r="E864" s="431"/>
      <c r="F864" s="431"/>
      <c r="G864" s="442"/>
      <c r="H864" s="431"/>
      <c r="I864" s="442"/>
      <c r="J864" s="431"/>
      <c r="K864" s="442"/>
      <c r="L864" s="431"/>
      <c r="M864" s="431"/>
      <c r="N864" s="442"/>
      <c r="O864" s="431"/>
      <c r="P864" s="431"/>
      <c r="Q864" s="431"/>
      <c r="R864" s="431"/>
      <c r="S864" s="431"/>
      <c r="T864" s="431"/>
      <c r="U864" s="431"/>
      <c r="V864" s="431"/>
      <c r="W864" s="431"/>
      <c r="X864" s="431"/>
      <c r="Y864" s="431"/>
      <c r="Z864" s="431"/>
      <c r="AA864" s="431"/>
      <c r="AB864" s="431"/>
    </row>
    <row r="865" customFormat="false" ht="15" hidden="false" customHeight="false" outlineLevel="0" collapsed="false">
      <c r="A865" s="431"/>
      <c r="B865" s="431"/>
      <c r="C865" s="431"/>
      <c r="D865" s="442"/>
      <c r="E865" s="431"/>
      <c r="F865" s="431"/>
      <c r="G865" s="442"/>
      <c r="H865" s="431"/>
      <c r="I865" s="442"/>
      <c r="J865" s="431"/>
      <c r="K865" s="442"/>
      <c r="L865" s="431"/>
      <c r="M865" s="431"/>
      <c r="N865" s="442"/>
      <c r="O865" s="431"/>
      <c r="P865" s="431"/>
      <c r="Q865" s="431"/>
      <c r="R865" s="431"/>
      <c r="S865" s="431"/>
      <c r="T865" s="431"/>
      <c r="U865" s="431"/>
      <c r="V865" s="431"/>
      <c r="W865" s="431"/>
      <c r="X865" s="431"/>
      <c r="Y865" s="431"/>
      <c r="Z865" s="431"/>
      <c r="AA865" s="431"/>
      <c r="AB865" s="431"/>
    </row>
    <row r="866" customFormat="false" ht="15" hidden="false" customHeight="false" outlineLevel="0" collapsed="false">
      <c r="A866" s="431"/>
      <c r="B866" s="431"/>
      <c r="C866" s="431"/>
      <c r="D866" s="442"/>
      <c r="E866" s="431"/>
      <c r="F866" s="431"/>
      <c r="G866" s="442"/>
      <c r="H866" s="431"/>
      <c r="I866" s="442"/>
      <c r="J866" s="431"/>
      <c r="K866" s="442"/>
      <c r="L866" s="431"/>
      <c r="M866" s="431"/>
      <c r="N866" s="442"/>
      <c r="O866" s="431"/>
      <c r="P866" s="431"/>
      <c r="Q866" s="431"/>
      <c r="R866" s="431"/>
      <c r="S866" s="431"/>
      <c r="T866" s="431"/>
      <c r="U866" s="431"/>
      <c r="V866" s="431"/>
      <c r="W866" s="431"/>
      <c r="X866" s="431"/>
      <c r="Y866" s="431"/>
      <c r="Z866" s="431"/>
      <c r="AA866" s="431"/>
      <c r="AB866" s="431"/>
    </row>
    <row r="867" customFormat="false" ht="15" hidden="false" customHeight="false" outlineLevel="0" collapsed="false">
      <c r="A867" s="431"/>
      <c r="B867" s="431"/>
      <c r="C867" s="431"/>
      <c r="D867" s="442"/>
      <c r="E867" s="431"/>
      <c r="F867" s="431"/>
      <c r="G867" s="442"/>
      <c r="H867" s="431"/>
      <c r="I867" s="442"/>
      <c r="J867" s="431"/>
      <c r="K867" s="442"/>
      <c r="L867" s="431"/>
      <c r="M867" s="431"/>
      <c r="N867" s="442"/>
      <c r="O867" s="431"/>
      <c r="P867" s="431"/>
      <c r="Q867" s="431"/>
      <c r="R867" s="431"/>
      <c r="S867" s="431"/>
      <c r="T867" s="431"/>
      <c r="U867" s="431"/>
      <c r="V867" s="431"/>
      <c r="W867" s="431"/>
      <c r="X867" s="431"/>
      <c r="Y867" s="431"/>
      <c r="Z867" s="431"/>
      <c r="AA867" s="431"/>
      <c r="AB867" s="431"/>
    </row>
    <row r="868" customFormat="false" ht="15" hidden="false" customHeight="false" outlineLevel="0" collapsed="false">
      <c r="A868" s="431"/>
      <c r="B868" s="431"/>
      <c r="C868" s="431"/>
      <c r="D868" s="442"/>
      <c r="E868" s="431"/>
      <c r="F868" s="431"/>
      <c r="G868" s="442"/>
      <c r="H868" s="431"/>
      <c r="I868" s="442"/>
      <c r="J868" s="431"/>
      <c r="K868" s="442"/>
      <c r="L868" s="431"/>
      <c r="M868" s="431"/>
      <c r="N868" s="442"/>
      <c r="O868" s="431"/>
      <c r="P868" s="431"/>
      <c r="Q868" s="431"/>
      <c r="R868" s="431"/>
      <c r="S868" s="431"/>
      <c r="T868" s="431"/>
      <c r="U868" s="431"/>
      <c r="V868" s="431"/>
      <c r="W868" s="431"/>
      <c r="X868" s="431"/>
      <c r="Y868" s="431"/>
      <c r="Z868" s="431"/>
      <c r="AA868" s="431"/>
      <c r="AB868" s="431"/>
    </row>
    <row r="869" customFormat="false" ht="15" hidden="false" customHeight="false" outlineLevel="0" collapsed="false">
      <c r="A869" s="431"/>
      <c r="B869" s="431"/>
      <c r="C869" s="431"/>
      <c r="D869" s="442"/>
      <c r="E869" s="431"/>
      <c r="F869" s="431"/>
      <c r="G869" s="442"/>
      <c r="H869" s="431"/>
      <c r="I869" s="442"/>
      <c r="J869" s="431"/>
      <c r="K869" s="442"/>
      <c r="L869" s="431"/>
      <c r="M869" s="431"/>
      <c r="N869" s="442"/>
      <c r="O869" s="431"/>
      <c r="P869" s="431"/>
      <c r="Q869" s="431"/>
      <c r="R869" s="431"/>
      <c r="S869" s="431"/>
      <c r="T869" s="431"/>
      <c r="U869" s="431"/>
      <c r="V869" s="431"/>
      <c r="W869" s="431"/>
      <c r="X869" s="431"/>
      <c r="Y869" s="431"/>
      <c r="Z869" s="431"/>
      <c r="AA869" s="431"/>
      <c r="AB869" s="431"/>
    </row>
    <row r="870" customFormat="false" ht="15" hidden="false" customHeight="false" outlineLevel="0" collapsed="false">
      <c r="A870" s="431"/>
      <c r="B870" s="431"/>
      <c r="C870" s="431"/>
      <c r="D870" s="442"/>
      <c r="E870" s="431"/>
      <c r="F870" s="431"/>
      <c r="G870" s="442"/>
      <c r="H870" s="431"/>
      <c r="I870" s="442"/>
      <c r="J870" s="431"/>
      <c r="K870" s="442"/>
      <c r="L870" s="431"/>
      <c r="M870" s="431"/>
      <c r="N870" s="442"/>
      <c r="O870" s="431"/>
      <c r="P870" s="431"/>
      <c r="Q870" s="431"/>
      <c r="R870" s="431"/>
      <c r="S870" s="431"/>
      <c r="T870" s="431"/>
      <c r="U870" s="431"/>
      <c r="V870" s="431"/>
      <c r="W870" s="431"/>
      <c r="X870" s="431"/>
      <c r="Y870" s="431"/>
      <c r="Z870" s="431"/>
      <c r="AA870" s="431"/>
      <c r="AB870" s="431"/>
    </row>
    <row r="871" customFormat="false" ht="15" hidden="false" customHeight="false" outlineLevel="0" collapsed="false">
      <c r="A871" s="431"/>
      <c r="B871" s="431"/>
      <c r="C871" s="431"/>
      <c r="D871" s="442"/>
      <c r="E871" s="431"/>
      <c r="F871" s="431"/>
      <c r="G871" s="442"/>
      <c r="H871" s="431"/>
      <c r="I871" s="442"/>
      <c r="J871" s="431"/>
      <c r="K871" s="442"/>
      <c r="L871" s="431"/>
      <c r="M871" s="431"/>
      <c r="N871" s="442"/>
      <c r="O871" s="431"/>
      <c r="P871" s="431"/>
      <c r="Q871" s="431"/>
      <c r="R871" s="431"/>
      <c r="S871" s="431"/>
      <c r="T871" s="431"/>
      <c r="U871" s="431"/>
      <c r="V871" s="431"/>
      <c r="W871" s="431"/>
      <c r="X871" s="431"/>
      <c r="Y871" s="431"/>
      <c r="Z871" s="431"/>
      <c r="AA871" s="431"/>
      <c r="AB871" s="431"/>
    </row>
    <row r="872" customFormat="false" ht="15" hidden="false" customHeight="false" outlineLevel="0" collapsed="false">
      <c r="A872" s="431"/>
      <c r="B872" s="431"/>
      <c r="C872" s="431"/>
      <c r="D872" s="442"/>
      <c r="E872" s="431"/>
      <c r="F872" s="431"/>
      <c r="G872" s="442"/>
      <c r="H872" s="431"/>
      <c r="I872" s="442"/>
      <c r="J872" s="431"/>
      <c r="K872" s="442"/>
      <c r="L872" s="431"/>
      <c r="M872" s="431"/>
      <c r="N872" s="442"/>
      <c r="O872" s="431"/>
      <c r="P872" s="431"/>
      <c r="Q872" s="431"/>
      <c r="R872" s="431"/>
      <c r="S872" s="431"/>
      <c r="T872" s="431"/>
      <c r="U872" s="431"/>
      <c r="V872" s="431"/>
      <c r="W872" s="431"/>
      <c r="X872" s="431"/>
      <c r="Y872" s="431"/>
      <c r="Z872" s="431"/>
      <c r="AA872" s="431"/>
      <c r="AB872" s="431"/>
    </row>
    <row r="873" customFormat="false" ht="15" hidden="false" customHeight="false" outlineLevel="0" collapsed="false">
      <c r="A873" s="431"/>
      <c r="B873" s="431"/>
      <c r="C873" s="431"/>
      <c r="D873" s="442"/>
      <c r="E873" s="431"/>
      <c r="F873" s="431"/>
      <c r="G873" s="442"/>
      <c r="H873" s="431"/>
      <c r="I873" s="442"/>
      <c r="J873" s="431"/>
      <c r="K873" s="442"/>
      <c r="L873" s="431"/>
      <c r="M873" s="431"/>
      <c r="N873" s="442"/>
      <c r="O873" s="431"/>
      <c r="P873" s="431"/>
      <c r="Q873" s="431"/>
      <c r="R873" s="431"/>
      <c r="S873" s="431"/>
      <c r="T873" s="431"/>
      <c r="U873" s="431"/>
      <c r="V873" s="431"/>
      <c r="W873" s="431"/>
      <c r="X873" s="431"/>
      <c r="Y873" s="431"/>
      <c r="Z873" s="431"/>
      <c r="AA873" s="431"/>
      <c r="AB873" s="431"/>
    </row>
    <row r="874" customFormat="false" ht="15" hidden="false" customHeight="false" outlineLevel="0" collapsed="false">
      <c r="A874" s="431"/>
      <c r="B874" s="431"/>
      <c r="C874" s="431"/>
      <c r="D874" s="442"/>
      <c r="E874" s="431"/>
      <c r="F874" s="431"/>
      <c r="G874" s="442"/>
      <c r="H874" s="431"/>
      <c r="I874" s="442"/>
      <c r="J874" s="431"/>
      <c r="K874" s="442"/>
      <c r="L874" s="431"/>
      <c r="M874" s="431"/>
      <c r="N874" s="442"/>
      <c r="O874" s="431"/>
      <c r="P874" s="431"/>
      <c r="Q874" s="431"/>
      <c r="R874" s="431"/>
      <c r="S874" s="431"/>
      <c r="T874" s="431"/>
      <c r="U874" s="431"/>
      <c r="V874" s="431"/>
      <c r="W874" s="431"/>
      <c r="X874" s="431"/>
      <c r="Y874" s="431"/>
      <c r="Z874" s="431"/>
      <c r="AA874" s="431"/>
      <c r="AB874" s="431"/>
    </row>
    <row r="875" customFormat="false" ht="15" hidden="false" customHeight="false" outlineLevel="0" collapsed="false">
      <c r="A875" s="431"/>
      <c r="B875" s="431"/>
      <c r="C875" s="431"/>
      <c r="D875" s="442"/>
      <c r="E875" s="431"/>
      <c r="F875" s="431"/>
      <c r="G875" s="442"/>
      <c r="H875" s="431"/>
      <c r="I875" s="442"/>
      <c r="J875" s="431"/>
      <c r="K875" s="442"/>
      <c r="L875" s="431"/>
      <c r="M875" s="431"/>
      <c r="N875" s="442"/>
      <c r="O875" s="431"/>
      <c r="P875" s="431"/>
      <c r="Q875" s="431"/>
      <c r="R875" s="431"/>
      <c r="S875" s="431"/>
      <c r="T875" s="431"/>
      <c r="U875" s="431"/>
      <c r="V875" s="431"/>
      <c r="W875" s="431"/>
      <c r="X875" s="431"/>
      <c r="Y875" s="431"/>
      <c r="Z875" s="431"/>
      <c r="AA875" s="431"/>
      <c r="AB875" s="431"/>
    </row>
    <row r="876" customFormat="false" ht="15" hidden="false" customHeight="false" outlineLevel="0" collapsed="false">
      <c r="A876" s="431"/>
      <c r="B876" s="431"/>
      <c r="C876" s="431"/>
      <c r="D876" s="442"/>
      <c r="E876" s="431"/>
      <c r="F876" s="431"/>
      <c r="G876" s="442"/>
      <c r="H876" s="431"/>
      <c r="I876" s="442"/>
      <c r="J876" s="431"/>
      <c r="K876" s="442"/>
      <c r="L876" s="431"/>
      <c r="M876" s="431"/>
      <c r="N876" s="442"/>
      <c r="O876" s="431"/>
      <c r="P876" s="431"/>
      <c r="Q876" s="431"/>
      <c r="R876" s="431"/>
      <c r="S876" s="431"/>
      <c r="T876" s="431"/>
      <c r="U876" s="431"/>
      <c r="V876" s="431"/>
      <c r="W876" s="431"/>
      <c r="X876" s="431"/>
      <c r="Y876" s="431"/>
      <c r="Z876" s="431"/>
      <c r="AA876" s="431"/>
      <c r="AB876" s="431"/>
    </row>
    <row r="877" customFormat="false" ht="15" hidden="false" customHeight="false" outlineLevel="0" collapsed="false">
      <c r="A877" s="431"/>
      <c r="B877" s="431"/>
      <c r="C877" s="431"/>
      <c r="D877" s="442"/>
      <c r="E877" s="431"/>
      <c r="F877" s="431"/>
      <c r="G877" s="442"/>
      <c r="H877" s="431"/>
      <c r="I877" s="442"/>
      <c r="J877" s="431"/>
      <c r="K877" s="442"/>
      <c r="L877" s="431"/>
      <c r="M877" s="431"/>
      <c r="N877" s="442"/>
      <c r="O877" s="431"/>
      <c r="P877" s="431"/>
      <c r="Q877" s="431"/>
      <c r="R877" s="431"/>
      <c r="S877" s="431"/>
      <c r="T877" s="431"/>
      <c r="U877" s="431"/>
      <c r="V877" s="431"/>
      <c r="W877" s="431"/>
      <c r="X877" s="431"/>
      <c r="Y877" s="431"/>
      <c r="Z877" s="431"/>
      <c r="AA877" s="431"/>
      <c r="AB877" s="431"/>
    </row>
    <row r="878" customFormat="false" ht="15" hidden="false" customHeight="false" outlineLevel="0" collapsed="false">
      <c r="A878" s="431"/>
      <c r="B878" s="431"/>
      <c r="C878" s="431"/>
      <c r="D878" s="442"/>
      <c r="E878" s="431"/>
      <c r="F878" s="431"/>
      <c r="G878" s="442"/>
      <c r="H878" s="431"/>
      <c r="I878" s="442"/>
      <c r="J878" s="431"/>
      <c r="K878" s="442"/>
      <c r="L878" s="431"/>
      <c r="M878" s="431"/>
      <c r="N878" s="442"/>
      <c r="O878" s="431"/>
      <c r="P878" s="431"/>
      <c r="Q878" s="431"/>
      <c r="R878" s="431"/>
      <c r="S878" s="431"/>
      <c r="T878" s="431"/>
      <c r="U878" s="431"/>
      <c r="V878" s="431"/>
      <c r="W878" s="431"/>
      <c r="X878" s="431"/>
      <c r="Y878" s="431"/>
      <c r="Z878" s="431"/>
      <c r="AA878" s="431"/>
      <c r="AB878" s="431"/>
    </row>
    <row r="879" customFormat="false" ht="15" hidden="false" customHeight="false" outlineLevel="0" collapsed="false">
      <c r="A879" s="431"/>
      <c r="B879" s="431"/>
      <c r="C879" s="431"/>
      <c r="D879" s="442"/>
      <c r="E879" s="431"/>
      <c r="F879" s="431"/>
      <c r="G879" s="442"/>
      <c r="H879" s="431"/>
      <c r="I879" s="442"/>
      <c r="J879" s="431"/>
      <c r="K879" s="442"/>
      <c r="L879" s="431"/>
      <c r="M879" s="431"/>
      <c r="N879" s="442"/>
      <c r="O879" s="431"/>
      <c r="P879" s="431"/>
      <c r="Q879" s="431"/>
      <c r="R879" s="431"/>
      <c r="S879" s="431"/>
      <c r="T879" s="431"/>
      <c r="U879" s="431"/>
      <c r="V879" s="431"/>
      <c r="W879" s="431"/>
      <c r="X879" s="431"/>
      <c r="Y879" s="431"/>
      <c r="Z879" s="431"/>
      <c r="AA879" s="431"/>
      <c r="AB879" s="431"/>
    </row>
    <row r="880" customFormat="false" ht="15" hidden="false" customHeight="false" outlineLevel="0" collapsed="false">
      <c r="A880" s="431"/>
      <c r="B880" s="431"/>
      <c r="C880" s="431"/>
      <c r="D880" s="442"/>
      <c r="E880" s="431"/>
      <c r="F880" s="431"/>
      <c r="G880" s="442"/>
      <c r="H880" s="431"/>
      <c r="I880" s="442"/>
      <c r="J880" s="431"/>
      <c r="K880" s="442"/>
      <c r="L880" s="431"/>
      <c r="M880" s="431"/>
      <c r="N880" s="442"/>
      <c r="O880" s="431"/>
      <c r="P880" s="431"/>
      <c r="Q880" s="431"/>
      <c r="R880" s="431"/>
      <c r="S880" s="431"/>
      <c r="T880" s="431"/>
      <c r="U880" s="431"/>
      <c r="V880" s="431"/>
      <c r="W880" s="431"/>
      <c r="X880" s="431"/>
      <c r="Y880" s="431"/>
      <c r="Z880" s="431"/>
      <c r="AA880" s="431"/>
      <c r="AB880" s="431"/>
    </row>
    <row r="881" customFormat="false" ht="15" hidden="false" customHeight="false" outlineLevel="0" collapsed="false">
      <c r="A881" s="431"/>
      <c r="B881" s="431"/>
      <c r="C881" s="431"/>
      <c r="D881" s="442"/>
      <c r="E881" s="431"/>
      <c r="F881" s="431"/>
      <c r="G881" s="442"/>
      <c r="H881" s="431"/>
      <c r="I881" s="442"/>
      <c r="J881" s="431"/>
      <c r="K881" s="442"/>
      <c r="L881" s="431"/>
      <c r="M881" s="431"/>
      <c r="N881" s="442"/>
      <c r="O881" s="431"/>
      <c r="P881" s="431"/>
      <c r="Q881" s="431"/>
      <c r="R881" s="431"/>
      <c r="S881" s="431"/>
      <c r="T881" s="431"/>
      <c r="U881" s="431"/>
      <c r="V881" s="431"/>
      <c r="W881" s="431"/>
      <c r="X881" s="431"/>
      <c r="Y881" s="431"/>
      <c r="Z881" s="431"/>
      <c r="AA881" s="431"/>
      <c r="AB881" s="431"/>
    </row>
    <row r="882" customFormat="false" ht="15" hidden="false" customHeight="false" outlineLevel="0" collapsed="false">
      <c r="A882" s="431"/>
      <c r="B882" s="431"/>
      <c r="C882" s="431"/>
      <c r="D882" s="442"/>
      <c r="E882" s="431"/>
      <c r="F882" s="431"/>
      <c r="G882" s="442"/>
      <c r="H882" s="431"/>
      <c r="I882" s="442"/>
      <c r="J882" s="431"/>
      <c r="K882" s="442"/>
      <c r="L882" s="431"/>
      <c r="M882" s="431"/>
      <c r="N882" s="442"/>
      <c r="O882" s="431"/>
      <c r="P882" s="431"/>
      <c r="Q882" s="431"/>
      <c r="R882" s="431"/>
      <c r="S882" s="431"/>
      <c r="T882" s="431"/>
      <c r="U882" s="431"/>
      <c r="V882" s="431"/>
      <c r="W882" s="431"/>
      <c r="X882" s="431"/>
      <c r="Y882" s="431"/>
      <c r="Z882" s="431"/>
      <c r="AA882" s="431"/>
      <c r="AB882" s="431"/>
    </row>
    <row r="883" customFormat="false" ht="15" hidden="false" customHeight="false" outlineLevel="0" collapsed="false">
      <c r="A883" s="431"/>
      <c r="B883" s="431"/>
      <c r="C883" s="431"/>
      <c r="D883" s="442"/>
      <c r="E883" s="431"/>
      <c r="F883" s="431"/>
      <c r="G883" s="442"/>
      <c r="H883" s="431"/>
      <c r="I883" s="442"/>
      <c r="J883" s="431"/>
      <c r="K883" s="442"/>
      <c r="L883" s="431"/>
      <c r="M883" s="431"/>
      <c r="N883" s="442"/>
      <c r="O883" s="431"/>
      <c r="P883" s="431"/>
      <c r="Q883" s="431"/>
      <c r="R883" s="431"/>
      <c r="S883" s="431"/>
      <c r="T883" s="431"/>
      <c r="U883" s="431"/>
      <c r="V883" s="431"/>
      <c r="W883" s="431"/>
      <c r="X883" s="431"/>
      <c r="Y883" s="431"/>
      <c r="Z883" s="431"/>
      <c r="AA883" s="431"/>
      <c r="AB883" s="431"/>
    </row>
    <row r="884" customFormat="false" ht="15" hidden="false" customHeight="false" outlineLevel="0" collapsed="false">
      <c r="A884" s="431"/>
      <c r="B884" s="431"/>
      <c r="C884" s="431"/>
      <c r="D884" s="442"/>
      <c r="E884" s="431"/>
      <c r="F884" s="431"/>
      <c r="G884" s="442"/>
      <c r="H884" s="431"/>
      <c r="I884" s="442"/>
      <c r="J884" s="431"/>
      <c r="K884" s="442"/>
      <c r="L884" s="431"/>
      <c r="M884" s="431"/>
      <c r="N884" s="442"/>
      <c r="O884" s="431"/>
      <c r="P884" s="431"/>
      <c r="Q884" s="431"/>
      <c r="R884" s="431"/>
      <c r="S884" s="431"/>
      <c r="T884" s="431"/>
      <c r="U884" s="431"/>
      <c r="V884" s="431"/>
      <c r="W884" s="431"/>
      <c r="X884" s="431"/>
      <c r="Y884" s="431"/>
      <c r="Z884" s="431"/>
      <c r="AA884" s="431"/>
      <c r="AB884" s="431"/>
    </row>
    <row r="885" customFormat="false" ht="15" hidden="false" customHeight="false" outlineLevel="0" collapsed="false">
      <c r="A885" s="431"/>
      <c r="B885" s="431"/>
      <c r="C885" s="431"/>
      <c r="D885" s="442"/>
      <c r="E885" s="431"/>
      <c r="F885" s="431"/>
      <c r="G885" s="442"/>
      <c r="H885" s="431"/>
      <c r="I885" s="442"/>
      <c r="J885" s="431"/>
      <c r="K885" s="442"/>
      <c r="L885" s="431"/>
      <c r="M885" s="431"/>
      <c r="N885" s="442"/>
      <c r="O885" s="431"/>
      <c r="P885" s="431"/>
      <c r="Q885" s="431"/>
      <c r="R885" s="431"/>
      <c r="S885" s="431"/>
      <c r="T885" s="431"/>
      <c r="U885" s="431"/>
      <c r="V885" s="431"/>
      <c r="W885" s="431"/>
      <c r="X885" s="431"/>
      <c r="Y885" s="431"/>
      <c r="Z885" s="431"/>
      <c r="AA885" s="431"/>
      <c r="AB885" s="431"/>
    </row>
    <row r="886" customFormat="false" ht="15" hidden="false" customHeight="false" outlineLevel="0" collapsed="false">
      <c r="A886" s="431"/>
      <c r="B886" s="431"/>
      <c r="C886" s="431"/>
      <c r="D886" s="442"/>
      <c r="E886" s="431"/>
      <c r="F886" s="431"/>
      <c r="G886" s="442"/>
      <c r="H886" s="431"/>
      <c r="I886" s="442"/>
      <c r="J886" s="431"/>
      <c r="K886" s="442"/>
      <c r="L886" s="431"/>
      <c r="M886" s="431"/>
      <c r="N886" s="442"/>
      <c r="O886" s="431"/>
      <c r="P886" s="431"/>
      <c r="Q886" s="431"/>
      <c r="R886" s="431"/>
      <c r="S886" s="431"/>
      <c r="T886" s="431"/>
      <c r="U886" s="431"/>
      <c r="V886" s="431"/>
      <c r="W886" s="431"/>
      <c r="X886" s="431"/>
      <c r="Y886" s="431"/>
      <c r="Z886" s="431"/>
      <c r="AA886" s="431"/>
      <c r="AB886" s="431"/>
    </row>
    <row r="887" customFormat="false" ht="15" hidden="false" customHeight="false" outlineLevel="0" collapsed="false">
      <c r="A887" s="431"/>
      <c r="B887" s="431"/>
      <c r="C887" s="431"/>
      <c r="D887" s="442"/>
      <c r="E887" s="431"/>
      <c r="F887" s="431"/>
      <c r="G887" s="442"/>
      <c r="H887" s="431"/>
      <c r="I887" s="442"/>
      <c r="J887" s="431"/>
      <c r="K887" s="442"/>
      <c r="L887" s="431"/>
      <c r="M887" s="431"/>
      <c r="N887" s="442"/>
      <c r="O887" s="431"/>
      <c r="P887" s="431"/>
      <c r="Q887" s="431"/>
      <c r="R887" s="431"/>
      <c r="S887" s="431"/>
      <c r="T887" s="431"/>
      <c r="U887" s="431"/>
      <c r="V887" s="431"/>
      <c r="W887" s="431"/>
      <c r="X887" s="431"/>
      <c r="Y887" s="431"/>
      <c r="Z887" s="431"/>
      <c r="AA887" s="431"/>
      <c r="AB887" s="431"/>
    </row>
    <row r="888" customFormat="false" ht="15" hidden="false" customHeight="false" outlineLevel="0" collapsed="false">
      <c r="A888" s="431"/>
      <c r="B888" s="431"/>
      <c r="C888" s="431"/>
      <c r="D888" s="442"/>
      <c r="E888" s="431"/>
      <c r="F888" s="431"/>
      <c r="G888" s="442"/>
      <c r="H888" s="431"/>
      <c r="I888" s="442"/>
      <c r="J888" s="431"/>
      <c r="K888" s="442"/>
      <c r="L888" s="431"/>
      <c r="M888" s="431"/>
      <c r="N888" s="442"/>
      <c r="O888" s="431"/>
      <c r="P888" s="431"/>
      <c r="Q888" s="431"/>
      <c r="R888" s="431"/>
      <c r="S888" s="431"/>
      <c r="T888" s="431"/>
      <c r="U888" s="431"/>
      <c r="V888" s="431"/>
      <c r="W888" s="431"/>
      <c r="X888" s="431"/>
      <c r="Y888" s="431"/>
      <c r="Z888" s="431"/>
      <c r="AA888" s="431"/>
      <c r="AB888" s="431"/>
    </row>
    <row r="889" customFormat="false" ht="15" hidden="false" customHeight="false" outlineLevel="0" collapsed="false">
      <c r="A889" s="431"/>
      <c r="B889" s="431"/>
      <c r="C889" s="431"/>
      <c r="D889" s="442"/>
      <c r="E889" s="431"/>
      <c r="F889" s="431"/>
      <c r="G889" s="442"/>
      <c r="H889" s="431"/>
      <c r="I889" s="442"/>
      <c r="J889" s="431"/>
      <c r="K889" s="442"/>
      <c r="L889" s="431"/>
      <c r="M889" s="431"/>
      <c r="N889" s="442"/>
      <c r="O889" s="431"/>
      <c r="P889" s="431"/>
      <c r="Q889" s="431"/>
      <c r="R889" s="431"/>
      <c r="S889" s="431"/>
      <c r="T889" s="431"/>
      <c r="U889" s="431"/>
      <c r="V889" s="431"/>
      <c r="W889" s="431"/>
      <c r="X889" s="431"/>
      <c r="Y889" s="431"/>
      <c r="Z889" s="431"/>
      <c r="AA889" s="431"/>
      <c r="AB889" s="431"/>
    </row>
    <row r="890" customFormat="false" ht="15" hidden="false" customHeight="false" outlineLevel="0" collapsed="false">
      <c r="A890" s="431"/>
      <c r="B890" s="431"/>
      <c r="C890" s="431"/>
      <c r="D890" s="442"/>
      <c r="E890" s="431"/>
      <c r="F890" s="431"/>
      <c r="G890" s="442"/>
      <c r="H890" s="431"/>
      <c r="I890" s="442"/>
      <c r="J890" s="431"/>
      <c r="K890" s="442"/>
      <c r="L890" s="431"/>
      <c r="M890" s="431"/>
      <c r="N890" s="442"/>
      <c r="O890" s="431"/>
      <c r="P890" s="431"/>
      <c r="Q890" s="431"/>
      <c r="R890" s="431"/>
      <c r="S890" s="431"/>
      <c r="T890" s="431"/>
      <c r="U890" s="431"/>
      <c r="V890" s="431"/>
      <c r="W890" s="431"/>
      <c r="X890" s="431"/>
      <c r="Y890" s="431"/>
      <c r="Z890" s="431"/>
      <c r="AA890" s="431"/>
      <c r="AB890" s="431"/>
    </row>
    <row r="891" customFormat="false" ht="15" hidden="false" customHeight="false" outlineLevel="0" collapsed="false">
      <c r="A891" s="431"/>
      <c r="B891" s="431"/>
      <c r="C891" s="431"/>
      <c r="D891" s="442"/>
      <c r="E891" s="431"/>
      <c r="F891" s="431"/>
      <c r="G891" s="442"/>
      <c r="H891" s="431"/>
      <c r="I891" s="442"/>
      <c r="J891" s="431"/>
      <c r="K891" s="442"/>
      <c r="L891" s="431"/>
      <c r="M891" s="431"/>
      <c r="N891" s="442"/>
      <c r="O891" s="431"/>
      <c r="P891" s="431"/>
      <c r="Q891" s="431"/>
      <c r="R891" s="431"/>
      <c r="S891" s="431"/>
      <c r="T891" s="431"/>
      <c r="U891" s="431"/>
      <c r="V891" s="431"/>
      <c r="W891" s="431"/>
      <c r="X891" s="431"/>
      <c r="Y891" s="431"/>
      <c r="Z891" s="431"/>
      <c r="AA891" s="431"/>
      <c r="AB891" s="431"/>
    </row>
    <row r="892" customFormat="false" ht="15" hidden="false" customHeight="false" outlineLevel="0" collapsed="false">
      <c r="A892" s="431"/>
      <c r="B892" s="431"/>
      <c r="C892" s="431"/>
      <c r="D892" s="442"/>
      <c r="E892" s="431"/>
      <c r="F892" s="431"/>
      <c r="G892" s="442"/>
      <c r="H892" s="431"/>
      <c r="I892" s="442"/>
      <c r="J892" s="431"/>
      <c r="K892" s="442"/>
      <c r="L892" s="431"/>
      <c r="M892" s="431"/>
      <c r="N892" s="442"/>
      <c r="O892" s="431"/>
      <c r="P892" s="431"/>
      <c r="Q892" s="431"/>
      <c r="R892" s="431"/>
      <c r="S892" s="431"/>
      <c r="T892" s="431"/>
      <c r="U892" s="431"/>
      <c r="V892" s="431"/>
      <c r="W892" s="431"/>
      <c r="X892" s="431"/>
      <c r="Y892" s="431"/>
      <c r="Z892" s="431"/>
      <c r="AA892" s="431"/>
      <c r="AB892" s="431"/>
    </row>
    <row r="893" customFormat="false" ht="15" hidden="false" customHeight="false" outlineLevel="0" collapsed="false">
      <c r="A893" s="431"/>
      <c r="B893" s="431"/>
      <c r="C893" s="431"/>
      <c r="D893" s="442"/>
      <c r="E893" s="431"/>
      <c r="F893" s="431"/>
      <c r="G893" s="442"/>
      <c r="H893" s="431"/>
      <c r="I893" s="442"/>
      <c r="J893" s="431"/>
      <c r="K893" s="442"/>
      <c r="L893" s="431"/>
      <c r="M893" s="431"/>
      <c r="N893" s="442"/>
      <c r="O893" s="431"/>
      <c r="P893" s="431"/>
      <c r="Q893" s="431"/>
      <c r="R893" s="431"/>
      <c r="S893" s="431"/>
      <c r="T893" s="431"/>
      <c r="U893" s="431"/>
      <c r="V893" s="431"/>
      <c r="W893" s="431"/>
      <c r="X893" s="431"/>
      <c r="Y893" s="431"/>
      <c r="Z893" s="431"/>
      <c r="AA893" s="431"/>
      <c r="AB893" s="431"/>
    </row>
    <row r="894" customFormat="false" ht="15" hidden="false" customHeight="false" outlineLevel="0" collapsed="false">
      <c r="A894" s="431"/>
      <c r="B894" s="431"/>
      <c r="C894" s="431"/>
      <c r="D894" s="442"/>
      <c r="E894" s="431"/>
      <c r="F894" s="431"/>
      <c r="G894" s="442"/>
      <c r="H894" s="431"/>
      <c r="I894" s="442"/>
      <c r="J894" s="431"/>
      <c r="K894" s="442"/>
      <c r="L894" s="431"/>
      <c r="M894" s="431"/>
      <c r="N894" s="442"/>
      <c r="O894" s="431"/>
      <c r="P894" s="431"/>
      <c r="Q894" s="431"/>
      <c r="R894" s="431"/>
      <c r="S894" s="431"/>
      <c r="T894" s="431"/>
      <c r="U894" s="431"/>
      <c r="V894" s="431"/>
      <c r="W894" s="431"/>
      <c r="X894" s="431"/>
      <c r="Y894" s="431"/>
      <c r="Z894" s="431"/>
      <c r="AA894" s="431"/>
      <c r="AB894" s="431"/>
    </row>
    <row r="895" customFormat="false" ht="15" hidden="false" customHeight="false" outlineLevel="0" collapsed="false">
      <c r="A895" s="431"/>
      <c r="B895" s="431"/>
      <c r="C895" s="431"/>
      <c r="D895" s="442"/>
      <c r="E895" s="431"/>
      <c r="F895" s="431"/>
      <c r="G895" s="442"/>
      <c r="H895" s="431"/>
      <c r="I895" s="442"/>
      <c r="J895" s="431"/>
      <c r="K895" s="442"/>
      <c r="L895" s="431"/>
      <c r="M895" s="431"/>
      <c r="N895" s="442"/>
      <c r="O895" s="431"/>
      <c r="P895" s="431"/>
      <c r="Q895" s="431"/>
      <c r="R895" s="431"/>
      <c r="S895" s="431"/>
      <c r="T895" s="431"/>
      <c r="U895" s="431"/>
      <c r="V895" s="431"/>
      <c r="W895" s="431"/>
      <c r="X895" s="431"/>
      <c r="Y895" s="431"/>
      <c r="Z895" s="431"/>
      <c r="AA895" s="431"/>
      <c r="AB895" s="431"/>
    </row>
    <row r="896" customFormat="false" ht="15" hidden="false" customHeight="false" outlineLevel="0" collapsed="false">
      <c r="A896" s="431"/>
      <c r="B896" s="431"/>
      <c r="C896" s="431"/>
      <c r="D896" s="442"/>
      <c r="E896" s="431"/>
      <c r="F896" s="431"/>
      <c r="G896" s="442"/>
      <c r="H896" s="431"/>
      <c r="I896" s="442"/>
      <c r="J896" s="431"/>
      <c r="K896" s="442"/>
      <c r="L896" s="431"/>
      <c r="M896" s="431"/>
      <c r="N896" s="442"/>
      <c r="O896" s="431"/>
      <c r="P896" s="431"/>
      <c r="Q896" s="431"/>
      <c r="R896" s="431"/>
      <c r="S896" s="431"/>
      <c r="T896" s="431"/>
      <c r="U896" s="431"/>
      <c r="V896" s="431"/>
      <c r="W896" s="431"/>
      <c r="X896" s="431"/>
      <c r="Y896" s="431"/>
      <c r="Z896" s="431"/>
      <c r="AA896" s="431"/>
      <c r="AB896" s="431"/>
    </row>
    <row r="897" customFormat="false" ht="15" hidden="false" customHeight="false" outlineLevel="0" collapsed="false">
      <c r="A897" s="431"/>
      <c r="B897" s="431"/>
      <c r="C897" s="431"/>
      <c r="D897" s="442"/>
      <c r="E897" s="431"/>
      <c r="F897" s="431"/>
      <c r="G897" s="442"/>
      <c r="H897" s="431"/>
      <c r="I897" s="442"/>
      <c r="J897" s="431"/>
      <c r="K897" s="442"/>
      <c r="L897" s="431"/>
      <c r="M897" s="431"/>
      <c r="N897" s="442"/>
      <c r="O897" s="431"/>
      <c r="P897" s="431"/>
      <c r="Q897" s="431"/>
      <c r="R897" s="431"/>
      <c r="S897" s="431"/>
      <c r="T897" s="431"/>
      <c r="U897" s="431"/>
      <c r="V897" s="431"/>
      <c r="W897" s="431"/>
      <c r="X897" s="431"/>
      <c r="Y897" s="431"/>
      <c r="Z897" s="431"/>
      <c r="AA897" s="431"/>
      <c r="AB897" s="431"/>
    </row>
    <row r="898" customFormat="false" ht="15" hidden="false" customHeight="false" outlineLevel="0" collapsed="false">
      <c r="A898" s="431"/>
      <c r="B898" s="431"/>
      <c r="C898" s="431"/>
      <c r="D898" s="442"/>
      <c r="E898" s="431"/>
      <c r="F898" s="431"/>
      <c r="G898" s="442"/>
      <c r="H898" s="431"/>
      <c r="I898" s="442"/>
      <c r="J898" s="431"/>
      <c r="K898" s="442"/>
      <c r="L898" s="431"/>
      <c r="M898" s="431"/>
      <c r="N898" s="442"/>
      <c r="O898" s="431"/>
      <c r="P898" s="431"/>
      <c r="Q898" s="431"/>
      <c r="R898" s="431"/>
      <c r="S898" s="431"/>
      <c r="T898" s="431"/>
      <c r="U898" s="431"/>
      <c r="V898" s="431"/>
      <c r="W898" s="431"/>
      <c r="X898" s="431"/>
      <c r="Y898" s="431"/>
      <c r="Z898" s="431"/>
      <c r="AA898" s="431"/>
      <c r="AB898" s="431"/>
    </row>
    <row r="899" customFormat="false" ht="15" hidden="false" customHeight="false" outlineLevel="0" collapsed="false">
      <c r="A899" s="431"/>
      <c r="B899" s="431"/>
      <c r="C899" s="431"/>
      <c r="D899" s="442"/>
      <c r="E899" s="431"/>
      <c r="F899" s="431"/>
      <c r="G899" s="442"/>
      <c r="H899" s="431"/>
      <c r="I899" s="442"/>
      <c r="J899" s="431"/>
      <c r="K899" s="442"/>
      <c r="L899" s="431"/>
      <c r="M899" s="431"/>
      <c r="N899" s="442"/>
      <c r="O899" s="431"/>
      <c r="P899" s="431"/>
      <c r="Q899" s="431"/>
      <c r="R899" s="431"/>
      <c r="S899" s="431"/>
      <c r="T899" s="431"/>
      <c r="U899" s="431"/>
      <c r="V899" s="431"/>
      <c r="W899" s="431"/>
      <c r="X899" s="431"/>
      <c r="Y899" s="431"/>
      <c r="Z899" s="431"/>
      <c r="AA899" s="431"/>
      <c r="AB899" s="431"/>
    </row>
    <row r="900" customFormat="false" ht="15" hidden="false" customHeight="false" outlineLevel="0" collapsed="false">
      <c r="A900" s="431"/>
      <c r="B900" s="431"/>
      <c r="C900" s="431"/>
      <c r="D900" s="442"/>
      <c r="E900" s="431"/>
      <c r="F900" s="431"/>
      <c r="G900" s="442"/>
      <c r="H900" s="431"/>
      <c r="I900" s="442"/>
      <c r="J900" s="431"/>
      <c r="K900" s="442"/>
      <c r="L900" s="431"/>
      <c r="M900" s="431"/>
      <c r="N900" s="442"/>
      <c r="O900" s="431"/>
      <c r="P900" s="431"/>
      <c r="Q900" s="431"/>
      <c r="R900" s="431"/>
      <c r="S900" s="431"/>
      <c r="T900" s="431"/>
      <c r="U900" s="431"/>
      <c r="V900" s="431"/>
      <c r="W900" s="431"/>
      <c r="X900" s="431"/>
      <c r="Y900" s="431"/>
      <c r="Z900" s="431"/>
      <c r="AA900" s="431"/>
      <c r="AB900" s="431"/>
    </row>
    <row r="901" customFormat="false" ht="15" hidden="false" customHeight="false" outlineLevel="0" collapsed="false">
      <c r="A901" s="431"/>
      <c r="B901" s="431"/>
      <c r="C901" s="431"/>
      <c r="D901" s="442"/>
      <c r="E901" s="431"/>
      <c r="F901" s="431"/>
      <c r="G901" s="442"/>
      <c r="H901" s="431"/>
      <c r="I901" s="442"/>
      <c r="J901" s="431"/>
      <c r="K901" s="442"/>
      <c r="L901" s="431"/>
      <c r="M901" s="431"/>
      <c r="N901" s="442"/>
      <c r="O901" s="431"/>
      <c r="P901" s="431"/>
      <c r="Q901" s="431"/>
      <c r="R901" s="431"/>
      <c r="S901" s="431"/>
      <c r="T901" s="431"/>
      <c r="U901" s="431"/>
      <c r="V901" s="431"/>
      <c r="W901" s="431"/>
      <c r="X901" s="431"/>
      <c r="Y901" s="431"/>
      <c r="Z901" s="431"/>
      <c r="AA901" s="431"/>
      <c r="AB901" s="431"/>
    </row>
    <row r="902" customFormat="false" ht="15" hidden="false" customHeight="false" outlineLevel="0" collapsed="false">
      <c r="A902" s="431"/>
      <c r="B902" s="431"/>
      <c r="C902" s="431"/>
      <c r="D902" s="442"/>
      <c r="E902" s="431"/>
      <c r="F902" s="431"/>
      <c r="G902" s="442"/>
      <c r="H902" s="431"/>
      <c r="I902" s="442"/>
      <c r="J902" s="431"/>
      <c r="K902" s="442"/>
      <c r="L902" s="431"/>
      <c r="M902" s="431"/>
      <c r="N902" s="442"/>
      <c r="O902" s="431"/>
      <c r="P902" s="431"/>
      <c r="Q902" s="431"/>
      <c r="R902" s="431"/>
      <c r="S902" s="431"/>
      <c r="T902" s="431"/>
      <c r="U902" s="431"/>
      <c r="V902" s="431"/>
      <c r="W902" s="431"/>
      <c r="X902" s="431"/>
      <c r="Y902" s="431"/>
      <c r="Z902" s="431"/>
      <c r="AA902" s="431"/>
      <c r="AB902" s="431"/>
    </row>
    <row r="903" customFormat="false" ht="15" hidden="false" customHeight="false" outlineLevel="0" collapsed="false">
      <c r="A903" s="431"/>
      <c r="B903" s="431"/>
      <c r="C903" s="431"/>
      <c r="D903" s="442"/>
      <c r="E903" s="431"/>
      <c r="F903" s="431"/>
      <c r="G903" s="442"/>
      <c r="H903" s="431"/>
      <c r="I903" s="442"/>
      <c r="J903" s="431"/>
      <c r="K903" s="442"/>
      <c r="L903" s="431"/>
      <c r="M903" s="431"/>
      <c r="N903" s="442"/>
      <c r="O903" s="431"/>
      <c r="P903" s="431"/>
      <c r="Q903" s="431"/>
      <c r="R903" s="431"/>
      <c r="S903" s="431"/>
      <c r="T903" s="431"/>
      <c r="U903" s="431"/>
      <c r="V903" s="431"/>
      <c r="W903" s="431"/>
      <c r="X903" s="431"/>
      <c r="Y903" s="431"/>
      <c r="Z903" s="431"/>
      <c r="AA903" s="431"/>
      <c r="AB903" s="431"/>
    </row>
    <row r="904" customFormat="false" ht="15" hidden="false" customHeight="false" outlineLevel="0" collapsed="false">
      <c r="A904" s="431"/>
      <c r="B904" s="431"/>
      <c r="C904" s="431"/>
      <c r="D904" s="442"/>
      <c r="E904" s="431"/>
      <c r="F904" s="431"/>
      <c r="G904" s="442"/>
      <c r="H904" s="431"/>
      <c r="I904" s="442"/>
      <c r="J904" s="431"/>
      <c r="K904" s="442"/>
      <c r="L904" s="431"/>
      <c r="M904" s="431"/>
      <c r="N904" s="442"/>
      <c r="O904" s="431"/>
      <c r="P904" s="431"/>
      <c r="Q904" s="431"/>
      <c r="R904" s="431"/>
      <c r="S904" s="431"/>
      <c r="T904" s="431"/>
      <c r="U904" s="431"/>
      <c r="V904" s="431"/>
      <c r="W904" s="431"/>
      <c r="X904" s="431"/>
      <c r="Y904" s="431"/>
      <c r="Z904" s="431"/>
      <c r="AA904" s="431"/>
      <c r="AB904" s="431"/>
    </row>
    <row r="905" customFormat="false" ht="15" hidden="false" customHeight="false" outlineLevel="0" collapsed="false">
      <c r="A905" s="431"/>
      <c r="B905" s="431"/>
      <c r="C905" s="431"/>
      <c r="D905" s="442"/>
      <c r="E905" s="431"/>
      <c r="F905" s="431"/>
      <c r="G905" s="442"/>
      <c r="H905" s="431"/>
      <c r="I905" s="442"/>
      <c r="J905" s="431"/>
      <c r="K905" s="442"/>
      <c r="L905" s="431"/>
      <c r="M905" s="431"/>
      <c r="N905" s="442"/>
      <c r="O905" s="431"/>
      <c r="P905" s="431"/>
      <c r="Q905" s="431"/>
      <c r="R905" s="431"/>
      <c r="S905" s="431"/>
      <c r="T905" s="431"/>
      <c r="U905" s="431"/>
      <c r="V905" s="431"/>
      <c r="W905" s="431"/>
      <c r="X905" s="431"/>
      <c r="Y905" s="431"/>
      <c r="Z905" s="431"/>
      <c r="AA905" s="431"/>
      <c r="AB905" s="431"/>
    </row>
    <row r="906" customFormat="false" ht="15" hidden="false" customHeight="false" outlineLevel="0" collapsed="false">
      <c r="A906" s="431"/>
      <c r="B906" s="431"/>
      <c r="C906" s="431"/>
      <c r="D906" s="442"/>
      <c r="E906" s="431"/>
      <c r="F906" s="431"/>
      <c r="G906" s="442"/>
      <c r="H906" s="431"/>
      <c r="I906" s="442"/>
      <c r="J906" s="431"/>
      <c r="K906" s="442"/>
      <c r="L906" s="431"/>
      <c r="M906" s="431"/>
      <c r="N906" s="442"/>
      <c r="O906" s="431"/>
      <c r="P906" s="431"/>
      <c r="Q906" s="431"/>
      <c r="R906" s="431"/>
      <c r="S906" s="431"/>
      <c r="T906" s="431"/>
      <c r="U906" s="431"/>
      <c r="V906" s="431"/>
      <c r="W906" s="431"/>
      <c r="X906" s="431"/>
      <c r="Y906" s="431"/>
      <c r="Z906" s="431"/>
      <c r="AA906" s="431"/>
      <c r="AB906" s="431"/>
    </row>
    <row r="907" customFormat="false" ht="15" hidden="false" customHeight="false" outlineLevel="0" collapsed="false">
      <c r="A907" s="431"/>
      <c r="B907" s="431"/>
      <c r="C907" s="431"/>
      <c r="D907" s="442"/>
      <c r="E907" s="431"/>
      <c r="F907" s="431"/>
      <c r="G907" s="442"/>
      <c r="H907" s="431"/>
      <c r="I907" s="442"/>
      <c r="J907" s="431"/>
      <c r="K907" s="442"/>
      <c r="L907" s="431"/>
      <c r="M907" s="431"/>
      <c r="N907" s="442"/>
      <c r="O907" s="431"/>
      <c r="P907" s="431"/>
      <c r="Q907" s="431"/>
      <c r="R907" s="431"/>
      <c r="S907" s="431"/>
      <c r="T907" s="431"/>
      <c r="U907" s="431"/>
      <c r="V907" s="431"/>
      <c r="W907" s="431"/>
      <c r="X907" s="431"/>
      <c r="Y907" s="431"/>
      <c r="Z907" s="431"/>
      <c r="AA907" s="431"/>
      <c r="AB907" s="431"/>
    </row>
    <row r="908" customFormat="false" ht="15" hidden="false" customHeight="false" outlineLevel="0" collapsed="false">
      <c r="A908" s="431"/>
      <c r="B908" s="431"/>
      <c r="C908" s="431"/>
      <c r="D908" s="442"/>
      <c r="E908" s="431"/>
      <c r="F908" s="431"/>
      <c r="G908" s="442"/>
      <c r="H908" s="431"/>
      <c r="I908" s="442"/>
      <c r="J908" s="431"/>
      <c r="K908" s="442"/>
      <c r="L908" s="431"/>
      <c r="M908" s="431"/>
      <c r="N908" s="442"/>
      <c r="O908" s="431"/>
      <c r="P908" s="431"/>
      <c r="Q908" s="431"/>
      <c r="R908" s="431"/>
      <c r="S908" s="431"/>
      <c r="T908" s="431"/>
      <c r="U908" s="431"/>
      <c r="V908" s="431"/>
      <c r="W908" s="431"/>
      <c r="X908" s="431"/>
      <c r="Y908" s="431"/>
      <c r="Z908" s="431"/>
      <c r="AA908" s="431"/>
      <c r="AB908" s="431"/>
    </row>
    <row r="909" customFormat="false" ht="15" hidden="false" customHeight="false" outlineLevel="0" collapsed="false">
      <c r="A909" s="431"/>
      <c r="B909" s="431"/>
      <c r="C909" s="431"/>
      <c r="D909" s="442"/>
      <c r="E909" s="431"/>
      <c r="F909" s="431"/>
      <c r="G909" s="442"/>
      <c r="H909" s="431"/>
      <c r="I909" s="442"/>
      <c r="J909" s="431"/>
      <c r="K909" s="442"/>
      <c r="L909" s="431"/>
      <c r="M909" s="431"/>
      <c r="N909" s="442"/>
      <c r="O909" s="431"/>
      <c r="P909" s="431"/>
      <c r="Q909" s="431"/>
      <c r="R909" s="431"/>
      <c r="S909" s="431"/>
      <c r="T909" s="431"/>
      <c r="U909" s="431"/>
      <c r="V909" s="431"/>
      <c r="W909" s="431"/>
      <c r="X909" s="431"/>
      <c r="Y909" s="431"/>
      <c r="Z909" s="431"/>
      <c r="AA909" s="431"/>
      <c r="AB909" s="431"/>
    </row>
    <row r="910" customFormat="false" ht="15" hidden="false" customHeight="false" outlineLevel="0" collapsed="false">
      <c r="A910" s="431"/>
      <c r="B910" s="431"/>
      <c r="C910" s="431"/>
      <c r="D910" s="442"/>
      <c r="E910" s="431"/>
      <c r="F910" s="431"/>
      <c r="G910" s="442"/>
      <c r="H910" s="431"/>
      <c r="I910" s="442"/>
      <c r="J910" s="431"/>
      <c r="K910" s="442"/>
      <c r="L910" s="431"/>
      <c r="M910" s="431"/>
      <c r="N910" s="442"/>
      <c r="O910" s="431"/>
      <c r="P910" s="431"/>
      <c r="Q910" s="431"/>
      <c r="R910" s="431"/>
      <c r="S910" s="431"/>
      <c r="T910" s="431"/>
      <c r="U910" s="431"/>
      <c r="V910" s="431"/>
      <c r="W910" s="431"/>
      <c r="X910" s="431"/>
      <c r="Y910" s="431"/>
      <c r="Z910" s="431"/>
      <c r="AA910" s="431"/>
      <c r="AB910" s="431"/>
    </row>
    <row r="911" customFormat="false" ht="15" hidden="false" customHeight="false" outlineLevel="0" collapsed="false">
      <c r="A911" s="431"/>
      <c r="B911" s="431"/>
      <c r="C911" s="431"/>
      <c r="D911" s="442"/>
      <c r="E911" s="431"/>
      <c r="F911" s="431"/>
      <c r="G911" s="442"/>
      <c r="H911" s="431"/>
      <c r="I911" s="442"/>
      <c r="J911" s="431"/>
      <c r="K911" s="442"/>
      <c r="L911" s="431"/>
      <c r="M911" s="431"/>
      <c r="N911" s="442"/>
      <c r="O911" s="431"/>
      <c r="P911" s="431"/>
      <c r="Q911" s="431"/>
      <c r="R911" s="431"/>
      <c r="S911" s="431"/>
      <c r="T911" s="431"/>
      <c r="U911" s="431"/>
      <c r="V911" s="431"/>
      <c r="W911" s="431"/>
      <c r="X911" s="431"/>
      <c r="Y911" s="431"/>
      <c r="Z911" s="431"/>
      <c r="AA911" s="431"/>
      <c r="AB911" s="431"/>
    </row>
    <row r="912" customFormat="false" ht="15" hidden="false" customHeight="false" outlineLevel="0" collapsed="false">
      <c r="A912" s="431"/>
      <c r="B912" s="431"/>
      <c r="C912" s="431"/>
      <c r="D912" s="442"/>
      <c r="E912" s="431"/>
      <c r="F912" s="431"/>
      <c r="G912" s="442"/>
      <c r="H912" s="431"/>
      <c r="I912" s="442"/>
      <c r="J912" s="431"/>
      <c r="K912" s="442"/>
      <c r="L912" s="431"/>
      <c r="M912" s="431"/>
      <c r="N912" s="442"/>
      <c r="O912" s="431"/>
      <c r="P912" s="431"/>
      <c r="Q912" s="431"/>
      <c r="R912" s="431"/>
      <c r="S912" s="431"/>
      <c r="T912" s="431"/>
      <c r="U912" s="431"/>
      <c r="V912" s="431"/>
      <c r="W912" s="431"/>
      <c r="X912" s="431"/>
      <c r="Y912" s="431"/>
      <c r="Z912" s="431"/>
      <c r="AA912" s="431"/>
      <c r="AB912" s="431"/>
    </row>
    <row r="913" customFormat="false" ht="15" hidden="false" customHeight="false" outlineLevel="0" collapsed="false">
      <c r="A913" s="431"/>
      <c r="B913" s="431"/>
      <c r="C913" s="431"/>
      <c r="D913" s="442"/>
      <c r="E913" s="431"/>
      <c r="F913" s="431"/>
      <c r="G913" s="442"/>
      <c r="H913" s="431"/>
      <c r="I913" s="442"/>
      <c r="J913" s="431"/>
      <c r="K913" s="442"/>
      <c r="L913" s="431"/>
      <c r="M913" s="431"/>
      <c r="N913" s="442"/>
      <c r="O913" s="431"/>
      <c r="P913" s="431"/>
      <c r="Q913" s="431"/>
      <c r="R913" s="431"/>
      <c r="S913" s="431"/>
      <c r="T913" s="431"/>
      <c r="U913" s="431"/>
      <c r="V913" s="431"/>
      <c r="W913" s="431"/>
      <c r="X913" s="431"/>
      <c r="Y913" s="431"/>
      <c r="Z913" s="431"/>
      <c r="AA913" s="431"/>
      <c r="AB913" s="431"/>
    </row>
    <row r="914" customFormat="false" ht="15" hidden="false" customHeight="false" outlineLevel="0" collapsed="false">
      <c r="A914" s="431"/>
      <c r="B914" s="431"/>
      <c r="C914" s="431"/>
      <c r="D914" s="442"/>
      <c r="E914" s="431"/>
      <c r="F914" s="431"/>
      <c r="G914" s="442"/>
      <c r="H914" s="431"/>
      <c r="I914" s="442"/>
      <c r="J914" s="431"/>
      <c r="K914" s="442"/>
      <c r="L914" s="431"/>
      <c r="M914" s="431"/>
      <c r="N914" s="442"/>
      <c r="O914" s="431"/>
      <c r="P914" s="431"/>
      <c r="Q914" s="431"/>
      <c r="R914" s="431"/>
      <c r="S914" s="431"/>
      <c r="T914" s="431"/>
      <c r="U914" s="431"/>
      <c r="V914" s="431"/>
      <c r="W914" s="431"/>
      <c r="X914" s="431"/>
      <c r="Y914" s="431"/>
      <c r="Z914" s="431"/>
      <c r="AA914" s="431"/>
      <c r="AB914" s="431"/>
    </row>
    <row r="915" customFormat="false" ht="15" hidden="false" customHeight="false" outlineLevel="0" collapsed="false">
      <c r="A915" s="431"/>
      <c r="B915" s="431"/>
      <c r="C915" s="431"/>
      <c r="D915" s="442"/>
      <c r="E915" s="431"/>
      <c r="F915" s="431"/>
      <c r="G915" s="442"/>
      <c r="H915" s="431"/>
      <c r="I915" s="442"/>
      <c r="J915" s="431"/>
      <c r="K915" s="442"/>
      <c r="L915" s="431"/>
      <c r="M915" s="431"/>
      <c r="N915" s="442"/>
      <c r="O915" s="431"/>
      <c r="P915" s="431"/>
      <c r="Q915" s="431"/>
      <c r="R915" s="431"/>
      <c r="S915" s="431"/>
      <c r="T915" s="431"/>
      <c r="U915" s="431"/>
      <c r="V915" s="431"/>
      <c r="W915" s="431"/>
      <c r="X915" s="431"/>
      <c r="Y915" s="431"/>
      <c r="Z915" s="431"/>
      <c r="AA915" s="431"/>
      <c r="AB915" s="431"/>
    </row>
    <row r="916" customFormat="false" ht="15" hidden="false" customHeight="false" outlineLevel="0" collapsed="false">
      <c r="A916" s="431"/>
      <c r="B916" s="431"/>
      <c r="C916" s="431"/>
      <c r="D916" s="442"/>
      <c r="E916" s="431"/>
      <c r="F916" s="431"/>
      <c r="G916" s="442"/>
      <c r="H916" s="431"/>
      <c r="I916" s="442"/>
      <c r="J916" s="431"/>
      <c r="K916" s="442"/>
      <c r="L916" s="431"/>
      <c r="M916" s="431"/>
      <c r="N916" s="442"/>
      <c r="O916" s="431"/>
      <c r="P916" s="431"/>
      <c r="Q916" s="431"/>
      <c r="R916" s="431"/>
      <c r="S916" s="431"/>
      <c r="T916" s="431"/>
      <c r="U916" s="431"/>
      <c r="V916" s="431"/>
      <c r="W916" s="431"/>
      <c r="X916" s="431"/>
      <c r="Y916" s="431"/>
      <c r="Z916" s="431"/>
      <c r="AA916" s="431"/>
      <c r="AB916" s="431"/>
    </row>
    <row r="917" customFormat="false" ht="15" hidden="false" customHeight="false" outlineLevel="0" collapsed="false">
      <c r="A917" s="431"/>
      <c r="B917" s="431"/>
      <c r="C917" s="431"/>
      <c r="D917" s="442"/>
      <c r="E917" s="431"/>
      <c r="F917" s="431"/>
      <c r="G917" s="442"/>
      <c r="H917" s="431"/>
      <c r="I917" s="442"/>
      <c r="J917" s="431"/>
      <c r="K917" s="442"/>
      <c r="L917" s="431"/>
      <c r="M917" s="431"/>
      <c r="N917" s="442"/>
      <c r="O917" s="431"/>
      <c r="P917" s="431"/>
      <c r="Q917" s="431"/>
      <c r="R917" s="431"/>
      <c r="S917" s="431"/>
      <c r="T917" s="431"/>
      <c r="U917" s="431"/>
      <c r="V917" s="431"/>
      <c r="W917" s="431"/>
      <c r="X917" s="431"/>
      <c r="Y917" s="431"/>
      <c r="Z917" s="431"/>
      <c r="AA917" s="431"/>
      <c r="AB917" s="431"/>
    </row>
    <row r="918" customFormat="false" ht="15" hidden="false" customHeight="false" outlineLevel="0" collapsed="false">
      <c r="A918" s="431"/>
      <c r="B918" s="431"/>
      <c r="C918" s="431"/>
      <c r="D918" s="442"/>
      <c r="E918" s="431"/>
      <c r="F918" s="431"/>
      <c r="G918" s="442"/>
      <c r="H918" s="431"/>
      <c r="I918" s="442"/>
      <c r="J918" s="431"/>
      <c r="K918" s="442"/>
      <c r="L918" s="431"/>
      <c r="M918" s="431"/>
      <c r="N918" s="442"/>
      <c r="O918" s="431"/>
      <c r="P918" s="431"/>
      <c r="Q918" s="431"/>
      <c r="R918" s="431"/>
      <c r="S918" s="431"/>
      <c r="T918" s="431"/>
      <c r="U918" s="431"/>
      <c r="V918" s="431"/>
      <c r="W918" s="431"/>
      <c r="X918" s="431"/>
      <c r="Y918" s="431"/>
      <c r="Z918" s="431"/>
      <c r="AA918" s="431"/>
      <c r="AB918" s="431"/>
    </row>
    <row r="919" customFormat="false" ht="15" hidden="false" customHeight="false" outlineLevel="0" collapsed="false">
      <c r="A919" s="431"/>
      <c r="B919" s="431"/>
      <c r="C919" s="431"/>
      <c r="D919" s="442"/>
      <c r="E919" s="431"/>
      <c r="F919" s="431"/>
      <c r="G919" s="442"/>
      <c r="H919" s="431"/>
      <c r="I919" s="442"/>
      <c r="J919" s="431"/>
      <c r="K919" s="442"/>
      <c r="L919" s="431"/>
      <c r="M919" s="431"/>
      <c r="N919" s="442"/>
      <c r="O919" s="431"/>
      <c r="P919" s="431"/>
      <c r="Q919" s="431"/>
      <c r="R919" s="431"/>
      <c r="S919" s="431"/>
      <c r="T919" s="431"/>
      <c r="U919" s="431"/>
      <c r="V919" s="431"/>
      <c r="W919" s="431"/>
      <c r="X919" s="431"/>
      <c r="Y919" s="431"/>
      <c r="Z919" s="431"/>
      <c r="AA919" s="431"/>
      <c r="AB919" s="431"/>
    </row>
    <row r="920" customFormat="false" ht="15" hidden="false" customHeight="false" outlineLevel="0" collapsed="false">
      <c r="A920" s="431"/>
      <c r="B920" s="431"/>
      <c r="C920" s="431"/>
      <c r="D920" s="442"/>
      <c r="E920" s="431"/>
      <c r="F920" s="431"/>
      <c r="G920" s="442"/>
      <c r="H920" s="431"/>
      <c r="I920" s="442"/>
      <c r="J920" s="431"/>
      <c r="K920" s="442"/>
      <c r="L920" s="431"/>
      <c r="M920" s="431"/>
      <c r="N920" s="442"/>
      <c r="O920" s="431"/>
      <c r="P920" s="431"/>
      <c r="Q920" s="431"/>
      <c r="R920" s="431"/>
      <c r="S920" s="431"/>
      <c r="T920" s="431"/>
      <c r="U920" s="431"/>
      <c r="V920" s="431"/>
      <c r="W920" s="431"/>
      <c r="X920" s="431"/>
      <c r="Y920" s="431"/>
      <c r="Z920" s="431"/>
      <c r="AA920" s="431"/>
      <c r="AB920" s="431"/>
    </row>
    <row r="921" customFormat="false" ht="15" hidden="false" customHeight="false" outlineLevel="0" collapsed="false">
      <c r="A921" s="431"/>
      <c r="B921" s="431"/>
      <c r="C921" s="431"/>
      <c r="D921" s="442"/>
      <c r="E921" s="431"/>
      <c r="F921" s="431"/>
      <c r="G921" s="442"/>
      <c r="H921" s="431"/>
      <c r="I921" s="442"/>
      <c r="J921" s="431"/>
      <c r="K921" s="442"/>
      <c r="L921" s="431"/>
      <c r="M921" s="431"/>
      <c r="N921" s="442"/>
      <c r="O921" s="431"/>
      <c r="P921" s="431"/>
      <c r="Q921" s="431"/>
      <c r="R921" s="431"/>
      <c r="S921" s="431"/>
      <c r="T921" s="431"/>
      <c r="U921" s="431"/>
      <c r="V921" s="431"/>
      <c r="W921" s="431"/>
      <c r="X921" s="431"/>
      <c r="Y921" s="431"/>
      <c r="Z921" s="431"/>
      <c r="AA921" s="431"/>
      <c r="AB921" s="431"/>
    </row>
    <row r="922" customFormat="false" ht="15" hidden="false" customHeight="false" outlineLevel="0" collapsed="false">
      <c r="A922" s="431"/>
      <c r="B922" s="431"/>
      <c r="C922" s="431"/>
      <c r="D922" s="442"/>
      <c r="E922" s="431"/>
      <c r="F922" s="431"/>
      <c r="G922" s="442"/>
      <c r="H922" s="431"/>
      <c r="I922" s="442"/>
      <c r="J922" s="431"/>
      <c r="K922" s="442"/>
      <c r="L922" s="431"/>
      <c r="M922" s="431"/>
      <c r="N922" s="442"/>
      <c r="O922" s="431"/>
      <c r="P922" s="431"/>
      <c r="Q922" s="431"/>
      <c r="R922" s="431"/>
      <c r="S922" s="431"/>
      <c r="T922" s="431"/>
      <c r="U922" s="431"/>
      <c r="V922" s="431"/>
      <c r="W922" s="431"/>
      <c r="X922" s="431"/>
      <c r="Y922" s="431"/>
      <c r="Z922" s="431"/>
      <c r="AA922" s="431"/>
      <c r="AB922" s="431"/>
    </row>
    <row r="923" customFormat="false" ht="15" hidden="false" customHeight="false" outlineLevel="0" collapsed="false">
      <c r="A923" s="431"/>
      <c r="B923" s="431"/>
      <c r="C923" s="431"/>
      <c r="D923" s="442"/>
      <c r="E923" s="431"/>
      <c r="F923" s="431"/>
      <c r="G923" s="442"/>
      <c r="H923" s="431"/>
      <c r="I923" s="442"/>
      <c r="J923" s="431"/>
      <c r="K923" s="442"/>
      <c r="L923" s="431"/>
      <c r="M923" s="431"/>
      <c r="N923" s="442"/>
      <c r="O923" s="431"/>
      <c r="P923" s="431"/>
      <c r="Q923" s="431"/>
      <c r="R923" s="431"/>
      <c r="S923" s="431"/>
      <c r="T923" s="431"/>
      <c r="U923" s="431"/>
      <c r="V923" s="431"/>
      <c r="W923" s="431"/>
      <c r="X923" s="431"/>
      <c r="Y923" s="431"/>
      <c r="Z923" s="431"/>
      <c r="AA923" s="431"/>
      <c r="AB923" s="431"/>
    </row>
    <row r="924" customFormat="false" ht="15" hidden="false" customHeight="false" outlineLevel="0" collapsed="false">
      <c r="A924" s="431"/>
      <c r="B924" s="431"/>
      <c r="C924" s="431"/>
      <c r="D924" s="442"/>
      <c r="E924" s="431"/>
      <c r="F924" s="431"/>
      <c r="G924" s="442"/>
      <c r="H924" s="431"/>
      <c r="I924" s="442"/>
      <c r="J924" s="431"/>
      <c r="K924" s="442"/>
      <c r="L924" s="431"/>
      <c r="M924" s="431"/>
      <c r="N924" s="442"/>
      <c r="O924" s="431"/>
      <c r="P924" s="431"/>
      <c r="Q924" s="431"/>
      <c r="R924" s="431"/>
      <c r="S924" s="431"/>
      <c r="T924" s="431"/>
      <c r="U924" s="431"/>
      <c r="V924" s="431"/>
      <c r="W924" s="431"/>
      <c r="X924" s="431"/>
      <c r="Y924" s="431"/>
      <c r="Z924" s="431"/>
      <c r="AA924" s="431"/>
      <c r="AB924" s="431"/>
    </row>
    <row r="925" customFormat="false" ht="15" hidden="false" customHeight="false" outlineLevel="0" collapsed="false">
      <c r="A925" s="431"/>
      <c r="B925" s="431"/>
      <c r="C925" s="431"/>
      <c r="D925" s="442"/>
      <c r="E925" s="431"/>
      <c r="F925" s="431"/>
      <c r="G925" s="442"/>
      <c r="H925" s="431"/>
      <c r="I925" s="442"/>
      <c r="J925" s="431"/>
      <c r="K925" s="442"/>
      <c r="L925" s="431"/>
      <c r="M925" s="431"/>
      <c r="N925" s="442"/>
      <c r="O925" s="431"/>
      <c r="P925" s="431"/>
      <c r="Q925" s="431"/>
      <c r="R925" s="431"/>
      <c r="S925" s="431"/>
      <c r="T925" s="431"/>
      <c r="U925" s="431"/>
      <c r="V925" s="431"/>
      <c r="W925" s="431"/>
      <c r="X925" s="431"/>
      <c r="Y925" s="431"/>
      <c r="Z925" s="431"/>
      <c r="AA925" s="431"/>
      <c r="AB925" s="431"/>
    </row>
    <row r="926" customFormat="false" ht="15" hidden="false" customHeight="false" outlineLevel="0" collapsed="false">
      <c r="A926" s="431"/>
      <c r="B926" s="431"/>
      <c r="C926" s="431"/>
      <c r="D926" s="442"/>
      <c r="E926" s="431"/>
      <c r="F926" s="431"/>
      <c r="G926" s="442"/>
      <c r="H926" s="431"/>
      <c r="I926" s="442"/>
      <c r="J926" s="431"/>
      <c r="K926" s="442"/>
      <c r="L926" s="431"/>
      <c r="M926" s="431"/>
      <c r="N926" s="442"/>
      <c r="O926" s="431"/>
      <c r="P926" s="431"/>
      <c r="Q926" s="431"/>
      <c r="R926" s="431"/>
      <c r="S926" s="431"/>
      <c r="T926" s="431"/>
      <c r="U926" s="431"/>
      <c r="V926" s="431"/>
      <c r="W926" s="431"/>
      <c r="X926" s="431"/>
      <c r="Y926" s="431"/>
      <c r="Z926" s="431"/>
      <c r="AA926" s="431"/>
      <c r="AB926" s="431"/>
    </row>
    <row r="927" customFormat="false" ht="15" hidden="false" customHeight="false" outlineLevel="0" collapsed="false">
      <c r="A927" s="431"/>
      <c r="B927" s="431"/>
      <c r="C927" s="431"/>
      <c r="D927" s="442"/>
      <c r="E927" s="431"/>
      <c r="F927" s="431"/>
      <c r="G927" s="442"/>
      <c r="H927" s="431"/>
      <c r="I927" s="442"/>
      <c r="J927" s="431"/>
      <c r="K927" s="442"/>
      <c r="L927" s="431"/>
      <c r="M927" s="431"/>
      <c r="N927" s="442"/>
      <c r="O927" s="431"/>
      <c r="P927" s="431"/>
      <c r="Q927" s="431"/>
      <c r="R927" s="431"/>
      <c r="S927" s="431"/>
      <c r="T927" s="431"/>
      <c r="U927" s="431"/>
      <c r="V927" s="431"/>
      <c r="W927" s="431"/>
      <c r="X927" s="431"/>
      <c r="Y927" s="431"/>
      <c r="Z927" s="431"/>
      <c r="AA927" s="431"/>
      <c r="AB927" s="431"/>
    </row>
    <row r="928" customFormat="false" ht="15" hidden="false" customHeight="false" outlineLevel="0" collapsed="false">
      <c r="A928" s="431"/>
      <c r="B928" s="431"/>
      <c r="C928" s="431"/>
      <c r="D928" s="442"/>
      <c r="E928" s="431"/>
      <c r="F928" s="431"/>
      <c r="G928" s="442"/>
      <c r="H928" s="431"/>
      <c r="I928" s="442"/>
      <c r="J928" s="431"/>
      <c r="K928" s="442"/>
      <c r="L928" s="431"/>
      <c r="M928" s="431"/>
      <c r="N928" s="442"/>
      <c r="O928" s="431"/>
      <c r="P928" s="431"/>
      <c r="Q928" s="431"/>
      <c r="R928" s="431"/>
      <c r="S928" s="431"/>
      <c r="T928" s="431"/>
      <c r="U928" s="431"/>
      <c r="V928" s="431"/>
      <c r="W928" s="431"/>
      <c r="X928" s="431"/>
      <c r="Y928" s="431"/>
      <c r="Z928" s="431"/>
      <c r="AA928" s="431"/>
      <c r="AB928" s="431"/>
    </row>
    <row r="929" customFormat="false" ht="15" hidden="false" customHeight="false" outlineLevel="0" collapsed="false">
      <c r="A929" s="431"/>
      <c r="B929" s="431"/>
      <c r="C929" s="431"/>
      <c r="D929" s="442"/>
      <c r="E929" s="431"/>
      <c r="F929" s="431"/>
      <c r="G929" s="442"/>
      <c r="H929" s="431"/>
      <c r="I929" s="442"/>
      <c r="J929" s="431"/>
      <c r="K929" s="442"/>
      <c r="L929" s="431"/>
      <c r="M929" s="431"/>
      <c r="N929" s="442"/>
      <c r="O929" s="431"/>
      <c r="P929" s="431"/>
      <c r="Q929" s="431"/>
      <c r="R929" s="431"/>
      <c r="S929" s="431"/>
      <c r="T929" s="431"/>
      <c r="U929" s="431"/>
      <c r="V929" s="431"/>
      <c r="W929" s="431"/>
      <c r="X929" s="431"/>
      <c r="Y929" s="431"/>
      <c r="Z929" s="431"/>
      <c r="AA929" s="431"/>
      <c r="AB929" s="431"/>
    </row>
    <row r="930" customFormat="false" ht="15" hidden="false" customHeight="false" outlineLevel="0" collapsed="false">
      <c r="A930" s="431"/>
      <c r="B930" s="431"/>
      <c r="C930" s="431"/>
      <c r="D930" s="442"/>
      <c r="E930" s="431"/>
      <c r="F930" s="431"/>
      <c r="G930" s="442"/>
      <c r="H930" s="431"/>
      <c r="I930" s="442"/>
      <c r="J930" s="431"/>
      <c r="K930" s="442"/>
      <c r="L930" s="431"/>
      <c r="M930" s="431"/>
      <c r="N930" s="442"/>
      <c r="O930" s="431"/>
      <c r="P930" s="431"/>
      <c r="Q930" s="431"/>
      <c r="R930" s="431"/>
      <c r="S930" s="431"/>
      <c r="T930" s="431"/>
      <c r="U930" s="431"/>
      <c r="V930" s="431"/>
      <c r="W930" s="431"/>
      <c r="X930" s="431"/>
      <c r="Y930" s="431"/>
      <c r="Z930" s="431"/>
      <c r="AA930" s="431"/>
      <c r="AB930" s="431"/>
    </row>
    <row r="931" customFormat="false" ht="15" hidden="false" customHeight="false" outlineLevel="0" collapsed="false">
      <c r="A931" s="431"/>
      <c r="B931" s="431"/>
      <c r="C931" s="431"/>
      <c r="D931" s="442"/>
      <c r="E931" s="431"/>
      <c r="F931" s="431"/>
      <c r="G931" s="442"/>
      <c r="H931" s="431"/>
      <c r="I931" s="442"/>
      <c r="J931" s="431"/>
      <c r="K931" s="442"/>
      <c r="L931" s="431"/>
      <c r="M931" s="431"/>
      <c r="N931" s="442"/>
      <c r="O931" s="431"/>
      <c r="P931" s="431"/>
      <c r="Q931" s="431"/>
      <c r="R931" s="431"/>
      <c r="S931" s="431"/>
      <c r="T931" s="431"/>
      <c r="U931" s="431"/>
      <c r="V931" s="431"/>
      <c r="W931" s="431"/>
      <c r="X931" s="431"/>
      <c r="Y931" s="431"/>
      <c r="Z931" s="431"/>
      <c r="AA931" s="431"/>
      <c r="AB931" s="431"/>
    </row>
    <row r="932" customFormat="false" ht="15" hidden="false" customHeight="false" outlineLevel="0" collapsed="false">
      <c r="A932" s="431"/>
      <c r="B932" s="431"/>
      <c r="C932" s="431"/>
      <c r="D932" s="442"/>
      <c r="E932" s="431"/>
      <c r="F932" s="431"/>
      <c r="G932" s="442"/>
      <c r="H932" s="431"/>
      <c r="I932" s="442"/>
      <c r="J932" s="431"/>
      <c r="K932" s="442"/>
      <c r="L932" s="431"/>
      <c r="M932" s="431"/>
      <c r="N932" s="442"/>
      <c r="O932" s="431"/>
      <c r="P932" s="431"/>
      <c r="Q932" s="431"/>
      <c r="R932" s="431"/>
      <c r="S932" s="431"/>
      <c r="T932" s="431"/>
      <c r="U932" s="431"/>
      <c r="V932" s="431"/>
      <c r="W932" s="431"/>
      <c r="X932" s="431"/>
      <c r="Y932" s="431"/>
      <c r="Z932" s="431"/>
      <c r="AA932" s="431"/>
      <c r="AB932" s="431"/>
    </row>
    <row r="933" customFormat="false" ht="15" hidden="false" customHeight="false" outlineLevel="0" collapsed="false">
      <c r="A933" s="431"/>
      <c r="B933" s="431"/>
      <c r="C933" s="431"/>
      <c r="D933" s="442"/>
      <c r="E933" s="431"/>
      <c r="F933" s="431"/>
      <c r="G933" s="442"/>
      <c r="H933" s="431"/>
      <c r="I933" s="442"/>
      <c r="J933" s="431"/>
      <c r="K933" s="442"/>
      <c r="L933" s="431"/>
      <c r="M933" s="431"/>
      <c r="N933" s="442"/>
      <c r="O933" s="431"/>
      <c r="P933" s="431"/>
      <c r="Q933" s="431"/>
      <c r="R933" s="431"/>
      <c r="S933" s="431"/>
      <c r="T933" s="431"/>
      <c r="U933" s="431"/>
      <c r="V933" s="431"/>
      <c r="W933" s="431"/>
      <c r="X933" s="431"/>
      <c r="Y933" s="431"/>
      <c r="Z933" s="431"/>
      <c r="AA933" s="431"/>
      <c r="AB933" s="431"/>
    </row>
    <row r="934" customFormat="false" ht="15" hidden="false" customHeight="false" outlineLevel="0" collapsed="false">
      <c r="A934" s="431"/>
      <c r="B934" s="431"/>
      <c r="C934" s="431"/>
      <c r="D934" s="442"/>
      <c r="E934" s="431"/>
      <c r="F934" s="431"/>
      <c r="G934" s="442"/>
      <c r="H934" s="431"/>
      <c r="I934" s="442"/>
      <c r="J934" s="431"/>
      <c r="K934" s="442"/>
      <c r="L934" s="431"/>
      <c r="M934" s="431"/>
      <c r="N934" s="442"/>
      <c r="O934" s="431"/>
      <c r="P934" s="431"/>
      <c r="Q934" s="431"/>
      <c r="R934" s="431"/>
      <c r="S934" s="431"/>
      <c r="T934" s="431"/>
      <c r="U934" s="431"/>
      <c r="V934" s="431"/>
      <c r="W934" s="431"/>
      <c r="X934" s="431"/>
      <c r="Y934" s="431"/>
      <c r="Z934" s="431"/>
      <c r="AA934" s="431"/>
      <c r="AB934" s="431"/>
    </row>
    <row r="935" customFormat="false" ht="15" hidden="false" customHeight="false" outlineLevel="0" collapsed="false">
      <c r="A935" s="431"/>
      <c r="B935" s="431"/>
      <c r="C935" s="431"/>
      <c r="D935" s="442"/>
      <c r="E935" s="431"/>
      <c r="F935" s="431"/>
      <c r="G935" s="442"/>
      <c r="H935" s="431"/>
      <c r="I935" s="442"/>
      <c r="J935" s="431"/>
      <c r="K935" s="442"/>
      <c r="L935" s="431"/>
      <c r="M935" s="431"/>
      <c r="N935" s="442"/>
      <c r="O935" s="431"/>
      <c r="P935" s="431"/>
      <c r="Q935" s="431"/>
      <c r="R935" s="431"/>
      <c r="S935" s="431"/>
      <c r="T935" s="431"/>
      <c r="U935" s="431"/>
      <c r="V935" s="431"/>
      <c r="W935" s="431"/>
      <c r="X935" s="431"/>
      <c r="Y935" s="431"/>
      <c r="Z935" s="431"/>
      <c r="AA935" s="431"/>
      <c r="AB935" s="431"/>
    </row>
    <row r="936" customFormat="false" ht="15" hidden="false" customHeight="false" outlineLevel="0" collapsed="false">
      <c r="A936" s="431"/>
      <c r="B936" s="431"/>
      <c r="C936" s="431"/>
      <c r="D936" s="442"/>
      <c r="E936" s="431"/>
      <c r="F936" s="431"/>
      <c r="G936" s="442"/>
      <c r="H936" s="431"/>
      <c r="I936" s="442"/>
      <c r="J936" s="431"/>
      <c r="K936" s="442"/>
      <c r="L936" s="431"/>
      <c r="M936" s="431"/>
      <c r="N936" s="442"/>
      <c r="O936" s="431"/>
      <c r="P936" s="431"/>
      <c r="Q936" s="431"/>
      <c r="R936" s="431"/>
      <c r="S936" s="431"/>
      <c r="T936" s="431"/>
      <c r="U936" s="431"/>
      <c r="V936" s="431"/>
      <c r="W936" s="431"/>
      <c r="X936" s="431"/>
      <c r="Y936" s="431"/>
      <c r="Z936" s="431"/>
      <c r="AA936" s="431"/>
      <c r="AB936" s="431"/>
    </row>
    <row r="937" customFormat="false" ht="15" hidden="false" customHeight="false" outlineLevel="0" collapsed="false">
      <c r="A937" s="431"/>
      <c r="B937" s="431"/>
      <c r="C937" s="431"/>
      <c r="D937" s="442"/>
      <c r="E937" s="431"/>
      <c r="F937" s="431"/>
      <c r="G937" s="442"/>
      <c r="H937" s="431"/>
      <c r="I937" s="442"/>
      <c r="J937" s="431"/>
      <c r="K937" s="442"/>
      <c r="L937" s="431"/>
      <c r="M937" s="431"/>
      <c r="N937" s="442"/>
      <c r="O937" s="431"/>
      <c r="P937" s="431"/>
      <c r="Q937" s="431"/>
      <c r="R937" s="431"/>
      <c r="S937" s="431"/>
      <c r="T937" s="431"/>
      <c r="U937" s="431"/>
      <c r="V937" s="431"/>
      <c r="W937" s="431"/>
      <c r="X937" s="431"/>
      <c r="Y937" s="431"/>
      <c r="Z937" s="431"/>
      <c r="AA937" s="431"/>
      <c r="AB937" s="431"/>
    </row>
    <row r="938" customFormat="false" ht="15" hidden="false" customHeight="false" outlineLevel="0" collapsed="false">
      <c r="A938" s="431"/>
      <c r="B938" s="431"/>
      <c r="C938" s="431"/>
      <c r="D938" s="442"/>
      <c r="E938" s="431"/>
      <c r="F938" s="431"/>
      <c r="G938" s="442"/>
      <c r="H938" s="431"/>
      <c r="I938" s="442"/>
      <c r="J938" s="431"/>
      <c r="K938" s="442"/>
      <c r="L938" s="431"/>
      <c r="M938" s="431"/>
      <c r="N938" s="442"/>
      <c r="O938" s="431"/>
      <c r="P938" s="431"/>
      <c r="Q938" s="431"/>
      <c r="R938" s="431"/>
      <c r="S938" s="431"/>
      <c r="T938" s="431"/>
      <c r="U938" s="431"/>
      <c r="V938" s="431"/>
      <c r="W938" s="431"/>
      <c r="X938" s="431"/>
      <c r="Y938" s="431"/>
      <c r="Z938" s="431"/>
      <c r="AA938" s="431"/>
      <c r="AB938" s="431"/>
    </row>
    <row r="939" customFormat="false" ht="15" hidden="false" customHeight="false" outlineLevel="0" collapsed="false">
      <c r="A939" s="431"/>
      <c r="B939" s="431"/>
      <c r="C939" s="431"/>
      <c r="D939" s="442"/>
      <c r="E939" s="431"/>
      <c r="F939" s="431"/>
      <c r="G939" s="442"/>
      <c r="H939" s="431"/>
      <c r="I939" s="442"/>
      <c r="J939" s="431"/>
      <c r="K939" s="442"/>
      <c r="L939" s="431"/>
      <c r="M939" s="431"/>
      <c r="N939" s="442"/>
      <c r="O939" s="431"/>
      <c r="P939" s="431"/>
      <c r="Q939" s="431"/>
      <c r="R939" s="431"/>
      <c r="S939" s="431"/>
      <c r="T939" s="431"/>
      <c r="U939" s="431"/>
      <c r="V939" s="431"/>
      <c r="W939" s="431"/>
      <c r="X939" s="431"/>
      <c r="Y939" s="431"/>
      <c r="Z939" s="431"/>
      <c r="AA939" s="431"/>
      <c r="AB939" s="431"/>
    </row>
    <row r="940" customFormat="false" ht="15" hidden="false" customHeight="false" outlineLevel="0" collapsed="false">
      <c r="A940" s="431"/>
      <c r="B940" s="431"/>
      <c r="C940" s="431"/>
      <c r="D940" s="442"/>
      <c r="E940" s="431"/>
      <c r="F940" s="431"/>
      <c r="G940" s="442"/>
      <c r="H940" s="431"/>
      <c r="I940" s="442"/>
      <c r="J940" s="431"/>
      <c r="K940" s="442"/>
      <c r="L940" s="431"/>
      <c r="M940" s="431"/>
      <c r="N940" s="442"/>
      <c r="O940" s="431"/>
      <c r="P940" s="431"/>
      <c r="Q940" s="431"/>
      <c r="R940" s="431"/>
      <c r="S940" s="431"/>
      <c r="T940" s="431"/>
      <c r="U940" s="431"/>
      <c r="V940" s="431"/>
      <c r="W940" s="431"/>
      <c r="X940" s="431"/>
      <c r="Y940" s="431"/>
      <c r="Z940" s="431"/>
      <c r="AA940" s="431"/>
      <c r="AB940" s="431"/>
    </row>
    <row r="941" customFormat="false" ht="15" hidden="false" customHeight="false" outlineLevel="0" collapsed="false">
      <c r="A941" s="431"/>
      <c r="B941" s="431"/>
      <c r="C941" s="431"/>
      <c r="D941" s="442"/>
      <c r="E941" s="431"/>
      <c r="F941" s="431"/>
      <c r="G941" s="442"/>
      <c r="H941" s="431"/>
      <c r="I941" s="442"/>
      <c r="J941" s="431"/>
      <c r="K941" s="442"/>
      <c r="L941" s="431"/>
      <c r="M941" s="431"/>
      <c r="N941" s="442"/>
      <c r="O941" s="431"/>
      <c r="P941" s="431"/>
      <c r="Q941" s="431"/>
      <c r="R941" s="431"/>
      <c r="S941" s="431"/>
      <c r="T941" s="431"/>
      <c r="U941" s="431"/>
      <c r="V941" s="431"/>
      <c r="W941" s="431"/>
      <c r="X941" s="431"/>
      <c r="Y941" s="431"/>
      <c r="Z941" s="431"/>
      <c r="AA941" s="431"/>
      <c r="AB941" s="431"/>
    </row>
    <row r="942" customFormat="false" ht="15" hidden="false" customHeight="false" outlineLevel="0" collapsed="false">
      <c r="A942" s="431"/>
      <c r="B942" s="431"/>
      <c r="C942" s="431"/>
      <c r="D942" s="442"/>
      <c r="E942" s="431"/>
      <c r="F942" s="431"/>
      <c r="G942" s="442"/>
      <c r="H942" s="431"/>
      <c r="I942" s="442"/>
      <c r="J942" s="431"/>
      <c r="K942" s="442"/>
      <c r="L942" s="431"/>
      <c r="M942" s="431"/>
      <c r="N942" s="442"/>
      <c r="O942" s="431"/>
      <c r="P942" s="431"/>
      <c r="Q942" s="431"/>
      <c r="R942" s="431"/>
      <c r="S942" s="431"/>
      <c r="T942" s="431"/>
      <c r="U942" s="431"/>
      <c r="V942" s="431"/>
      <c r="W942" s="431"/>
      <c r="X942" s="431"/>
      <c r="Y942" s="431"/>
      <c r="Z942" s="431"/>
      <c r="AA942" s="431"/>
      <c r="AB942" s="431"/>
    </row>
    <row r="943" customFormat="false" ht="15" hidden="false" customHeight="false" outlineLevel="0" collapsed="false">
      <c r="A943" s="431"/>
      <c r="B943" s="431"/>
      <c r="C943" s="431"/>
      <c r="D943" s="442"/>
      <c r="E943" s="431"/>
      <c r="F943" s="431"/>
      <c r="G943" s="442"/>
      <c r="H943" s="431"/>
      <c r="I943" s="442"/>
      <c r="J943" s="431"/>
      <c r="K943" s="442"/>
      <c r="L943" s="431"/>
      <c r="M943" s="431"/>
      <c r="N943" s="442"/>
      <c r="O943" s="431"/>
      <c r="P943" s="431"/>
      <c r="Q943" s="431"/>
      <c r="R943" s="431"/>
      <c r="S943" s="431"/>
      <c r="T943" s="431"/>
      <c r="U943" s="431"/>
      <c r="V943" s="431"/>
      <c r="W943" s="431"/>
      <c r="X943" s="431"/>
      <c r="Y943" s="431"/>
      <c r="Z943" s="431"/>
      <c r="AA943" s="431"/>
      <c r="AB943" s="431"/>
    </row>
    <row r="944" customFormat="false" ht="15" hidden="false" customHeight="false" outlineLevel="0" collapsed="false">
      <c r="A944" s="431"/>
      <c r="B944" s="431"/>
      <c r="C944" s="431"/>
      <c r="D944" s="442"/>
      <c r="E944" s="431"/>
      <c r="F944" s="431"/>
      <c r="G944" s="442"/>
      <c r="H944" s="431"/>
      <c r="I944" s="442"/>
      <c r="J944" s="431"/>
      <c r="K944" s="442"/>
      <c r="L944" s="431"/>
      <c r="M944" s="431"/>
      <c r="N944" s="442"/>
      <c r="O944" s="431"/>
      <c r="P944" s="431"/>
      <c r="Q944" s="431"/>
      <c r="R944" s="431"/>
      <c r="S944" s="431"/>
      <c r="T944" s="431"/>
      <c r="U944" s="431"/>
      <c r="V944" s="431"/>
      <c r="W944" s="431"/>
      <c r="X944" s="431"/>
      <c r="Y944" s="431"/>
      <c r="Z944" s="431"/>
      <c r="AA944" s="431"/>
      <c r="AB944" s="431"/>
    </row>
    <row r="945" customFormat="false" ht="15" hidden="false" customHeight="false" outlineLevel="0" collapsed="false">
      <c r="A945" s="431"/>
      <c r="B945" s="431"/>
      <c r="C945" s="431"/>
      <c r="D945" s="442"/>
      <c r="E945" s="431"/>
      <c r="F945" s="431"/>
      <c r="G945" s="442"/>
      <c r="H945" s="431"/>
      <c r="I945" s="442"/>
      <c r="J945" s="431"/>
      <c r="K945" s="442"/>
      <c r="L945" s="431"/>
      <c r="M945" s="431"/>
      <c r="N945" s="442"/>
      <c r="O945" s="431"/>
      <c r="P945" s="431"/>
      <c r="Q945" s="431"/>
      <c r="R945" s="431"/>
      <c r="S945" s="431"/>
      <c r="T945" s="431"/>
      <c r="U945" s="431"/>
      <c r="V945" s="431"/>
      <c r="W945" s="431"/>
      <c r="X945" s="431"/>
      <c r="Y945" s="431"/>
      <c r="Z945" s="431"/>
      <c r="AA945" s="431"/>
      <c r="AB945" s="431"/>
    </row>
    <row r="946" customFormat="false" ht="15" hidden="false" customHeight="false" outlineLevel="0" collapsed="false">
      <c r="A946" s="431"/>
      <c r="B946" s="431"/>
      <c r="C946" s="431"/>
      <c r="D946" s="442"/>
      <c r="E946" s="431"/>
      <c r="F946" s="431"/>
      <c r="G946" s="442"/>
      <c r="H946" s="431"/>
      <c r="I946" s="442"/>
      <c r="J946" s="431"/>
      <c r="K946" s="442"/>
      <c r="L946" s="431"/>
      <c r="M946" s="431"/>
      <c r="N946" s="442"/>
      <c r="O946" s="431"/>
      <c r="P946" s="431"/>
      <c r="Q946" s="431"/>
      <c r="R946" s="431"/>
      <c r="S946" s="431"/>
      <c r="T946" s="431"/>
      <c r="U946" s="431"/>
      <c r="V946" s="431"/>
      <c r="W946" s="431"/>
      <c r="X946" s="431"/>
      <c r="Y946" s="431"/>
      <c r="Z946" s="431"/>
      <c r="AA946" s="431"/>
      <c r="AB946" s="431"/>
    </row>
    <row r="947" customFormat="false" ht="15" hidden="false" customHeight="false" outlineLevel="0" collapsed="false">
      <c r="A947" s="431"/>
      <c r="B947" s="431"/>
      <c r="C947" s="431"/>
      <c r="D947" s="442"/>
      <c r="E947" s="431"/>
      <c r="F947" s="431"/>
      <c r="G947" s="442"/>
      <c r="H947" s="431"/>
      <c r="I947" s="442"/>
      <c r="J947" s="431"/>
      <c r="K947" s="442"/>
      <c r="L947" s="431"/>
      <c r="M947" s="431"/>
      <c r="N947" s="442"/>
      <c r="O947" s="431"/>
      <c r="P947" s="431"/>
      <c r="Q947" s="431"/>
      <c r="R947" s="431"/>
      <c r="S947" s="431"/>
      <c r="T947" s="431"/>
      <c r="U947" s="431"/>
      <c r="V947" s="431"/>
      <c r="W947" s="431"/>
      <c r="X947" s="431"/>
      <c r="Y947" s="431"/>
      <c r="Z947" s="431"/>
      <c r="AA947" s="431"/>
      <c r="AB947" s="431"/>
    </row>
    <row r="948" customFormat="false" ht="15" hidden="false" customHeight="false" outlineLevel="0" collapsed="false">
      <c r="A948" s="431"/>
      <c r="B948" s="431"/>
      <c r="C948" s="431"/>
      <c r="D948" s="442"/>
      <c r="E948" s="431"/>
      <c r="F948" s="431"/>
      <c r="G948" s="442"/>
      <c r="H948" s="431"/>
      <c r="I948" s="442"/>
      <c r="J948" s="431"/>
      <c r="K948" s="442"/>
      <c r="L948" s="431"/>
      <c r="M948" s="431"/>
      <c r="N948" s="442"/>
      <c r="O948" s="431"/>
      <c r="P948" s="431"/>
      <c r="Q948" s="431"/>
      <c r="R948" s="431"/>
      <c r="S948" s="431"/>
      <c r="T948" s="431"/>
      <c r="U948" s="431"/>
      <c r="V948" s="431"/>
      <c r="W948" s="431"/>
      <c r="X948" s="431"/>
      <c r="Y948" s="431"/>
      <c r="Z948" s="431"/>
      <c r="AA948" s="431"/>
      <c r="AB948" s="431"/>
    </row>
    <row r="949" customFormat="false" ht="15" hidden="false" customHeight="false" outlineLevel="0" collapsed="false">
      <c r="A949" s="431"/>
      <c r="B949" s="431"/>
      <c r="C949" s="431"/>
      <c r="D949" s="442"/>
      <c r="E949" s="431"/>
      <c r="F949" s="431"/>
      <c r="G949" s="442"/>
      <c r="H949" s="431"/>
      <c r="I949" s="442"/>
      <c r="J949" s="431"/>
      <c r="K949" s="442"/>
      <c r="L949" s="431"/>
      <c r="M949" s="431"/>
      <c r="N949" s="442"/>
      <c r="O949" s="431"/>
      <c r="P949" s="431"/>
      <c r="Q949" s="431"/>
      <c r="R949" s="431"/>
      <c r="S949" s="431"/>
      <c r="T949" s="431"/>
      <c r="U949" s="431"/>
      <c r="V949" s="431"/>
      <c r="W949" s="431"/>
      <c r="X949" s="431"/>
      <c r="Y949" s="431"/>
      <c r="Z949" s="431"/>
      <c r="AA949" s="431"/>
      <c r="AB949" s="431"/>
    </row>
    <row r="950" customFormat="false" ht="15" hidden="false" customHeight="false" outlineLevel="0" collapsed="false">
      <c r="A950" s="431"/>
      <c r="B950" s="431"/>
      <c r="C950" s="431"/>
      <c r="D950" s="442"/>
      <c r="E950" s="431"/>
      <c r="F950" s="431"/>
      <c r="G950" s="442"/>
      <c r="H950" s="431"/>
      <c r="I950" s="442"/>
      <c r="J950" s="431"/>
      <c r="K950" s="442"/>
      <c r="L950" s="431"/>
      <c r="M950" s="431"/>
      <c r="N950" s="442"/>
      <c r="O950" s="431"/>
      <c r="P950" s="431"/>
      <c r="Q950" s="431"/>
      <c r="R950" s="431"/>
      <c r="S950" s="431"/>
      <c r="T950" s="431"/>
      <c r="U950" s="431"/>
      <c r="V950" s="431"/>
      <c r="W950" s="431"/>
      <c r="X950" s="431"/>
      <c r="Y950" s="431"/>
      <c r="Z950" s="431"/>
      <c r="AA950" s="431"/>
      <c r="AB950" s="431"/>
    </row>
    <row r="951" customFormat="false" ht="15" hidden="false" customHeight="false" outlineLevel="0" collapsed="false">
      <c r="A951" s="431"/>
      <c r="B951" s="431"/>
      <c r="C951" s="431"/>
      <c r="D951" s="442"/>
      <c r="E951" s="431"/>
      <c r="F951" s="431"/>
      <c r="G951" s="442"/>
      <c r="H951" s="431"/>
      <c r="I951" s="442"/>
      <c r="J951" s="431"/>
      <c r="K951" s="442"/>
      <c r="L951" s="431"/>
      <c r="M951" s="431"/>
      <c r="N951" s="442"/>
      <c r="O951" s="431"/>
      <c r="P951" s="431"/>
      <c r="Q951" s="431"/>
      <c r="R951" s="431"/>
      <c r="S951" s="431"/>
      <c r="T951" s="431"/>
      <c r="U951" s="431"/>
      <c r="V951" s="431"/>
      <c r="W951" s="431"/>
      <c r="X951" s="431"/>
      <c r="Y951" s="431"/>
      <c r="Z951" s="431"/>
      <c r="AA951" s="431"/>
      <c r="AB951" s="431"/>
    </row>
    <row r="952" customFormat="false" ht="15" hidden="false" customHeight="false" outlineLevel="0" collapsed="false">
      <c r="A952" s="431"/>
      <c r="B952" s="431"/>
      <c r="C952" s="431"/>
      <c r="D952" s="442"/>
      <c r="E952" s="431"/>
      <c r="F952" s="431"/>
      <c r="G952" s="442"/>
      <c r="H952" s="431"/>
      <c r="I952" s="442"/>
      <c r="J952" s="431"/>
      <c r="K952" s="442"/>
      <c r="L952" s="431"/>
      <c r="M952" s="431"/>
      <c r="N952" s="442"/>
      <c r="O952" s="431"/>
      <c r="P952" s="431"/>
      <c r="Q952" s="431"/>
      <c r="R952" s="431"/>
      <c r="S952" s="431"/>
      <c r="T952" s="431"/>
      <c r="U952" s="431"/>
      <c r="V952" s="431"/>
      <c r="W952" s="431"/>
      <c r="X952" s="431"/>
      <c r="Y952" s="431"/>
      <c r="Z952" s="431"/>
      <c r="AA952" s="431"/>
      <c r="AB952" s="431"/>
    </row>
    <row r="953" customFormat="false" ht="15" hidden="false" customHeight="false" outlineLevel="0" collapsed="false">
      <c r="A953" s="431"/>
      <c r="B953" s="431"/>
      <c r="C953" s="431"/>
      <c r="D953" s="442"/>
      <c r="E953" s="431"/>
      <c r="F953" s="431"/>
      <c r="G953" s="442"/>
      <c r="H953" s="431"/>
      <c r="I953" s="442"/>
      <c r="J953" s="431"/>
      <c r="K953" s="442"/>
      <c r="L953" s="431"/>
      <c r="M953" s="431"/>
      <c r="N953" s="442"/>
      <c r="O953" s="431"/>
      <c r="P953" s="431"/>
      <c r="Q953" s="431"/>
      <c r="R953" s="431"/>
      <c r="S953" s="431"/>
      <c r="T953" s="431"/>
      <c r="U953" s="431"/>
      <c r="V953" s="431"/>
      <c r="W953" s="431"/>
      <c r="X953" s="431"/>
      <c r="Y953" s="431"/>
      <c r="Z953" s="431"/>
      <c r="AA953" s="431"/>
      <c r="AB953" s="431"/>
    </row>
    <row r="954" customFormat="false" ht="15" hidden="false" customHeight="false" outlineLevel="0" collapsed="false">
      <c r="A954" s="431"/>
      <c r="B954" s="431"/>
      <c r="C954" s="431"/>
      <c r="D954" s="442"/>
      <c r="E954" s="431"/>
      <c r="F954" s="431"/>
      <c r="G954" s="442"/>
      <c r="H954" s="431"/>
      <c r="I954" s="442"/>
      <c r="J954" s="431"/>
      <c r="K954" s="442"/>
      <c r="L954" s="431"/>
      <c r="M954" s="431"/>
      <c r="N954" s="442"/>
      <c r="O954" s="431"/>
      <c r="P954" s="431"/>
      <c r="Q954" s="431"/>
      <c r="R954" s="431"/>
      <c r="S954" s="431"/>
      <c r="T954" s="431"/>
      <c r="U954" s="431"/>
      <c r="V954" s="431"/>
      <c r="W954" s="431"/>
      <c r="X954" s="431"/>
      <c r="Y954" s="431"/>
      <c r="Z954" s="431"/>
      <c r="AA954" s="431"/>
      <c r="AB954" s="431"/>
    </row>
    <row r="955" customFormat="false" ht="15" hidden="false" customHeight="false" outlineLevel="0" collapsed="false">
      <c r="A955" s="431"/>
      <c r="B955" s="431"/>
      <c r="C955" s="431"/>
      <c r="D955" s="442"/>
      <c r="E955" s="431"/>
      <c r="F955" s="431"/>
      <c r="G955" s="442"/>
      <c r="H955" s="431"/>
      <c r="I955" s="442"/>
      <c r="J955" s="431"/>
      <c r="K955" s="442"/>
      <c r="L955" s="431"/>
      <c r="M955" s="431"/>
      <c r="N955" s="442"/>
      <c r="O955" s="431"/>
      <c r="P955" s="431"/>
      <c r="Q955" s="431"/>
      <c r="R955" s="431"/>
      <c r="S955" s="431"/>
      <c r="T955" s="431"/>
      <c r="U955" s="431"/>
      <c r="V955" s="431"/>
      <c r="W955" s="431"/>
      <c r="X955" s="431"/>
      <c r="Y955" s="431"/>
      <c r="Z955" s="431"/>
      <c r="AA955" s="431"/>
      <c r="AB955" s="431"/>
    </row>
    <row r="956" customFormat="false" ht="15" hidden="false" customHeight="false" outlineLevel="0" collapsed="false">
      <c r="A956" s="431"/>
      <c r="B956" s="431"/>
      <c r="C956" s="431"/>
      <c r="D956" s="442"/>
      <c r="E956" s="431"/>
      <c r="F956" s="431"/>
      <c r="G956" s="442"/>
      <c r="H956" s="431"/>
      <c r="I956" s="442"/>
      <c r="J956" s="431"/>
      <c r="K956" s="442"/>
      <c r="L956" s="431"/>
      <c r="M956" s="431"/>
      <c r="N956" s="442"/>
      <c r="O956" s="431"/>
      <c r="P956" s="431"/>
      <c r="Q956" s="431"/>
      <c r="R956" s="431"/>
      <c r="S956" s="431"/>
      <c r="T956" s="431"/>
      <c r="U956" s="431"/>
      <c r="V956" s="431"/>
      <c r="W956" s="431"/>
      <c r="X956" s="431"/>
      <c r="Y956" s="431"/>
      <c r="Z956" s="431"/>
      <c r="AA956" s="431"/>
      <c r="AB956" s="431"/>
    </row>
    <row r="957" customFormat="false" ht="15" hidden="false" customHeight="false" outlineLevel="0" collapsed="false">
      <c r="A957" s="431"/>
      <c r="B957" s="431"/>
      <c r="C957" s="431"/>
      <c r="D957" s="442"/>
      <c r="E957" s="431"/>
      <c r="F957" s="431"/>
      <c r="G957" s="442"/>
      <c r="H957" s="431"/>
      <c r="I957" s="442"/>
      <c r="J957" s="431"/>
      <c r="K957" s="442"/>
      <c r="L957" s="431"/>
      <c r="M957" s="431"/>
      <c r="N957" s="442"/>
      <c r="O957" s="431"/>
      <c r="P957" s="431"/>
      <c r="Q957" s="431"/>
      <c r="R957" s="431"/>
      <c r="S957" s="431"/>
      <c r="T957" s="431"/>
      <c r="U957" s="431"/>
      <c r="V957" s="431"/>
      <c r="W957" s="431"/>
      <c r="X957" s="431"/>
      <c r="Y957" s="431"/>
      <c r="Z957" s="431"/>
      <c r="AA957" s="431"/>
      <c r="AB957" s="431"/>
    </row>
    <row r="958" customFormat="false" ht="15" hidden="false" customHeight="false" outlineLevel="0" collapsed="false">
      <c r="A958" s="431"/>
      <c r="B958" s="431"/>
      <c r="C958" s="431"/>
      <c r="D958" s="442"/>
      <c r="E958" s="431"/>
      <c r="F958" s="431"/>
      <c r="G958" s="442"/>
      <c r="H958" s="431"/>
      <c r="I958" s="442"/>
      <c r="J958" s="431"/>
      <c r="K958" s="442"/>
      <c r="L958" s="431"/>
      <c r="M958" s="431"/>
      <c r="N958" s="442"/>
      <c r="O958" s="431"/>
      <c r="P958" s="431"/>
      <c r="Q958" s="431"/>
      <c r="R958" s="431"/>
      <c r="S958" s="431"/>
      <c r="T958" s="431"/>
      <c r="U958" s="431"/>
      <c r="V958" s="431"/>
      <c r="W958" s="431"/>
      <c r="X958" s="431"/>
      <c r="Y958" s="431"/>
      <c r="Z958" s="431"/>
      <c r="AA958" s="431"/>
      <c r="AB958" s="431"/>
    </row>
    <row r="959" customFormat="false" ht="15" hidden="false" customHeight="false" outlineLevel="0" collapsed="false">
      <c r="A959" s="431"/>
      <c r="B959" s="431"/>
      <c r="C959" s="431"/>
      <c r="D959" s="442"/>
      <c r="E959" s="431"/>
      <c r="F959" s="431"/>
      <c r="G959" s="442"/>
      <c r="H959" s="431"/>
      <c r="I959" s="442"/>
      <c r="J959" s="431"/>
      <c r="K959" s="442"/>
      <c r="L959" s="431"/>
      <c r="M959" s="431"/>
      <c r="N959" s="442"/>
      <c r="O959" s="431"/>
      <c r="P959" s="431"/>
      <c r="Q959" s="431"/>
      <c r="R959" s="431"/>
      <c r="S959" s="431"/>
      <c r="T959" s="431"/>
      <c r="U959" s="431"/>
      <c r="V959" s="431"/>
      <c r="W959" s="431"/>
      <c r="X959" s="431"/>
      <c r="Y959" s="431"/>
      <c r="Z959" s="431"/>
      <c r="AA959" s="431"/>
      <c r="AB959" s="431"/>
    </row>
    <row r="960" customFormat="false" ht="15" hidden="false" customHeight="false" outlineLevel="0" collapsed="false">
      <c r="A960" s="431"/>
      <c r="B960" s="431"/>
      <c r="C960" s="431"/>
      <c r="D960" s="442"/>
      <c r="E960" s="431"/>
      <c r="F960" s="431"/>
      <c r="G960" s="442"/>
      <c r="H960" s="431"/>
      <c r="I960" s="442"/>
      <c r="J960" s="431"/>
      <c r="K960" s="442"/>
      <c r="L960" s="431"/>
      <c r="M960" s="431"/>
      <c r="N960" s="442"/>
      <c r="O960" s="431"/>
      <c r="P960" s="431"/>
      <c r="Q960" s="431"/>
      <c r="R960" s="431"/>
      <c r="S960" s="431"/>
      <c r="T960" s="431"/>
      <c r="U960" s="431"/>
      <c r="V960" s="431"/>
      <c r="W960" s="431"/>
      <c r="X960" s="431"/>
      <c r="Y960" s="431"/>
      <c r="Z960" s="431"/>
      <c r="AA960" s="431"/>
      <c r="AB960" s="431"/>
    </row>
    <row r="961" customFormat="false" ht="15" hidden="false" customHeight="false" outlineLevel="0" collapsed="false">
      <c r="A961" s="431"/>
      <c r="B961" s="431"/>
      <c r="C961" s="431"/>
      <c r="D961" s="442"/>
      <c r="E961" s="431"/>
      <c r="F961" s="431"/>
      <c r="G961" s="442"/>
      <c r="H961" s="431"/>
      <c r="I961" s="442"/>
      <c r="J961" s="431"/>
      <c r="K961" s="442"/>
      <c r="L961" s="431"/>
      <c r="M961" s="431"/>
      <c r="N961" s="442"/>
      <c r="O961" s="431"/>
      <c r="P961" s="431"/>
      <c r="Q961" s="431"/>
      <c r="R961" s="431"/>
      <c r="S961" s="431"/>
      <c r="T961" s="431"/>
      <c r="U961" s="431"/>
      <c r="V961" s="431"/>
      <c r="W961" s="431"/>
      <c r="X961" s="431"/>
      <c r="Y961" s="431"/>
      <c r="Z961" s="431"/>
      <c r="AA961" s="431"/>
      <c r="AB961" s="431"/>
    </row>
    <row r="962" customFormat="false" ht="15" hidden="false" customHeight="false" outlineLevel="0" collapsed="false">
      <c r="A962" s="431"/>
      <c r="B962" s="431"/>
      <c r="C962" s="431"/>
      <c r="D962" s="442"/>
      <c r="E962" s="431"/>
      <c r="F962" s="431"/>
      <c r="G962" s="442"/>
      <c r="H962" s="431"/>
      <c r="I962" s="442"/>
      <c r="J962" s="431"/>
      <c r="K962" s="442"/>
      <c r="L962" s="431"/>
      <c r="M962" s="431"/>
      <c r="N962" s="442"/>
      <c r="O962" s="431"/>
      <c r="P962" s="431"/>
      <c r="Q962" s="431"/>
      <c r="R962" s="431"/>
      <c r="S962" s="431"/>
      <c r="T962" s="431"/>
      <c r="U962" s="431"/>
      <c r="V962" s="431"/>
      <c r="W962" s="431"/>
      <c r="X962" s="431"/>
      <c r="Y962" s="431"/>
      <c r="Z962" s="431"/>
      <c r="AA962" s="431"/>
      <c r="AB962" s="431"/>
    </row>
    <row r="963" customFormat="false" ht="15" hidden="false" customHeight="false" outlineLevel="0" collapsed="false">
      <c r="A963" s="431"/>
      <c r="B963" s="431"/>
      <c r="C963" s="431"/>
      <c r="D963" s="442"/>
      <c r="E963" s="431"/>
      <c r="F963" s="431"/>
      <c r="G963" s="442"/>
      <c r="H963" s="431"/>
      <c r="I963" s="442"/>
      <c r="J963" s="431"/>
      <c r="K963" s="442"/>
      <c r="L963" s="431"/>
      <c r="M963" s="431"/>
      <c r="N963" s="442"/>
      <c r="O963" s="431"/>
      <c r="P963" s="431"/>
      <c r="Q963" s="431"/>
      <c r="R963" s="431"/>
      <c r="S963" s="431"/>
      <c r="T963" s="431"/>
      <c r="U963" s="431"/>
      <c r="V963" s="431"/>
      <c r="W963" s="431"/>
      <c r="X963" s="431"/>
      <c r="Y963" s="431"/>
      <c r="Z963" s="431"/>
      <c r="AA963" s="431"/>
      <c r="AB963" s="431"/>
    </row>
    <row r="964" customFormat="false" ht="15" hidden="false" customHeight="false" outlineLevel="0" collapsed="false">
      <c r="A964" s="431"/>
      <c r="B964" s="431"/>
      <c r="C964" s="431"/>
      <c r="D964" s="442"/>
      <c r="E964" s="431"/>
      <c r="F964" s="431"/>
      <c r="G964" s="442"/>
      <c r="H964" s="431"/>
      <c r="I964" s="442"/>
      <c r="J964" s="431"/>
      <c r="K964" s="442"/>
      <c r="L964" s="431"/>
      <c r="M964" s="431"/>
      <c r="N964" s="442"/>
      <c r="O964" s="431"/>
      <c r="P964" s="431"/>
      <c r="Q964" s="431"/>
      <c r="R964" s="431"/>
      <c r="S964" s="431"/>
      <c r="T964" s="431"/>
      <c r="U964" s="431"/>
      <c r="V964" s="431"/>
      <c r="W964" s="431"/>
      <c r="X964" s="431"/>
      <c r="Y964" s="431"/>
      <c r="Z964" s="431"/>
      <c r="AA964" s="431"/>
      <c r="AB964" s="431"/>
    </row>
    <row r="965" customFormat="false" ht="15" hidden="false" customHeight="false" outlineLevel="0" collapsed="false">
      <c r="A965" s="431"/>
      <c r="B965" s="431"/>
      <c r="C965" s="431"/>
      <c r="D965" s="442"/>
      <c r="E965" s="431"/>
      <c r="F965" s="431"/>
      <c r="G965" s="442"/>
      <c r="H965" s="431"/>
      <c r="I965" s="442"/>
      <c r="J965" s="431"/>
      <c r="K965" s="442"/>
      <c r="L965" s="431"/>
      <c r="M965" s="431"/>
      <c r="N965" s="442"/>
      <c r="O965" s="431"/>
      <c r="P965" s="431"/>
      <c r="Q965" s="431"/>
      <c r="R965" s="431"/>
      <c r="S965" s="431"/>
      <c r="T965" s="431"/>
      <c r="U965" s="431"/>
      <c r="V965" s="431"/>
      <c r="W965" s="431"/>
      <c r="X965" s="431"/>
      <c r="Y965" s="431"/>
      <c r="Z965" s="431"/>
      <c r="AA965" s="431"/>
      <c r="AB965" s="431"/>
    </row>
    <row r="966" customFormat="false" ht="15" hidden="false" customHeight="false" outlineLevel="0" collapsed="false">
      <c r="A966" s="431"/>
      <c r="B966" s="431"/>
      <c r="C966" s="431"/>
      <c r="D966" s="442"/>
      <c r="E966" s="431"/>
      <c r="F966" s="431"/>
      <c r="G966" s="442"/>
      <c r="H966" s="431"/>
      <c r="I966" s="442"/>
      <c r="J966" s="431"/>
      <c r="K966" s="442"/>
      <c r="L966" s="431"/>
      <c r="M966" s="431"/>
      <c r="N966" s="442"/>
      <c r="O966" s="431"/>
      <c r="P966" s="431"/>
      <c r="Q966" s="431"/>
      <c r="R966" s="431"/>
      <c r="S966" s="431"/>
      <c r="T966" s="431"/>
      <c r="U966" s="431"/>
      <c r="V966" s="431"/>
      <c r="W966" s="431"/>
      <c r="X966" s="431"/>
      <c r="Y966" s="431"/>
      <c r="Z966" s="431"/>
      <c r="AA966" s="431"/>
      <c r="AB966" s="431"/>
    </row>
    <row r="967" customFormat="false" ht="15" hidden="false" customHeight="false" outlineLevel="0" collapsed="false">
      <c r="A967" s="431"/>
      <c r="B967" s="431"/>
      <c r="C967" s="431"/>
      <c r="D967" s="442"/>
      <c r="E967" s="431"/>
      <c r="F967" s="431"/>
      <c r="G967" s="442"/>
      <c r="H967" s="431"/>
      <c r="I967" s="442"/>
      <c r="J967" s="431"/>
      <c r="K967" s="442"/>
      <c r="L967" s="431"/>
      <c r="M967" s="431"/>
      <c r="N967" s="442"/>
      <c r="O967" s="431"/>
      <c r="P967" s="431"/>
      <c r="Q967" s="431"/>
      <c r="R967" s="431"/>
      <c r="S967" s="431"/>
      <c r="T967" s="431"/>
      <c r="U967" s="431"/>
      <c r="V967" s="431"/>
      <c r="W967" s="431"/>
      <c r="X967" s="431"/>
      <c r="Y967" s="431"/>
      <c r="Z967" s="431"/>
      <c r="AA967" s="431"/>
      <c r="AB967" s="431"/>
    </row>
    <row r="968" customFormat="false" ht="15" hidden="false" customHeight="false" outlineLevel="0" collapsed="false">
      <c r="A968" s="431"/>
      <c r="B968" s="431"/>
      <c r="C968" s="431"/>
      <c r="D968" s="442"/>
      <c r="E968" s="431"/>
      <c r="F968" s="431"/>
      <c r="G968" s="442"/>
      <c r="H968" s="431"/>
      <c r="I968" s="442"/>
      <c r="J968" s="431"/>
      <c r="K968" s="442"/>
      <c r="L968" s="431"/>
      <c r="M968" s="431"/>
      <c r="N968" s="442"/>
      <c r="O968" s="431"/>
      <c r="P968" s="431"/>
      <c r="Q968" s="431"/>
      <c r="R968" s="431"/>
      <c r="S968" s="431"/>
      <c r="T968" s="431"/>
      <c r="U968" s="431"/>
      <c r="V968" s="431"/>
      <c r="W968" s="431"/>
      <c r="X968" s="431"/>
      <c r="Y968" s="431"/>
      <c r="Z968" s="431"/>
      <c r="AA968" s="431"/>
      <c r="AB968" s="431"/>
    </row>
    <row r="969" customFormat="false" ht="15" hidden="false" customHeight="false" outlineLevel="0" collapsed="false">
      <c r="A969" s="431"/>
      <c r="B969" s="431"/>
      <c r="C969" s="431"/>
      <c r="D969" s="442"/>
      <c r="E969" s="431"/>
      <c r="F969" s="431"/>
      <c r="G969" s="442"/>
      <c r="H969" s="431"/>
      <c r="I969" s="442"/>
      <c r="J969" s="431"/>
      <c r="K969" s="442"/>
      <c r="L969" s="431"/>
      <c r="M969" s="431"/>
      <c r="N969" s="442"/>
      <c r="O969" s="431"/>
      <c r="P969" s="431"/>
      <c r="Q969" s="431"/>
      <c r="R969" s="431"/>
      <c r="S969" s="431"/>
      <c r="T969" s="431"/>
      <c r="U969" s="431"/>
      <c r="V969" s="431"/>
      <c r="W969" s="431"/>
      <c r="X969" s="431"/>
      <c r="Y969" s="431"/>
      <c r="Z969" s="431"/>
      <c r="AA969" s="431"/>
      <c r="AB969" s="431"/>
    </row>
    <row r="970" customFormat="false" ht="15" hidden="false" customHeight="false" outlineLevel="0" collapsed="false">
      <c r="A970" s="431"/>
      <c r="B970" s="431"/>
      <c r="C970" s="431"/>
      <c r="D970" s="442"/>
      <c r="E970" s="431"/>
      <c r="F970" s="431"/>
      <c r="G970" s="442"/>
      <c r="H970" s="431"/>
      <c r="I970" s="442"/>
      <c r="J970" s="431"/>
      <c r="K970" s="442"/>
      <c r="L970" s="431"/>
      <c r="M970" s="431"/>
      <c r="N970" s="442"/>
      <c r="O970" s="431"/>
      <c r="P970" s="431"/>
      <c r="Q970" s="431"/>
      <c r="R970" s="431"/>
      <c r="S970" s="431"/>
      <c r="T970" s="431"/>
      <c r="U970" s="431"/>
      <c r="V970" s="431"/>
      <c r="W970" s="431"/>
      <c r="X970" s="431"/>
      <c r="Y970" s="431"/>
      <c r="Z970" s="431"/>
      <c r="AA970" s="431"/>
      <c r="AB970" s="431"/>
    </row>
    <row r="971" customFormat="false" ht="15" hidden="false" customHeight="false" outlineLevel="0" collapsed="false">
      <c r="A971" s="431"/>
      <c r="B971" s="431"/>
      <c r="C971" s="431"/>
      <c r="D971" s="442"/>
      <c r="E971" s="431"/>
      <c r="F971" s="431"/>
      <c r="G971" s="442"/>
      <c r="H971" s="431"/>
      <c r="I971" s="442"/>
      <c r="J971" s="431"/>
      <c r="K971" s="442"/>
      <c r="L971" s="431"/>
      <c r="M971" s="431"/>
      <c r="N971" s="442"/>
      <c r="O971" s="431"/>
      <c r="P971" s="431"/>
      <c r="Q971" s="431"/>
      <c r="R971" s="431"/>
      <c r="S971" s="431"/>
      <c r="T971" s="431"/>
      <c r="U971" s="431"/>
      <c r="V971" s="431"/>
      <c r="W971" s="431"/>
      <c r="X971" s="431"/>
      <c r="Y971" s="431"/>
      <c r="Z971" s="431"/>
      <c r="AA971" s="431"/>
      <c r="AB971" s="431"/>
    </row>
    <row r="972" customFormat="false" ht="15" hidden="false" customHeight="false" outlineLevel="0" collapsed="false">
      <c r="A972" s="431"/>
      <c r="B972" s="431"/>
      <c r="C972" s="431"/>
      <c r="D972" s="442"/>
      <c r="E972" s="431"/>
      <c r="F972" s="431"/>
      <c r="G972" s="442"/>
      <c r="H972" s="431"/>
      <c r="I972" s="442"/>
      <c r="J972" s="431"/>
      <c r="K972" s="442"/>
      <c r="L972" s="431"/>
      <c r="M972" s="431"/>
      <c r="N972" s="442"/>
      <c r="O972" s="431"/>
      <c r="P972" s="431"/>
      <c r="Q972" s="431"/>
      <c r="R972" s="431"/>
      <c r="S972" s="431"/>
      <c r="T972" s="431"/>
      <c r="U972" s="431"/>
      <c r="V972" s="431"/>
      <c r="W972" s="431"/>
      <c r="X972" s="431"/>
      <c r="Y972" s="431"/>
      <c r="Z972" s="431"/>
      <c r="AA972" s="431"/>
      <c r="AB972" s="431"/>
    </row>
    <row r="973" customFormat="false" ht="15" hidden="false" customHeight="false" outlineLevel="0" collapsed="false">
      <c r="A973" s="431"/>
      <c r="B973" s="431"/>
      <c r="C973" s="431"/>
      <c r="D973" s="442"/>
      <c r="E973" s="431"/>
      <c r="F973" s="431"/>
      <c r="G973" s="442"/>
      <c r="H973" s="431"/>
      <c r="I973" s="442"/>
      <c r="J973" s="431"/>
      <c r="K973" s="442"/>
      <c r="L973" s="431"/>
      <c r="M973" s="431"/>
      <c r="N973" s="442"/>
      <c r="O973" s="431"/>
      <c r="P973" s="431"/>
      <c r="Q973" s="431"/>
      <c r="R973" s="431"/>
      <c r="S973" s="431"/>
      <c r="T973" s="431"/>
      <c r="U973" s="431"/>
      <c r="V973" s="431"/>
      <c r="W973" s="431"/>
      <c r="X973" s="431"/>
      <c r="Y973" s="431"/>
      <c r="Z973" s="431"/>
      <c r="AA973" s="431"/>
      <c r="AB973" s="431"/>
    </row>
    <row r="974" customFormat="false" ht="15" hidden="false" customHeight="false" outlineLevel="0" collapsed="false">
      <c r="A974" s="431"/>
      <c r="B974" s="431"/>
      <c r="C974" s="431"/>
      <c r="D974" s="442"/>
      <c r="E974" s="431"/>
      <c r="F974" s="431"/>
      <c r="G974" s="442"/>
      <c r="H974" s="431"/>
      <c r="I974" s="442"/>
      <c r="J974" s="431"/>
      <c r="K974" s="442"/>
      <c r="L974" s="431"/>
      <c r="M974" s="431"/>
      <c r="N974" s="442"/>
      <c r="O974" s="431"/>
      <c r="P974" s="431"/>
      <c r="Q974" s="431"/>
      <c r="R974" s="431"/>
      <c r="S974" s="431"/>
      <c r="T974" s="431"/>
      <c r="U974" s="431"/>
      <c r="V974" s="431"/>
      <c r="W974" s="431"/>
      <c r="X974" s="431"/>
      <c r="Y974" s="431"/>
      <c r="Z974" s="431"/>
      <c r="AA974" s="431"/>
      <c r="AB974" s="431"/>
    </row>
    <row r="975" customFormat="false" ht="15" hidden="false" customHeight="false" outlineLevel="0" collapsed="false">
      <c r="A975" s="431"/>
      <c r="B975" s="431"/>
      <c r="C975" s="431"/>
      <c r="D975" s="442"/>
      <c r="E975" s="431"/>
      <c r="F975" s="431"/>
      <c r="G975" s="442"/>
      <c r="H975" s="431"/>
      <c r="I975" s="442"/>
      <c r="J975" s="431"/>
      <c r="K975" s="442"/>
      <c r="L975" s="431"/>
      <c r="M975" s="431"/>
      <c r="N975" s="442"/>
      <c r="O975" s="431"/>
      <c r="P975" s="431"/>
      <c r="Q975" s="431"/>
      <c r="R975" s="431"/>
      <c r="S975" s="431"/>
      <c r="T975" s="431"/>
      <c r="U975" s="431"/>
      <c r="V975" s="431"/>
      <c r="W975" s="431"/>
      <c r="X975" s="431"/>
      <c r="Y975" s="431"/>
      <c r="Z975" s="431"/>
      <c r="AA975" s="431"/>
      <c r="AB975" s="431"/>
    </row>
    <row r="976" customFormat="false" ht="15" hidden="false" customHeight="false" outlineLevel="0" collapsed="false">
      <c r="A976" s="431"/>
      <c r="B976" s="431"/>
      <c r="C976" s="431"/>
      <c r="D976" s="442"/>
      <c r="E976" s="431"/>
      <c r="F976" s="431"/>
      <c r="G976" s="442"/>
      <c r="H976" s="431"/>
      <c r="I976" s="442"/>
      <c r="J976" s="431"/>
      <c r="K976" s="442"/>
      <c r="L976" s="431"/>
      <c r="M976" s="431"/>
      <c r="N976" s="442"/>
      <c r="O976" s="431"/>
      <c r="P976" s="431"/>
      <c r="Q976" s="431"/>
      <c r="R976" s="431"/>
      <c r="S976" s="431"/>
      <c r="T976" s="431"/>
      <c r="U976" s="431"/>
      <c r="V976" s="431"/>
      <c r="W976" s="431"/>
      <c r="X976" s="431"/>
      <c r="Y976" s="431"/>
      <c r="Z976" s="431"/>
      <c r="AA976" s="431"/>
      <c r="AB976" s="431"/>
    </row>
    <row r="977" customFormat="false" ht="15" hidden="false" customHeight="false" outlineLevel="0" collapsed="false">
      <c r="A977" s="431"/>
      <c r="B977" s="431"/>
      <c r="C977" s="431"/>
      <c r="D977" s="442"/>
      <c r="E977" s="431"/>
      <c r="F977" s="431"/>
      <c r="G977" s="442"/>
      <c r="H977" s="431"/>
      <c r="I977" s="442"/>
      <c r="J977" s="431"/>
      <c r="K977" s="442"/>
      <c r="L977" s="431"/>
      <c r="M977" s="431"/>
      <c r="N977" s="442"/>
      <c r="O977" s="431"/>
      <c r="P977" s="431"/>
      <c r="Q977" s="431"/>
      <c r="R977" s="431"/>
      <c r="S977" s="431"/>
      <c r="T977" s="431"/>
      <c r="U977" s="431"/>
      <c r="V977" s="431"/>
      <c r="W977" s="431"/>
      <c r="X977" s="431"/>
      <c r="Y977" s="431"/>
      <c r="Z977" s="431"/>
      <c r="AA977" s="431"/>
      <c r="AB977" s="431"/>
    </row>
    <row r="978" customFormat="false" ht="15" hidden="false" customHeight="false" outlineLevel="0" collapsed="false">
      <c r="A978" s="431"/>
      <c r="B978" s="431"/>
      <c r="C978" s="431"/>
      <c r="D978" s="442"/>
      <c r="E978" s="431"/>
      <c r="F978" s="431"/>
      <c r="G978" s="442"/>
      <c r="H978" s="431"/>
      <c r="I978" s="442"/>
      <c r="J978" s="431"/>
      <c r="K978" s="442"/>
      <c r="L978" s="431"/>
      <c r="M978" s="431"/>
      <c r="N978" s="442"/>
      <c r="O978" s="431"/>
      <c r="P978" s="431"/>
      <c r="Q978" s="431"/>
      <c r="R978" s="431"/>
      <c r="S978" s="431"/>
      <c r="T978" s="431"/>
      <c r="U978" s="431"/>
      <c r="V978" s="431"/>
      <c r="W978" s="431"/>
      <c r="X978" s="431"/>
      <c r="Y978" s="431"/>
      <c r="Z978" s="431"/>
      <c r="AA978" s="431"/>
      <c r="AB978" s="431"/>
    </row>
    <row r="979" customFormat="false" ht="15" hidden="false" customHeight="false" outlineLevel="0" collapsed="false">
      <c r="A979" s="431"/>
      <c r="B979" s="431"/>
      <c r="C979" s="431"/>
      <c r="D979" s="442"/>
      <c r="E979" s="431"/>
      <c r="F979" s="431"/>
      <c r="G979" s="442"/>
      <c r="H979" s="431"/>
      <c r="I979" s="442"/>
      <c r="J979" s="431"/>
      <c r="K979" s="442"/>
      <c r="L979" s="431"/>
      <c r="M979" s="431"/>
      <c r="N979" s="442"/>
      <c r="O979" s="431"/>
      <c r="P979" s="431"/>
      <c r="Q979" s="431"/>
      <c r="R979" s="431"/>
      <c r="S979" s="431"/>
      <c r="T979" s="431"/>
      <c r="U979" s="431"/>
      <c r="V979" s="431"/>
      <c r="W979" s="431"/>
      <c r="X979" s="431"/>
      <c r="Y979" s="431"/>
      <c r="Z979" s="431"/>
      <c r="AA979" s="431"/>
      <c r="AB979" s="431"/>
    </row>
    <row r="980" customFormat="false" ht="15" hidden="false" customHeight="false" outlineLevel="0" collapsed="false">
      <c r="A980" s="431"/>
      <c r="B980" s="431"/>
      <c r="C980" s="431"/>
      <c r="D980" s="442"/>
      <c r="E980" s="431"/>
      <c r="F980" s="431"/>
      <c r="G980" s="442"/>
      <c r="H980" s="431"/>
      <c r="I980" s="442"/>
      <c r="J980" s="431"/>
      <c r="K980" s="442"/>
      <c r="L980" s="431"/>
      <c r="M980" s="431"/>
      <c r="N980" s="442"/>
      <c r="O980" s="431"/>
      <c r="P980" s="431"/>
      <c r="Q980" s="431"/>
      <c r="R980" s="431"/>
      <c r="S980" s="431"/>
      <c r="T980" s="431"/>
      <c r="U980" s="431"/>
      <c r="V980" s="431"/>
      <c r="W980" s="431"/>
      <c r="X980" s="431"/>
      <c r="Y980" s="431"/>
      <c r="Z980" s="431"/>
      <c r="AA980" s="431"/>
      <c r="AB980" s="431"/>
    </row>
    <row r="981" customFormat="false" ht="15" hidden="false" customHeight="false" outlineLevel="0" collapsed="false">
      <c r="A981" s="431"/>
      <c r="B981" s="431"/>
      <c r="C981" s="431"/>
      <c r="D981" s="442"/>
      <c r="E981" s="431"/>
      <c r="F981" s="431"/>
      <c r="G981" s="442"/>
      <c r="H981" s="431"/>
      <c r="I981" s="442"/>
      <c r="J981" s="431"/>
      <c r="K981" s="442"/>
      <c r="L981" s="431"/>
      <c r="M981" s="431"/>
      <c r="N981" s="442"/>
      <c r="O981" s="431"/>
      <c r="P981" s="431"/>
      <c r="Q981" s="431"/>
      <c r="R981" s="431"/>
      <c r="S981" s="431"/>
      <c r="T981" s="431"/>
      <c r="U981" s="431"/>
      <c r="V981" s="431"/>
      <c r="W981" s="431"/>
      <c r="X981" s="431"/>
      <c r="Y981" s="431"/>
      <c r="Z981" s="431"/>
      <c r="AA981" s="431"/>
      <c r="AB981" s="431"/>
    </row>
    <row r="982" customFormat="false" ht="15" hidden="false" customHeight="false" outlineLevel="0" collapsed="false">
      <c r="A982" s="431"/>
      <c r="B982" s="431"/>
      <c r="C982" s="431"/>
      <c r="D982" s="442"/>
      <c r="E982" s="431"/>
      <c r="F982" s="431"/>
      <c r="G982" s="442"/>
      <c r="H982" s="431"/>
      <c r="I982" s="442"/>
      <c r="J982" s="431"/>
      <c r="K982" s="442"/>
      <c r="L982" s="431"/>
      <c r="M982" s="431"/>
      <c r="N982" s="442"/>
      <c r="O982" s="431"/>
      <c r="P982" s="431"/>
      <c r="Q982" s="431"/>
      <c r="R982" s="431"/>
      <c r="S982" s="431"/>
      <c r="T982" s="431"/>
      <c r="U982" s="431"/>
      <c r="V982" s="431"/>
      <c r="W982" s="431"/>
      <c r="X982" s="431"/>
      <c r="Y982" s="431"/>
      <c r="Z982" s="431"/>
      <c r="AA982" s="431"/>
      <c r="AB982" s="431"/>
    </row>
    <row r="983" customFormat="false" ht="15" hidden="false" customHeight="false" outlineLevel="0" collapsed="false">
      <c r="A983" s="431"/>
      <c r="B983" s="431"/>
      <c r="C983" s="431"/>
      <c r="D983" s="442"/>
      <c r="E983" s="431"/>
      <c r="F983" s="431"/>
      <c r="G983" s="442"/>
      <c r="H983" s="431"/>
      <c r="I983" s="442"/>
      <c r="J983" s="431"/>
      <c r="K983" s="442"/>
      <c r="L983" s="431"/>
      <c r="M983" s="431"/>
      <c r="N983" s="442"/>
      <c r="O983" s="431"/>
      <c r="P983" s="431"/>
      <c r="Q983" s="431"/>
      <c r="R983" s="431"/>
      <c r="S983" s="431"/>
      <c r="T983" s="431"/>
      <c r="U983" s="431"/>
      <c r="V983" s="431"/>
      <c r="W983" s="431"/>
      <c r="X983" s="431"/>
      <c r="Y983" s="431"/>
      <c r="Z983" s="431"/>
      <c r="AA983" s="431"/>
      <c r="AB983" s="431"/>
    </row>
    <row r="984" customFormat="false" ht="15" hidden="false" customHeight="false" outlineLevel="0" collapsed="false">
      <c r="A984" s="431"/>
      <c r="B984" s="431"/>
      <c r="C984" s="431"/>
      <c r="D984" s="442"/>
      <c r="E984" s="431"/>
      <c r="F984" s="431"/>
      <c r="G984" s="442"/>
      <c r="H984" s="431"/>
      <c r="I984" s="442"/>
      <c r="J984" s="431"/>
      <c r="K984" s="442"/>
      <c r="L984" s="431"/>
      <c r="M984" s="431"/>
      <c r="N984" s="442"/>
      <c r="O984" s="431"/>
      <c r="P984" s="431"/>
      <c r="Q984" s="431"/>
      <c r="R984" s="431"/>
      <c r="S984" s="431"/>
      <c r="T984" s="431"/>
      <c r="U984" s="431"/>
      <c r="V984" s="431"/>
      <c r="W984" s="431"/>
      <c r="X984" s="431"/>
      <c r="Y984" s="431"/>
      <c r="Z984" s="431"/>
      <c r="AA984" s="431"/>
      <c r="AB984" s="431"/>
    </row>
    <row r="985" customFormat="false" ht="15" hidden="false" customHeight="false" outlineLevel="0" collapsed="false">
      <c r="A985" s="431"/>
      <c r="B985" s="431"/>
      <c r="C985" s="431"/>
      <c r="D985" s="442"/>
      <c r="E985" s="431"/>
      <c r="F985" s="431"/>
      <c r="G985" s="442"/>
      <c r="H985" s="431"/>
      <c r="I985" s="442"/>
      <c r="J985" s="431"/>
      <c r="K985" s="442"/>
      <c r="L985" s="431"/>
      <c r="M985" s="431"/>
      <c r="N985" s="442"/>
      <c r="O985" s="431"/>
      <c r="P985" s="431"/>
      <c r="Q985" s="431"/>
      <c r="R985" s="431"/>
      <c r="S985" s="431"/>
      <c r="T985" s="431"/>
      <c r="U985" s="431"/>
      <c r="V985" s="431"/>
      <c r="W985" s="431"/>
      <c r="X985" s="431"/>
      <c r="Y985" s="431"/>
      <c r="Z985" s="431"/>
      <c r="AA985" s="431"/>
      <c r="AB985" s="431"/>
    </row>
    <row r="986" customFormat="false" ht="15" hidden="false" customHeight="false" outlineLevel="0" collapsed="false">
      <c r="A986" s="431"/>
      <c r="B986" s="431"/>
      <c r="C986" s="431"/>
      <c r="D986" s="442"/>
      <c r="E986" s="431"/>
      <c r="F986" s="431"/>
      <c r="G986" s="442"/>
      <c r="H986" s="431"/>
      <c r="I986" s="442"/>
      <c r="J986" s="431"/>
      <c r="K986" s="442"/>
      <c r="L986" s="431"/>
      <c r="M986" s="431"/>
      <c r="N986" s="442"/>
      <c r="O986" s="431"/>
      <c r="P986" s="431"/>
      <c r="Q986" s="431"/>
      <c r="R986" s="431"/>
      <c r="S986" s="431"/>
      <c r="T986" s="431"/>
      <c r="U986" s="431"/>
      <c r="V986" s="431"/>
      <c r="W986" s="431"/>
      <c r="X986" s="431"/>
      <c r="Y986" s="431"/>
      <c r="Z986" s="431"/>
      <c r="AA986" s="431"/>
      <c r="AB986" s="431"/>
    </row>
    <row r="987" customFormat="false" ht="15" hidden="false" customHeight="false" outlineLevel="0" collapsed="false">
      <c r="A987" s="431"/>
      <c r="B987" s="431"/>
      <c r="C987" s="431"/>
      <c r="D987" s="442"/>
      <c r="E987" s="431"/>
      <c r="F987" s="431"/>
      <c r="G987" s="442"/>
      <c r="H987" s="431"/>
      <c r="I987" s="442"/>
      <c r="J987" s="431"/>
      <c r="K987" s="442"/>
      <c r="L987" s="431"/>
      <c r="M987" s="431"/>
      <c r="N987" s="442"/>
      <c r="O987" s="431"/>
      <c r="P987" s="431"/>
      <c r="Q987" s="431"/>
      <c r="R987" s="431"/>
      <c r="S987" s="431"/>
      <c r="T987" s="431"/>
      <c r="U987" s="431"/>
      <c r="V987" s="431"/>
      <c r="W987" s="431"/>
      <c r="X987" s="431"/>
      <c r="Y987" s="431"/>
      <c r="Z987" s="431"/>
      <c r="AA987" s="431"/>
      <c r="AB987" s="431"/>
    </row>
    <row r="988" customFormat="false" ht="15" hidden="false" customHeight="false" outlineLevel="0" collapsed="false">
      <c r="A988" s="431"/>
      <c r="B988" s="431"/>
      <c r="C988" s="431"/>
      <c r="D988" s="442"/>
      <c r="E988" s="431"/>
      <c r="F988" s="431"/>
      <c r="G988" s="442"/>
      <c r="H988" s="431"/>
      <c r="I988" s="442"/>
      <c r="J988" s="431"/>
      <c r="K988" s="442"/>
      <c r="L988" s="431"/>
      <c r="M988" s="431"/>
      <c r="N988" s="442"/>
      <c r="O988" s="431"/>
      <c r="P988" s="431"/>
      <c r="Q988" s="431"/>
      <c r="R988" s="431"/>
      <c r="S988" s="431"/>
      <c r="T988" s="431"/>
      <c r="U988" s="431"/>
      <c r="V988" s="431"/>
      <c r="W988" s="431"/>
      <c r="X988" s="431"/>
      <c r="Y988" s="431"/>
      <c r="Z988" s="431"/>
      <c r="AA988" s="431"/>
      <c r="AB988" s="431"/>
    </row>
    <row r="989" customFormat="false" ht="15" hidden="false" customHeight="false" outlineLevel="0" collapsed="false">
      <c r="A989" s="431"/>
      <c r="B989" s="431"/>
      <c r="C989" s="431"/>
      <c r="D989" s="442"/>
      <c r="E989" s="431"/>
      <c r="F989" s="431"/>
      <c r="G989" s="442"/>
      <c r="H989" s="431"/>
      <c r="I989" s="442"/>
      <c r="J989" s="431"/>
      <c r="K989" s="442"/>
      <c r="L989" s="431"/>
      <c r="M989" s="431"/>
      <c r="N989" s="442"/>
      <c r="O989" s="431"/>
      <c r="P989" s="431"/>
      <c r="Q989" s="431"/>
      <c r="R989" s="431"/>
      <c r="S989" s="431"/>
      <c r="T989" s="431"/>
      <c r="U989" s="431"/>
      <c r="V989" s="431"/>
      <c r="W989" s="431"/>
      <c r="X989" s="431"/>
      <c r="Y989" s="431"/>
      <c r="Z989" s="431"/>
      <c r="AA989" s="431"/>
      <c r="AB989" s="431"/>
    </row>
    <row r="990" customFormat="false" ht="15" hidden="false" customHeight="false" outlineLevel="0" collapsed="false">
      <c r="A990" s="431"/>
      <c r="B990" s="431"/>
      <c r="C990" s="431"/>
      <c r="D990" s="442"/>
      <c r="E990" s="431"/>
      <c r="F990" s="431"/>
      <c r="G990" s="442"/>
      <c r="H990" s="431"/>
      <c r="I990" s="442"/>
      <c r="J990" s="431"/>
      <c r="K990" s="442"/>
      <c r="L990" s="431"/>
      <c r="M990" s="431"/>
      <c r="N990" s="442"/>
      <c r="O990" s="431"/>
      <c r="P990" s="431"/>
      <c r="Q990" s="431"/>
      <c r="R990" s="431"/>
      <c r="S990" s="431"/>
      <c r="T990" s="431"/>
      <c r="U990" s="431"/>
      <c r="V990" s="431"/>
      <c r="W990" s="431"/>
      <c r="X990" s="431"/>
      <c r="Y990" s="431"/>
      <c r="Z990" s="431"/>
      <c r="AA990" s="431"/>
      <c r="AB990" s="431"/>
    </row>
    <row r="991" customFormat="false" ht="15" hidden="false" customHeight="false" outlineLevel="0" collapsed="false">
      <c r="A991" s="431"/>
      <c r="B991" s="431"/>
      <c r="C991" s="431"/>
      <c r="D991" s="442"/>
      <c r="E991" s="431"/>
      <c r="F991" s="431"/>
      <c r="G991" s="442"/>
      <c r="H991" s="431"/>
      <c r="I991" s="442"/>
      <c r="J991" s="431"/>
      <c r="K991" s="442"/>
      <c r="L991" s="431"/>
      <c r="M991" s="431"/>
      <c r="N991" s="442"/>
      <c r="O991" s="431"/>
      <c r="P991" s="431"/>
      <c r="Q991" s="431"/>
      <c r="R991" s="431"/>
      <c r="S991" s="431"/>
      <c r="T991" s="431"/>
      <c r="U991" s="431"/>
      <c r="V991" s="431"/>
      <c r="W991" s="431"/>
      <c r="X991" s="431"/>
      <c r="Y991" s="431"/>
      <c r="Z991" s="431"/>
      <c r="AA991" s="431"/>
      <c r="AB991" s="431"/>
    </row>
    <row r="992" customFormat="false" ht="15" hidden="false" customHeight="false" outlineLevel="0" collapsed="false">
      <c r="A992" s="431"/>
      <c r="B992" s="431"/>
      <c r="C992" s="431"/>
      <c r="D992" s="442"/>
      <c r="E992" s="431"/>
      <c r="F992" s="431"/>
      <c r="G992" s="442"/>
      <c r="H992" s="431"/>
      <c r="I992" s="442"/>
      <c r="J992" s="431"/>
      <c r="K992" s="442"/>
      <c r="L992" s="431"/>
      <c r="M992" s="431"/>
      <c r="N992" s="442"/>
      <c r="O992" s="431"/>
      <c r="P992" s="431"/>
      <c r="Q992" s="431"/>
      <c r="R992" s="431"/>
      <c r="S992" s="431"/>
      <c r="T992" s="431"/>
      <c r="U992" s="431"/>
      <c r="V992" s="431"/>
      <c r="W992" s="431"/>
      <c r="X992" s="431"/>
      <c r="Y992" s="431"/>
      <c r="Z992" s="431"/>
      <c r="AA992" s="431"/>
      <c r="AB992" s="431"/>
    </row>
    <row r="993" customFormat="false" ht="15" hidden="false" customHeight="false" outlineLevel="0" collapsed="false">
      <c r="A993" s="431"/>
      <c r="B993" s="431"/>
      <c r="C993" s="431"/>
      <c r="D993" s="442"/>
      <c r="E993" s="431"/>
      <c r="F993" s="431"/>
      <c r="G993" s="442"/>
      <c r="H993" s="431"/>
      <c r="I993" s="442"/>
      <c r="J993" s="431"/>
      <c r="K993" s="442"/>
      <c r="L993" s="431"/>
      <c r="M993" s="431"/>
      <c r="N993" s="442"/>
      <c r="O993" s="431"/>
      <c r="P993" s="431"/>
      <c r="Q993" s="431"/>
      <c r="R993" s="431"/>
      <c r="S993" s="431"/>
      <c r="T993" s="431"/>
      <c r="U993" s="431"/>
      <c r="V993" s="431"/>
      <c r="W993" s="431"/>
      <c r="X993" s="431"/>
      <c r="Y993" s="431"/>
      <c r="Z993" s="431"/>
      <c r="AA993" s="431"/>
      <c r="AB993" s="431"/>
    </row>
    <row r="994" customFormat="false" ht="15" hidden="false" customHeight="false" outlineLevel="0" collapsed="false">
      <c r="A994" s="431"/>
      <c r="B994" s="431"/>
      <c r="C994" s="431"/>
      <c r="D994" s="442"/>
      <c r="E994" s="431"/>
      <c r="F994" s="431"/>
      <c r="G994" s="442"/>
      <c r="H994" s="431"/>
      <c r="I994" s="442"/>
      <c r="J994" s="431"/>
      <c r="K994" s="442"/>
      <c r="L994" s="431"/>
      <c r="M994" s="431"/>
      <c r="N994" s="442"/>
      <c r="O994" s="431"/>
      <c r="P994" s="431"/>
      <c r="Q994" s="431"/>
      <c r="R994" s="431"/>
      <c r="S994" s="431"/>
      <c r="T994" s="431"/>
      <c r="U994" s="431"/>
      <c r="V994" s="431"/>
      <c r="W994" s="431"/>
      <c r="X994" s="431"/>
      <c r="Y994" s="431"/>
      <c r="Z994" s="431"/>
      <c r="AA994" s="431"/>
      <c r="AB994" s="431"/>
    </row>
    <row r="995" customFormat="false" ht="15" hidden="false" customHeight="false" outlineLevel="0" collapsed="false">
      <c r="A995" s="431"/>
      <c r="B995" s="431"/>
      <c r="C995" s="431"/>
      <c r="D995" s="442"/>
      <c r="E995" s="431"/>
      <c r="F995" s="431"/>
      <c r="G995" s="442"/>
      <c r="H995" s="431"/>
      <c r="I995" s="442"/>
      <c r="J995" s="431"/>
      <c r="K995" s="442"/>
      <c r="L995" s="431"/>
      <c r="M995" s="431"/>
      <c r="N995" s="442"/>
      <c r="O995" s="431"/>
      <c r="P995" s="431"/>
      <c r="Q995" s="431"/>
      <c r="R995" s="431"/>
      <c r="S995" s="431"/>
      <c r="T995" s="431"/>
      <c r="U995" s="431"/>
      <c r="V995" s="431"/>
      <c r="W995" s="431"/>
      <c r="X995" s="431"/>
      <c r="Y995" s="431"/>
      <c r="Z995" s="431"/>
      <c r="AA995" s="431"/>
      <c r="AB995" s="431"/>
    </row>
    <row r="996" customFormat="false" ht="15" hidden="false" customHeight="false" outlineLevel="0" collapsed="false">
      <c r="A996" s="431"/>
      <c r="B996" s="431"/>
      <c r="C996" s="431"/>
      <c r="D996" s="442"/>
      <c r="E996" s="431"/>
      <c r="F996" s="431"/>
      <c r="G996" s="442"/>
      <c r="H996" s="431"/>
      <c r="I996" s="442"/>
      <c r="J996" s="431"/>
      <c r="K996" s="442"/>
      <c r="L996" s="431"/>
      <c r="M996" s="431"/>
      <c r="N996" s="442"/>
      <c r="O996" s="431"/>
      <c r="P996" s="431"/>
      <c r="Q996" s="431"/>
      <c r="R996" s="431"/>
      <c r="S996" s="431"/>
      <c r="T996" s="431"/>
      <c r="U996" s="431"/>
      <c r="V996" s="431"/>
      <c r="W996" s="431"/>
      <c r="X996" s="431"/>
      <c r="Y996" s="431"/>
      <c r="Z996" s="431"/>
      <c r="AA996" s="431"/>
      <c r="AB996" s="431"/>
    </row>
    <row r="997" customFormat="false" ht="15" hidden="false" customHeight="false" outlineLevel="0" collapsed="false">
      <c r="A997" s="431"/>
      <c r="B997" s="431"/>
      <c r="C997" s="431"/>
      <c r="D997" s="442"/>
      <c r="E997" s="431"/>
      <c r="F997" s="431"/>
      <c r="G997" s="442"/>
      <c r="H997" s="431"/>
      <c r="I997" s="442"/>
      <c r="J997" s="431"/>
      <c r="K997" s="442"/>
      <c r="L997" s="431"/>
      <c r="M997" s="431"/>
      <c r="N997" s="442"/>
      <c r="O997" s="431"/>
      <c r="P997" s="431"/>
      <c r="Q997" s="431"/>
      <c r="R997" s="431"/>
      <c r="S997" s="431"/>
      <c r="T997" s="431"/>
      <c r="U997" s="431"/>
      <c r="V997" s="431"/>
      <c r="W997" s="431"/>
      <c r="X997" s="431"/>
      <c r="Y997" s="431"/>
      <c r="Z997" s="431"/>
      <c r="AA997" s="431"/>
      <c r="AB997" s="431"/>
    </row>
    <row r="998" customFormat="false" ht="15" hidden="false" customHeight="false" outlineLevel="0" collapsed="false">
      <c r="A998" s="431"/>
      <c r="B998" s="431"/>
      <c r="C998" s="431"/>
      <c r="D998" s="442"/>
      <c r="E998" s="431"/>
      <c r="F998" s="431"/>
      <c r="G998" s="442"/>
      <c r="H998" s="431"/>
      <c r="I998" s="442"/>
      <c r="J998" s="431"/>
      <c r="K998" s="442"/>
      <c r="L998" s="431"/>
      <c r="M998" s="431"/>
      <c r="N998" s="442"/>
      <c r="O998" s="431"/>
      <c r="P998" s="431"/>
      <c r="Q998" s="431"/>
      <c r="R998" s="431"/>
      <c r="S998" s="431"/>
      <c r="T998" s="431"/>
      <c r="U998" s="431"/>
      <c r="V998" s="431"/>
      <c r="W998" s="431"/>
      <c r="X998" s="431"/>
      <c r="Y998" s="431"/>
      <c r="Z998" s="431"/>
      <c r="AA998" s="431"/>
      <c r="AB998" s="431"/>
    </row>
    <row r="999" customFormat="false" ht="15" hidden="false" customHeight="false" outlineLevel="0" collapsed="false">
      <c r="A999" s="431"/>
      <c r="B999" s="431"/>
      <c r="C999" s="431"/>
      <c r="D999" s="442"/>
      <c r="E999" s="431"/>
      <c r="F999" s="431"/>
      <c r="G999" s="442"/>
      <c r="H999" s="431"/>
      <c r="I999" s="442"/>
      <c r="J999" s="431"/>
      <c r="K999" s="442"/>
      <c r="L999" s="431"/>
      <c r="M999" s="431"/>
      <c r="N999" s="442"/>
      <c r="O999" s="431"/>
      <c r="P999" s="431"/>
      <c r="Q999" s="431"/>
      <c r="R999" s="431"/>
      <c r="S999" s="431"/>
      <c r="T999" s="431"/>
      <c r="U999" s="431"/>
      <c r="V999" s="431"/>
      <c r="W999" s="431"/>
      <c r="X999" s="431"/>
      <c r="Y999" s="431"/>
      <c r="Z999" s="431"/>
      <c r="AA999" s="431"/>
      <c r="AB999" s="431"/>
    </row>
    <row r="1000" customFormat="false" ht="15" hidden="false" customHeight="false" outlineLevel="0" collapsed="false">
      <c r="A1000" s="431"/>
      <c r="B1000" s="431"/>
      <c r="C1000" s="431"/>
      <c r="D1000" s="442"/>
      <c r="E1000" s="431"/>
      <c r="F1000" s="431"/>
      <c r="G1000" s="442"/>
      <c r="H1000" s="431"/>
      <c r="I1000" s="442"/>
      <c r="J1000" s="431"/>
      <c r="K1000" s="442"/>
      <c r="L1000" s="431"/>
      <c r="M1000" s="431"/>
      <c r="N1000" s="442"/>
      <c r="O1000" s="431"/>
      <c r="P1000" s="431"/>
      <c r="Q1000" s="431"/>
      <c r="R1000" s="431"/>
      <c r="S1000" s="431"/>
      <c r="T1000" s="431"/>
      <c r="U1000" s="431"/>
      <c r="V1000" s="431"/>
      <c r="W1000" s="431"/>
      <c r="X1000" s="431"/>
      <c r="Y1000" s="431"/>
      <c r="Z1000" s="431"/>
      <c r="AA1000" s="431"/>
      <c r="AB1000" s="431"/>
    </row>
    <row r="1001" customFormat="false" ht="15" hidden="false" customHeight="false" outlineLevel="0" collapsed="false">
      <c r="A1001" s="431"/>
      <c r="B1001" s="431"/>
      <c r="C1001" s="431"/>
      <c r="D1001" s="442"/>
      <c r="E1001" s="431"/>
      <c r="F1001" s="431"/>
      <c r="G1001" s="442"/>
      <c r="H1001" s="431"/>
      <c r="I1001" s="442"/>
      <c r="J1001" s="431"/>
      <c r="K1001" s="442"/>
      <c r="L1001" s="431"/>
      <c r="M1001" s="431"/>
      <c r="N1001" s="442"/>
      <c r="O1001" s="431"/>
      <c r="P1001" s="431"/>
      <c r="Q1001" s="431"/>
      <c r="R1001" s="431"/>
      <c r="S1001" s="431"/>
      <c r="T1001" s="431"/>
      <c r="U1001" s="431"/>
      <c r="V1001" s="431"/>
      <c r="W1001" s="431"/>
      <c r="X1001" s="431"/>
      <c r="Y1001" s="431"/>
      <c r="Z1001" s="431"/>
      <c r="AA1001" s="431"/>
      <c r="AB1001" s="431"/>
    </row>
  </sheetData>
  <mergeCells count="5">
    <mergeCell ref="A1:B1"/>
    <mergeCell ref="D1:G1"/>
    <mergeCell ref="K1:N1"/>
    <mergeCell ref="P1:Q1"/>
    <mergeCell ref="S1:T1"/>
  </mergeCells>
  <conditionalFormatting sqref="AB2:AB134">
    <cfRule type="expression" priority="2" aboveAverage="0" equalAverage="0" bottom="0" percent="0" rank="0" text="" dxfId="0">
      <formula>LEN(TRIM(AB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8T06:25:41Z</dcterms:created>
  <dc:creator>ivan</dc:creator>
  <dc:description/>
  <dc:language>en-US</dc:language>
  <cp:lastModifiedBy>Andrea Lucia Munoz Valencia</cp:lastModifiedBy>
  <dcterms:modified xsi:type="dcterms:W3CDTF">2022-11-30T19:51:13Z</dcterms:modified>
  <cp:revision>0</cp:revision>
  <dc:subject/>
  <dc:title/>
</cp:coreProperties>
</file>