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inte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02">
  <si>
    <t xml:space="preserve">PLAN ANUAL DE ADQUISICIONES</t>
  </si>
  <si>
    <t xml:space="preserve">A. INFORMACIÓN GENERAL DE LA ENTIDAD</t>
  </si>
  <si>
    <t xml:space="preserve">Nombre</t>
  </si>
  <si>
    <t xml:space="preserve">CORPORACIÓN AUTÓNOMA REGIONAL DEL QUINDÍ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9 N # 19 - 55 Armenia Quindío.</t>
  </si>
  <si>
    <t xml:space="preserve">Teléfono</t>
  </si>
  <si>
    <t xml:space="preserve">(6) 7460600</t>
  </si>
  <si>
    <t xml:space="preserve">Página web</t>
  </si>
  <si>
    <t xml:space="preserve">https://www.crq.gov.co/</t>
  </si>
  <si>
    <t xml:space="preserve">Misión y visión</t>
  </si>
  <si>
    <t xml:space="preserve">VISIÓN
La Corporación Autónoma Regional del Quindío CRQ, es una entidad transparente, eficiente y responsable, con credibilidad, confianza y reconocimiento, con presencia institucional clara y oportuna, que conserva y administra la oferta ambiental en el departamento del Quindío, siendo ejemplo en el sector público, a través del conocimiento, el expertismo y el manejo de los recursos, los ecosistemas y la biodiversidad, con la acción de funcionarios comprometidos, capacitados y honestos, con capacidad para generar consensos culturales y sociales, trabajando por un departamento amable y ambientalmente sano y la construcción de región, para posibilitar el desarrollo humano sostenible y mejorar la calidad de vida.
MISIÓN
Conservar, proteger, recuperar y administrar, los recursos y ecosistemas naturales y su relación con los sistemas culturales, en el ámbito local, regional y global, con dedicación, conocimiento y transparencia a través de procesos de formación, participación social, ordenamiento y articulación del SINA, en busca de un ambiente sano y un desarrollo sostenible, para aportar a una mejor calidad de vida de las generaciones presentes y futuras y al disfrute que ellas hagan de su entorno.</t>
  </si>
  <si>
    <t xml:space="preserve">Perspectiva estratégica</t>
  </si>
  <si>
    <t xml:space="preserve">La ejecución de las políticas, planes, programas y proyectos sobre medio ambiente y recursos naturales renovables, así como dar cumplida y oportuna aplicación a las disposiciones legales vigentes sobre su disposición, administración, manejo y aprovechamiento, conforme a las regulaciones, pautas y directrices expedidas por el MINISTERIO DE MEDIO AMBIENTE.</t>
  </si>
  <si>
    <t xml:space="preserve">Información de contacto</t>
  </si>
  <si>
    <t xml:space="preserve">MAGDA LORENA VEGA RAMÍREZ
Profesional Especializada - Almacenista.
(6) 7460600 Ext 623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RA DE ARCHIVADOR RODANTE PARA OFICINA DE ARCHIVO CENTRAL </t>
  </si>
  <si>
    <t xml:space="preserve">marzo de 2017</t>
  </si>
  <si>
    <t xml:space="preserve">30 dias</t>
  </si>
  <si>
    <t xml:space="preserve">selección abreviada</t>
  </si>
  <si>
    <t xml:space="preserve">funcionamiento/inversion</t>
  </si>
  <si>
    <t xml:space="preserve">N/A</t>
  </si>
  <si>
    <t xml:space="preserve">GLORIA ELENA OCAMPO - Atencion al usuario - 7460625</t>
  </si>
  <si>
    <t xml:space="preserve"> Prestar servicios   profesionales apoyando la Subdirección Administrativa y Financiera en la ejecución de los exámenes médicos aprobados en la negociación Sindical con el apoyo del 50% del valor de los  exámenes, así mismo apoyar el servicio de monturas o lentes de contacto por valor de $100.000.oo, que sean prescritos por la EPS o IPS a los funcionarios de planta de la Corporación Autónoma Regional del Quindío de conformidad con el pliego Sindical</t>
  </si>
  <si>
    <t xml:space="preserve">febrero de 2017</t>
  </si>
  <si>
    <t xml:space="preserve">320 dias</t>
  </si>
  <si>
    <t xml:space="preserve">contratacion directa</t>
  </si>
  <si>
    <t xml:space="preserve">funcionamiento</t>
  </si>
  <si>
    <t xml:space="preserve">GLADYS ARISTIZABAL CASTRO 
Profesional Espacializada Talento Humano sadministrativa@crq.gov.co
Tel:7460622</t>
  </si>
  <si>
    <t xml:space="preserve">Mantenimiento de las cubiertas de la sede administrativa de la Corporacion Autonoma Regtional del Quindio</t>
  </si>
  <si>
    <t xml:space="preserve">febrero de 2018</t>
  </si>
  <si>
    <t xml:space="preserve">6 meses</t>
  </si>
  <si>
    <t xml:space="preserve">contrato de obra</t>
  </si>
  <si>
    <t xml:space="preserve">MAGDA LORENA VEGA RAMIREZ - Profesional Especializada - Almacen 7460623 almacen@crq.gov.co</t>
  </si>
  <si>
    <t xml:space="preserve">Realizar el suministro de gasolina y A.C.P.M para el consumo de los vehículos, motos, plantas eléctricas y otros equipos de las Áreas de Conservación y Manejo de la Corporación Autónoma Regional del Quindío.</t>
  </si>
  <si>
    <t xml:space="preserve">agosto de 2017</t>
  </si>
  <si>
    <t xml:space="preserve">360 DIAS</t>
  </si>
  <si>
    <t xml:space="preserve">SI</t>
  </si>
  <si>
    <t xml:space="preserve">EN TRAMITE</t>
  </si>
  <si>
    <t xml:space="preserve">Mantenimiento preventivo y correctivo a todo costo de todos los vehiculos y maquinaria de propiedad de la Corporacion autonoma Regional del Quindio asi como el suministro y cambio de lubricantes y repuestos para los vehiculos y las diferentes maquinas y equipos de la sede administrativa y areas de conservacion y manejo que permitan su optimo funcionamiento.</t>
  </si>
  <si>
    <t xml:space="preserve">365 Días</t>
  </si>
  <si>
    <t xml:space="preserve">Selección Abreviada de Menor Cuantia</t>
  </si>
  <si>
    <t xml:space="preserve">FUNCIONAMIENTO</t>
  </si>
  <si>
    <t xml:space="preserve">Arrendamiento de equipos de oficina (Fotocopiadora, impresora, scanner) para el debido funcionamiento de las dependencias que conforman la Corporacion Autonoma Regional del Quindio</t>
  </si>
  <si>
    <t xml:space="preserve">junio de 2017</t>
  </si>
  <si>
    <t xml:space="preserve">12 meses</t>
  </si>
  <si>
    <t xml:space="preserve">MAGDA LORENA VEGA RAMIREZ 
Profesional Especializada - Almacenista 
Tel:7460623 
almacen@crq.gov.co</t>
  </si>
  <si>
    <t xml:space="preserve">Realizar suministro de dotacion para los funcionarios de la entidad</t>
  </si>
  <si>
    <t xml:space="preserve">AMBIENTADOR LIQUIDO PARA PISOS con desinfectante y desodorizante para todo tiopo de superficies duras. Con volumen de 3800 cm3.</t>
  </si>
  <si>
    <t xml:space="preserve">julio de 2017</t>
  </si>
  <si>
    <t xml:space="preserve">180 dias</t>
  </si>
  <si>
    <t xml:space="preserve">minima cuantia</t>
  </si>
  <si>
    <t xml:space="preserve">AMBIENTADOR SPRAY Ambientador aerosol x 300ml, desinfectante, atomizador neutralizador en frasco</t>
  </si>
  <si>
    <t xml:space="preserve">BOLSA PARA BASURA Bolsa para basura de 70cm x 100cm de color negro calibre 2 y en paquetes por 10 UNIDAD.</t>
  </si>
  <si>
    <t xml:space="preserve">BOLSA PARA BASURA ROJA blanca de 40 x 50 calibre 2 paquete x 10</t>
  </si>
  <si>
    <t xml:space="preserve">BOLSA PARA BASURA BLANCA blanca de 40 x 50 calibre 2 paquete x 10</t>
  </si>
  <si>
    <t xml:space="preserve">CEPILLO DE NYLON DE MANO tipo plancha con base de plastico y cerdas duras </t>
  </si>
  <si>
    <t xml:space="preserve">CEPILLO DE ACERO DE MANO con mango en plastico</t>
  </si>
  <si>
    <t xml:space="preserve">CEPILLO PARA PISO con mango en madera,  base en plastico con cerdas duras en nylon y acople plastico roscado y lleve pestaña para recoger agua.</t>
  </si>
  <si>
    <t xml:space="preserve">ESCOBA con area de barrido 30 cm  con acople plastico roscado, con mango, con material de las cerdas en fibra plastica plumillada semisuave y material de la base en plastico.</t>
  </si>
  <si>
    <t xml:space="preserve">ESCOBA DE PAJA Con base en madera</t>
  </si>
  <si>
    <t xml:space="preserve">ESCOBILLONES PARA INSTALACIONES SANITARIAS con cerdas en nylon con base</t>
  </si>
  <si>
    <t xml:space="preserve">GUANTES PARA ASEO en latex de tallas 7, 7 1/2, 8</t>
  </si>
  <si>
    <t xml:space="preserve">HIPOCLORITO DE SODIO con volumen de 3800 cm³</t>
  </si>
  <si>
    <t xml:space="preserve">JABON DE TOCADOR LIQUIDO antibacterial, con volumen de 3800 cm³</t>
  </si>
  <si>
    <t xml:space="preserve">JABON AZUL EN BARRA 300gr</t>
  </si>
  <si>
    <t xml:space="preserve">JABON LAVAPLATOS CREMA -CON PESO DE 1000 g Con aroma a limón, en presentación recipiente de plástico con peso de 1000 g.</t>
  </si>
  <si>
    <t xml:space="preserve">LIMPIAVIDRIOS Desengrasante, antiempañante, composición agentes tensoactivos aniónicos, con aroma y presentación recipiente plástico con volúmen de 3800 Cm³.</t>
  </si>
  <si>
    <t xml:space="preserve">BLANQUEADOR Blanqueador con aroma, aplicaciones que limpen, desmanchen, despercudan, desinfecten y en recipiente plástico con volumen de 3800 Cm³</t>
  </si>
  <si>
    <t xml:space="preserve">TOALLA EN ALGODON – NYLON - Sin estampar, de colores claros y dimensiones menores que 0.70 x 0.40 m.</t>
  </si>
  <si>
    <t xml:space="preserve">PAPEL HIGIENICO Doble hoja, X 32 metros, suave, paquete x 48 Rollos</t>
  </si>
  <si>
    <t xml:space="preserve">PAPEL HIGIENICO INDUSTRIAL Color blanco, ancho: 9 cm, largo: 250 m. Paquete x 4 rollos.</t>
  </si>
  <si>
    <t xml:space="preserve">RECOGEDOR DE BASURA Recogedor de dimensión mayor o igual a 6cm x 19cm x 23cm y menor a 8.5cm x 20cm x 26cm, con mango de madera de longitud 100cm, con banda.</t>
  </si>
  <si>
    <t xml:space="preserve">TRAPEADOR Trapero fabricado 100 % en hilaza trenzada con dimensión de las fibras igual a 30cm, con mango de madera de longitud 100cm +/- 10cm con gancho soporte.  </t>
  </si>
  <si>
    <t xml:space="preserve">VARSOL Recipiente plástico con volúmen de 3800 Cm³.</t>
  </si>
  <si>
    <t xml:space="preserve">CERA LIQUIDA PARA PISO Color Blanco, antideslizante, con aroma, biodegradable, recipiente plástico con volúmen de 3800 Cm³.</t>
  </si>
  <si>
    <t xml:space="preserve">CERA LIQUIDA PARA PISO Color rojo escarlata, antideslizante, con aroma, biodegradable, recipiente plástico con volúmen de 3800 Cm³.</t>
  </si>
  <si>
    <t xml:space="preserve">DETERGENTE EN POLVO Detergente en polvo, alcalino, con blanqueador, de uso general, con fragancia, presentación en bolsa por 1000g.</t>
  </si>
  <si>
    <t xml:space="preserve">ESPONJA  abrasiva sabra verde 8x12</t>
  </si>
  <si>
    <t xml:space="preserve">ESPONJA plastica multiusos en red diferentes colores </t>
  </si>
  <si>
    <t xml:space="preserve">ESPONJA rulo plata inoxidable</t>
  </si>
  <si>
    <t xml:space="preserve">BALDE X 12L Balde X 12L con medidor internocon manija</t>
  </si>
  <si>
    <t xml:space="preserve">chupa para baño con mango de plastico y campana tipo campana en caucho</t>
  </si>
  <si>
    <t xml:space="preserve">ESCOBILLONES PARA TECHO con mango de 3 mtr roscado plastico</t>
  </si>
  <si>
    <t xml:space="preserve">ESCURRIDOR PLASTICO balde con escurridor  12 litros, plastica</t>
  </si>
  <si>
    <t xml:space="preserve">PAPELERA PARA BAÑO CON TAPA papelera plastica de tapa basculante o vaiven de 10 litros</t>
  </si>
  <si>
    <t xml:space="preserve">ALCOHOL IMPOTABLE alcohol al 70%</t>
  </si>
  <si>
    <t xml:space="preserve">TOALLA DE PAPEL PARA LAS MANOS Toalla de papel en rollo de 150 metros color beige, papel de 28 grm</t>
  </si>
  <si>
    <t xml:space="preserve">CANECA PLASTICA de 55 galones, para recoleccion de agua</t>
  </si>
  <si>
    <t xml:space="preserve">VICEVERSA LIMPIAVIDRIOS con mango en aluminio de un metro de largo</t>
  </si>
  <si>
    <t xml:space="preserve">suministro de productos de cafeteria para la entidad</t>
  </si>
  <si>
    <t xml:space="preserve">abril de 2017</t>
  </si>
  <si>
    <t xml:space="preserve">270 dias</t>
  </si>
  <si>
    <t xml:space="preserve">compra de GPS para los vehiculos que hacen parte de la entidad</t>
  </si>
  <si>
    <t xml:space="preserve">Suministro de almuerzos y/o refrigerios tradicional ó tipo bufet para los eventos y reuniones que realiza la Corporación Autónoma Regional del Quindío.</t>
  </si>
  <si>
    <t xml:space="preserve">300 dias</t>
  </si>
  <si>
    <t xml:space="preserve">LUISA FERNANDA LOPEZ CORTES 
Profesional Especializada
sadministrativa@crq.gov.co
Tel: 7460621</t>
  </si>
  <si>
    <t xml:space="preserve">Contrato de prestación de servicios para desarrollar actividades de bienestar social relacionadas con el área cultural , artísticas, deportivas, recreativas y actividades de servicio de restaurante </t>
  </si>
  <si>
    <t xml:space="preserve"> Prestar servicio de fumigación, desratización a la Corporación Autónoma Regional del Quindío, en la sede administrativa, realizando tres aplicaciones durante el año.</t>
  </si>
  <si>
    <t xml:space="preserve">330 dias</t>
  </si>
  <si>
    <t xml:space="preserve">arrendamiento de area locativa para ser utilizado como almacenamiento de archivo inactivo.</t>
  </si>
  <si>
    <t xml:space="preserve">contratacion 
directa</t>
  </si>
  <si>
    <t xml:space="preserve">compra de equipos celulares para uso de los directivos y funcionarios de la Corporacion Autonoma Regional del Quindio.</t>
  </si>
  <si>
    <t xml:space="preserve">mayo de 2017</t>
  </si>
  <si>
    <t xml:space="preserve">Prestar servicio de mensajeria expresa que comprenda la recepcion, recoleccion y entrega de envíos de correspondencia y demas objetos postales, transportados via superficie y/o aerea en el ambito urbano y rural del departamento del Quindio, nacional y con conexion en el exterior. </t>
  </si>
  <si>
    <t xml:space="preserve">11 meses</t>
  </si>
  <si>
    <t xml:space="preserve">Selección Abreviada Menor Cuantia</t>
  </si>
  <si>
    <t xml:space="preserve">GLORIA ELENA OCAMPO
Jefe Oficina Asesora Atencion al Usuario 
servicioalcliente@crq.gov.co
Tel: 7470633</t>
  </si>
  <si>
    <t xml:space="preserve">Suministro de Tiquetes Aéreos para los funcionarios de la Corporación Autónoma Regional del Quindío que requieran desplazarse dentro del territorio colombiano o fuera de él, para el cumplimiento de actividades institucionales.</t>
  </si>
  <si>
    <t xml:space="preserve">enero de 2017</t>
  </si>
  <si>
    <t xml:space="preserve">300 Días</t>
  </si>
  <si>
    <t xml:space="preserve">Servicio de Transporte terrestre automotor Especial para el desplazamiento del personal, Materiales y equipos de la Corporación Autónoma Regional del Quindío.</t>
  </si>
  <si>
    <t xml:space="preserve">Licitacion Pública</t>
  </si>
  <si>
    <t xml:space="preserve">FUNCIONAMIENTO - INVERSION</t>
  </si>
  <si>
    <t xml:space="preserve">Suscripcion de codigos actualizables legis</t>
  </si>
  <si>
    <t xml:space="preserve">mínima cuantía</t>
  </si>
  <si>
    <t xml:space="preserve">ANDRES MAURICIO QUICENO ARENAS
Jefe Oficina Asesora Jurídica
contratacion@crq.gov.co
Tel: 7460635</t>
  </si>
  <si>
    <t xml:space="preserve">Mantenimiento de las areas verdes de la CRQ, en la sede administrativa</t>
  </si>
  <si>
    <t xml:space="preserve">COMPRA Y RECARGA DE EXTINTORES PARA LA SEDE ADMINISTRATIVA Y AREAS DE CONSERVACION </t>
  </si>
  <si>
    <t xml:space="preserve"> SUMINISTRO INTEGRAL DEL SERVICIO DE ALMUERZOS PARA EL EVENTO "DÍA DEL SERVIDOR PÚBLICO" A LOS FUNCIONARIOS DE LA CORPORACIÓN AUTÓNOMA REGIONAL DEL QUINDÍO.</t>
  </si>
  <si>
    <t xml:space="preserve">Adquirir a título de compraventa elementos de protección personal necesarios para realizar actividades administrativas y de campo para los funcionarios de la Corporación Autónoma regional del Quindío</t>
  </si>
  <si>
    <t xml:space="preserve">10 meses</t>
  </si>
  <si>
    <t xml:space="preserve">LUISA FERNANDA LOPEZ CORTES 
Profesional Especializada
sadministrativa@crq.gov.co
Tel: 7460622 </t>
  </si>
  <si>
    <t xml:space="preserve">SERVICIO DE CAPACITACION A FUNCIONARIOS DE LA CORPORACION AUTONOMA REGIONAL DEL QUINDIO</t>
  </si>
  <si>
    <t xml:space="preserve">LUISA FERNANDA LOPEZ CORTES 
Profesional Especializada
sadministrativa@crq.gov.co
Tel: 7460623</t>
  </si>
  <si>
    <t xml:space="preserve">Compraventa de elementos ergonomicos de puestos de trabajo para los funcionarios de la Corporación Autónoma Regional del Quindío.</t>
  </si>
  <si>
    <t xml:space="preserve">30 DIAS</t>
  </si>
  <si>
    <t xml:space="preserve">Evaluaciones Médicas</t>
  </si>
  <si>
    <t xml:space="preserve">Marzo de 2016</t>
  </si>
  <si>
    <t xml:space="preserve">30 Días</t>
  </si>
  <si>
    <t xml:space="preserve">Mínima Cuantía</t>
  </si>
  <si>
    <t xml:space="preserve">publicidad y propaganda</t>
  </si>
  <si>
    <t xml:space="preserve">Seleccionar la Compañía de seguros que ampare los riesgos, bienes, intereses patrimoniales y funcionarios de la Corporacion Autonoma Regional del Quindio.</t>
  </si>
  <si>
    <t xml:space="preserve">octubre de 2017</t>
  </si>
  <si>
    <t xml:space="preserve">365 días</t>
  </si>
  <si>
    <t xml:space="preserve">Licitación Pública</t>
  </si>
  <si>
    <t xml:space="preserve">Suministro de impresos y publicaciones para el cumplimiento, promoción y ejecución de los programas, proyectos y actividades de la Corporación Autónoma Regional del Quindío, alusivas al medio ambiente</t>
  </si>
  <si>
    <t xml:space="preserve">180 DIAS</t>
  </si>
  <si>
    <t xml:space="preserve">ALMOHADILLA HUELLA DACTILAR EJECUTIVA</t>
  </si>
  <si>
    <t xml:space="preserve">270 DIAS</t>
  </si>
  <si>
    <t xml:space="preserve">ALMOHADILLA PARA SELLOS MANUALES</t>
  </si>
  <si>
    <t xml:space="preserve">AZ-TAMAÑO CARTA</t>
  </si>
  <si>
    <t xml:space="preserve">BANDA DE CAUCHO 25 grm, 80 m.m. X 2 m.m.</t>
  </si>
  <si>
    <t xml:space="preserve">BISTURI ANCHO PARA PAPEL</t>
  </si>
  <si>
    <t xml:space="preserve">BORRADOR DE NATA GRANDE</t>
  </si>
  <si>
    <t xml:space="preserve">BORRADOR PARA TABLERO</t>
  </si>
  <si>
    <t xml:space="preserve">CAJA DE ARCHIVO INACTIVO  REFERENCIA 35-12  42.5CM X 27CM X 21CM</t>
  </si>
  <si>
    <t xml:space="preserve">COLORES LARGOS PUNTA GRUESA X 12 UNIDAD</t>
  </si>
  <si>
    <t xml:space="preserve">CALCULADORA DE OFICINA CÁLCULO DE %, RAÍZ CUADRADA. PANTALLA INCLINABLE DE 9 DÍGITOS.</t>
  </si>
  <si>
    <t xml:space="preserve">CALCULADORA CIENTIFICA CON FUENTE DE ENERGIA DE PILA Y PANEL SOLAR PANTALLA LED O LCD DE 8 A 10 DIGITOS, FUNCIONES TRIGONOMETRICAS Y ESTADISTICAS</t>
  </si>
  <si>
    <t xml:space="preserve">CARPETAS BLANCAS, TAMAÑO OFICIO CON DOBLES PARA EL GANCHO</t>
  </si>
  <si>
    <t xml:space="preserve">CARPETAS PLASTIFICADAS COLGANTES</t>
  </si>
  <si>
    <t xml:space="preserve">CARTULINA AMARILLA TAMAÑO OFICIO</t>
  </si>
  <si>
    <t xml:space="preserve">CARTULINA PLANA DIFERENTES COLORES</t>
  </si>
  <si>
    <t xml:space="preserve">CARTULINA PLANA DIFERENTES COLORES PLIEGO</t>
  </si>
  <si>
    <t xml:space="preserve">CARTULINA NEGRA PLIEGO</t>
  </si>
  <si>
    <t xml:space="preserve">CARTON PAJA BLANCO PLIEGO</t>
  </si>
  <si>
    <t xml:space="preserve">CD – R (DISCO)</t>
  </si>
  <si>
    <t xml:space="preserve">CD - RW (SOBRESCRIBIBLE)</t>
  </si>
  <si>
    <t xml:space="preserve">CHINCHE CAJA * 50 UNDS</t>
  </si>
  <si>
    <t xml:space="preserve">CINTA ENMASCARAR  18 X 40 DELGADA - TESA</t>
  </si>
  <si>
    <t xml:space="preserve">CINTA DE ENMASCARAR MEDIANA</t>
  </si>
  <si>
    <t xml:space="preserve">CINTA ENMASCARAR 48 X 40 MM TESA</t>
  </si>
  <si>
    <t xml:space="preserve">CINTA TRANSPARENTE DELGADA 12 X 40</t>
  </si>
  <si>
    <t xml:space="preserve">CINTA TRANSPARENTE GRUESA 48 X 40</t>
  </si>
  <si>
    <t xml:space="preserve">CLIP JUMBO X 100</t>
  </si>
  <si>
    <t xml:space="preserve">CLIPS ESTANDAR X 100</t>
  </si>
  <si>
    <t xml:space="preserve">CLIPS MARIPOSA  METALICO X 10</t>
  </si>
  <si>
    <t xml:space="preserve">COLBON GRANDE FRASCO X 100 GRMS</t>
  </si>
  <si>
    <t xml:space="preserve">COLBON GRANDE FRASCO X 250 GRMS</t>
  </si>
  <si>
    <t xml:space="preserve">COSEDORA INDUSTRIAL NHI - 408 (CAPACIDAD 240 HOJAS)</t>
  </si>
  <si>
    <t xml:space="preserve">COSEDORA PARA OFICINA ESTANDAR ( CAPACIDAD 20 HOJAS)</t>
  </si>
  <si>
    <t xml:space="preserve">CORRECTOR</t>
  </si>
  <si>
    <t xml:space="preserve">CUADERNO 100 HOJAS PLASTIFICADO CUADRICULADO COSIDO</t>
  </si>
  <si>
    <t xml:space="preserve">DVD 4.7 GB</t>
  </si>
  <si>
    <t xml:space="preserve">DVD RW (SOBRESCRIBIBLE)</t>
  </si>
  <si>
    <t xml:space="preserve">ESCARCHA FUCSIA X LIBRA</t>
  </si>
  <si>
    <t xml:space="preserve">GANCHO PARA LEGAJAR PLASTICO X 20</t>
  </si>
  <si>
    <t xml:space="preserve">GANCHO PARA COSEDORA ESTANDAR COBRIZADA26/6 X 5000 UNIDAD</t>
  </si>
  <si>
    <t xml:space="preserve">GANCHO PARA COSEDORA INDUSTRIAL COBRIZADA 23-8 X 1000 UNIDAD</t>
  </si>
  <si>
    <t xml:space="preserve">HUMEDECEDOR  (DACTILAR EN CREMA)</t>
  </si>
  <si>
    <t xml:space="preserve">LAPICEROS DE COLORES (TURQUEZA, FUCSIA, MORADO)</t>
  </si>
  <si>
    <t xml:space="preserve">LAPICEROS TINTA NEGRA</t>
  </si>
  <si>
    <t xml:space="preserve">LAPICEROS TINTA ROJO</t>
  </si>
  <si>
    <t xml:space="preserve">LAPIZ MIRADO N° 2</t>
  </si>
  <si>
    <t xml:space="preserve">LIBRO RADICADOR</t>
  </si>
  <si>
    <t xml:space="preserve">FROTEX 500 grm</t>
  </si>
  <si>
    <t xml:space="preserve">MARCADOR BORRASECO DIFERENTES COLORES</t>
  </si>
  <si>
    <t xml:space="preserve">MARCADOR PERMANENTE DIFERENTE COLORES</t>
  </si>
  <si>
    <t xml:space="preserve">MARCADOR PUNTA FINA COLOR NEGRO</t>
  </si>
  <si>
    <t xml:space="preserve">PAPEL BOND PLIEGO</t>
  </si>
  <si>
    <t xml:space="preserve">PAPEL KRAFT PLIEGO</t>
  </si>
  <si>
    <t xml:space="preserve">PAPEL PERIODICO PLIEGO</t>
  </si>
  <si>
    <t xml:space="preserve">PAPEL ADHESIVO BLANCO TAMAÑO CARTA PAPEL BOND</t>
  </si>
  <si>
    <t xml:space="preserve">RESMA DE PAPEL BOND TAMAÑO CARTA X 500 DE 75 GRM</t>
  </si>
  <si>
    <t xml:space="preserve">RESMA DE PAPEL BOND TAMAÑO OFICIO X 500 DE 75 GRM</t>
  </si>
  <si>
    <t xml:space="preserve">PERFORADORA INDUSTRIAL PARA 100 HOJAS</t>
  </si>
  <si>
    <t xml:space="preserve">BARRA DE PEGAMENTE GRANDE 40 GRM</t>
  </si>
  <si>
    <t xml:space="preserve">PERFORADORA PARA OFICINA CON GUIA 2 HUECOS</t>
  </si>
  <si>
    <t xml:space="preserve">PESTAÑAS PARA CARPETAS COLGANTES EN ARCHIVADOR X 10</t>
  </si>
  <si>
    <t xml:space="preserve">REGLA PLASTICA X 50 CMS</t>
  </si>
  <si>
    <t xml:space="preserve">REGLA PLASTICA DE 100 CM</t>
  </si>
  <si>
    <t xml:space="preserve">REGLA PLASTICA DE 30 CM</t>
  </si>
  <si>
    <t xml:space="preserve">REGLA METALICA X 50 CM</t>
  </si>
  <si>
    <t xml:space="preserve">REPUESTO PARA BISTURI GRANDE PAQUETE X 10</t>
  </si>
  <si>
    <t xml:space="preserve">RESALTADORES VARIOS COLORES</t>
  </si>
  <si>
    <t xml:space="preserve">SACAGANCHOS EN ACERO CROMADO</t>
  </si>
  <si>
    <t xml:space="preserve">SACAGANCHO INDUSTRIAL SAX 770</t>
  </si>
  <si>
    <t xml:space="preserve">SACAPUNTAS MANUAL METALICO</t>
  </si>
  <si>
    <t xml:space="preserve">SELLO  AUTOMATICO</t>
  </si>
  <si>
    <t xml:space="preserve">SELLO FECHADOR AUTOMATICO</t>
  </si>
  <si>
    <t xml:space="preserve">SELLO NUMERADOR DE 8 DIGITOS</t>
  </si>
  <si>
    <t xml:space="preserve">TABLA PLASTICA DE APOYO DE 35CM LARGO X 23CM ANCHO CON GANCHO METALICO</t>
  </si>
  <si>
    <t xml:space="preserve">TABLERO DE CORCHO DE 70 X 55 CM</t>
  </si>
  <si>
    <t xml:space="preserve">TEMPERAS SURTIDAS EN EMPAQUE PLASTICO X 6</t>
  </si>
  <si>
    <t xml:space="preserve">TIJERA MEDIANA PARA OFICINA DE 17 PULGADAS CON MANGO PLASTICO corrección 17 cm de 6 pulgadas CON MANGO PLÁSTICO</t>
  </si>
  <si>
    <t xml:space="preserve">TIJERA GRANDES PARA OFICINA DE 21 PULGADAS CON MANGO DE PLASTICO corrección 21 cm de 7 pulgadas CON MANGO DE PLÁSTICO</t>
  </si>
  <si>
    <t xml:space="preserve">TINTA PARA ALMOHADILLA NEGRO</t>
  </si>
  <si>
    <t xml:space="preserve">POST IT CON ADHESIVOS</t>
  </si>
  <si>
    <t xml:space="preserve">SOBRE DE MANILA TAMAÑO CARTA</t>
  </si>
  <si>
    <t xml:space="preserve">SOBRE DE MANILA TAMAÑO OFICIO</t>
  </si>
  <si>
    <t xml:space="preserve">SELLO MANUAL EN MADERA CON TEXTO (ANULADO) DE 10 X 2.5 CM</t>
  </si>
  <si>
    <t xml:space="preserve">SELLO DE RECIBO AUTOMATICO CON TEXTO (OAJ) Y LOGO DE CRQ</t>
  </si>
  <si>
    <t xml:space="preserve">PRESTAR SERVICIO DE VIGILANCIA Y SEGURIDAD PRIVADA FIJA Y PERMANENTE CON ARMAS ASI COMO LA ADQUISICION DE EQUIPOS TENCOLOGICOS  PARA LOS BIENES MUEBLES E INMUEBLES DE LA CORPORACION AUTONOMA REGIONAL DEL QUINDIO</t>
  </si>
  <si>
    <t xml:space="preserve">18 MESES</t>
  </si>
  <si>
    <t xml:space="preserve">Adquirir a titulo de compraventa las herramientas y materiales de ferretería necesarios para realizar el mantenimiento y conservación de las áreas de conservación, sede administrativa, centro nacional para el estudio del bambú guadua y parque ecológico, propiedad de la Corporación Autónoma Regional del Quindío”</t>
  </si>
  <si>
    <t xml:space="preserve">90 DIAS</t>
  </si>
  <si>
    <t xml:space="preserve">ADQUISICION DE GPS TRIMBLE JUNO 3B HANDHELD</t>
  </si>
  <si>
    <t xml:space="preserve">inversion</t>
  </si>
  <si>
    <t xml:space="preserve">MARGARIITA MARIA TAFUR - Oficina Asesora de planeacion - 7460678</t>
  </si>
  <si>
    <t xml:space="preserve">ADQUISICION DE EQUIPOS ANALITICOS PARA EL LABORATORIO DE AGUAS </t>
  </si>
  <si>
    <t xml:space="preserve">SELECCIÓN ABREVIADA</t>
  </si>
  <si>
    <t xml:space="preserve">HECTOR FABIAN TRIVIÑO - Profesional Especializado - Laboratorio de Aguas - 7460638</t>
  </si>
  <si>
    <t xml:space="preserve">ADQUISICION E INSTALACION  DE EQUIPO DE ABSORCION ATOMICA </t>
  </si>
  <si>
    <t xml:space="preserve">3 meses</t>
  </si>
  <si>
    <t xml:space="preserve">HECTOR FABIAN TRIVIÑO - Profesional Especializado - Laboratorio de Aguas - 7460639</t>
  </si>
  <si>
    <t xml:space="preserve">12161503 41121800</t>
  </si>
  <si>
    <t xml:space="preserve">COMPRA DE REACTIVOS Y ESTANDARES CERTIFICADOS, AL IGUAL QUE MATERIAL DE VIDRIO Y ELEMENTOS GENERALES  PARA EL LABORATORIO DE AGUAS</t>
  </si>
  <si>
    <t xml:space="preserve">HECTOR FABIAN TRIVIÑO - Profesional Especializado - Laboratorio de Aguas - 7460640</t>
  </si>
  <si>
    <t xml:space="preserve">CONTRATACION DE SERVICIO DE MANTENIMIENTO Y CALIBRACION DE EQUIPOS E INSTRUMENTOS DEL LABORATORIO DE AGUAS</t>
  </si>
  <si>
    <t xml:space="preserve">2 meses</t>
  </si>
  <si>
    <t xml:space="preserve">HECTOR FABIAN TRIVIÑO - Profesional Especializado - Laboratorio de Aguas - 7460642</t>
  </si>
  <si>
    <t xml:space="preserve">CONTRATACION DE PRUEBAS DE EVALUACION DE DESEMPEÑO IDEAM</t>
  </si>
  <si>
    <t xml:space="preserve">5 meses</t>
  </si>
  <si>
    <t xml:space="preserve">Contratacion Directa</t>
  </si>
  <si>
    <t xml:space="preserve">Propios </t>
  </si>
  <si>
    <t xml:space="preserve">HECTOR FABIAN TRIVIÑO - Profesional Especializado - Laboratorio de Aguas - 7460643</t>
  </si>
  <si>
    <t xml:space="preserve">CONTRATACION DE AUDITORIA </t>
  </si>
  <si>
    <t xml:space="preserve">HECTOR FABIAN TRIVIÑO - Profesional Especializado - Laboratorio de Aguas - 7460644</t>
  </si>
  <si>
    <t xml:space="preserve">CAPACITACIONES EN LO CORRESPONDIENTE AL LABORATORIO DE AGUAS DE LA ENTIDAD</t>
  </si>
  <si>
    <t xml:space="preserve">contratacion con la una Universidad o Fundación acreditata para formular, adoptar y ejecutar Plan de Manejo del Área Protegida del DRMI–Pijao.</t>
  </si>
  <si>
    <t xml:space="preserve">Enero de 2017</t>
  </si>
  <si>
    <t xml:space="preserve">CONVENIO</t>
  </si>
  <si>
    <t xml:space="preserve">INVERSIÓN </t>
  </si>
  <si>
    <t xml:space="preserve">SANDRA MILENA MANRIQUE - subdireccion de gestion ambiental - 7460627</t>
  </si>
  <si>
    <t xml:space="preserve">Aunar esfuerzos entre la Federación Nacional de Cafeteros-Comité Departamental de Cafeteros del Quindío, la Corporación Autónoma Regional del Quindío y el Departamento, con el propósito de realizar conjuntamente acciones tendientes a la conservación y sostenibilidad ambiental en cuencas de los municipios con declaratoria de 
Paisaje Cultural Cafetero (PCC).</t>
  </si>
  <si>
    <t xml:space="preserve">abrl de 2017</t>
  </si>
  <si>
    <t xml:space="preserve">230 dias</t>
  </si>
  <si>
    <t xml:space="preserve">Se requiere contratar cuatro (4) serivicios profesionales por un periodo de doce (12) meses y realizar contratación por medio de un convenio con el fin de adelantar Ejecutar los planes de manejo de las Áreas Protegidas del DRMI – Salento   Y DCS-BB. </t>
  </si>
  <si>
    <t xml:space="preserve">Se requiere el servicio de trece (13) caseros para las áreas de conservación y manejo de la entidad con el fin de ejecutar los planes de manejo de las Áreas de Conservación y Manejo de la
Entidad. </t>
  </si>
  <si>
    <t xml:space="preserve">Contratación Directa</t>
  </si>
  <si>
    <t xml:space="preserve">Se requiere contratar con la una Universidad o Fundación acreditata para Formular y Ejecutar los Planes de Manejo de los complejos de Humedales.</t>
  </si>
  <si>
    <t xml:space="preserve">SELECCIONAR AL CONTRATISTA QUE OFREZCA LAS MEJORES CONDICIONES, PARA REALIZAR LA COMPRAVENTA DE EQUIPOS DE COMPUTO, LICENCIAS DE SOFTWARE Y EQUIPOS AUDIOVISUALES DE ACUERDO CON LAS ESPECIFICACIONES TECNICAS DADAS POR LA CORPORACION AUTONOMA REGIONAL DEL QUINDIO</t>
  </si>
  <si>
    <t xml:space="preserve">EDGAR FABIAN JARAMILLO - Oficina Asesora de planeacion - 7460650</t>
  </si>
  <si>
    <t xml:space="preserve">Mantenimiento Equipo de  Aire Acondicionado</t>
  </si>
  <si>
    <t xml:space="preserve">60 DIAS</t>
  </si>
  <si>
    <t xml:space="preserve">EDGAR FABIAN JARAMILLO - Oficina Asesora de planeacion - 7460651</t>
  </si>
  <si>
    <t xml:space="preserve"> Compra de UPS (unidades de potencia secundaria), Kit de baterias para UPS,</t>
  </si>
  <si>
    <t xml:space="preserve">EDGAR FABIAN JARAMILLO - Oficina Asesora de planeacion - 7460652</t>
  </si>
  <si>
    <t xml:space="preserve">Cableado estructurado categoria 7A</t>
  </si>
  <si>
    <t xml:space="preserve">EDGAR FABIAN JARAMILLO - Oficina Asesora de planeacion - 7460653</t>
  </si>
  <si>
    <t xml:space="preserve">Mantenimiento red de comunicacions inalambrica</t>
  </si>
  <si>
    <t xml:space="preserve">60 dias</t>
  </si>
  <si>
    <t xml:space="preserve">EDGAR FABIAN JARAMILLO - Oficina Asesora de planeacion - 7460654</t>
  </si>
  <si>
    <t xml:space="preserve">MANTENIMIENTO DE EQUIPOS DE COMPUTO </t>
  </si>
  <si>
    <t xml:space="preserve">MARZO DE 2017</t>
  </si>
  <si>
    <t xml:space="preserve">EDGAR FABIAN JARAMILLO - Oficina Asesora de planeacion - 7460655</t>
  </si>
  <si>
    <t xml:space="preserve">ACTUALIZACION DE LICENCIAS DE SOFTWARE PCT</t>
  </si>
  <si>
    <t xml:space="preserve">selección abrevada</t>
  </si>
  <si>
    <t xml:space="preserve">EDGAR FABIAN JARAMILLO - Oficina Asesora de planeacion - 7460656</t>
  </si>
  <si>
    <t xml:space="preserve">ACTUALIZACION DE LICENCIAS DE SOFTWARE ARC/GIS</t>
  </si>
  <si>
    <t xml:space="preserve">EDGAR FABIAN JARAMILLO - Oficina Asesora de planeacion - 7460657</t>
  </si>
  <si>
    <t xml:space="preserve">ACTUALIZACION DE LICENCIAS DE SOFTWARE ORACLE</t>
  </si>
  <si>
    <t xml:space="preserve">EDGAR FABIAN JARAMILLO - Oficina Asesora de planeacion - 7460658</t>
  </si>
  <si>
    <t xml:space="preserve">ACTUALIZACION DE LICENCIAS DE SOFTWARE MCAFEE </t>
  </si>
  <si>
    <t xml:space="preserve">EDGAR FABIAN JARAMILLO - Oficina Asesora de planeacion - 7460659</t>
  </si>
  <si>
    <t xml:space="preserve">ACTUALIZACION DE LICENCIA DE FORTINED</t>
  </si>
  <si>
    <t xml:space="preserve">EDGAR FABIAN JARAMILLO - Oficina Asesora de planeacion - 7460660</t>
  </si>
  <si>
    <t xml:space="preserve">ACTUALIZACION DE LICENCIAS DE SOFTWARE TEAMVIEWER</t>
  </si>
  <si>
    <t xml:space="preserve">EDGAR FABIAN JARAMILLO - Oficina Asesora de planeacion - 7460661</t>
  </si>
  <si>
    <t xml:space="preserve">ACTUALIZACION DE LICENCIAS DE SOFTWARE HUMANO</t>
  </si>
  <si>
    <t xml:space="preserve">EDGAR FABIAN JARAMILLO - Oficina Asesora de planeacion - 7460662</t>
  </si>
  <si>
    <t xml:space="preserve">SOFTWARE PARA ANALISIS E INTERPRETACION DE PRUEBAS DE BOMBEO</t>
  </si>
  <si>
    <t xml:space="preserve">90 dias</t>
  </si>
  <si>
    <t xml:space="preserve">EDGAR FABIAN JARAMILLO - Oficina Asesora de planeacion - 7460663</t>
  </si>
  <si>
    <t xml:space="preserve">DESARROLLO DE SOFTWARE PARA APROVECHAMIENTO FORESTAL</t>
  </si>
  <si>
    <t xml:space="preserve">EDGAR FABIAN JARAMILLO - Oficina Asesora de planeacion - 7460664</t>
  </si>
  <si>
    <t xml:space="preserve">DESARROLLO DE SOFTWARE PARA ESTACIONES DE MONITOREO DE AIRE</t>
  </si>
  <si>
    <t xml:space="preserve">EDGAR FABIAN JARAMILLO - Oficina Asesora de planeacion - 7460665</t>
  </si>
  <si>
    <t xml:space="preserve">DESARROLLO DE SOFTWARE TASAS RETRIBUTIVAS/CONCESIONES DE AGUAS SUPERFICIALES Y SUBTERRANEAS Y VERTIMIENTO DE AGUAS SERVIDAS</t>
  </si>
  <si>
    <t xml:space="preserve">EDGAR FABIAN JARAMILLO - Oficina Asesora de planeacion - 7460666</t>
  </si>
  <si>
    <t xml:space="preserve">ACTUALIZACION DEL GEOPORTAL SIGQUINDIO</t>
  </si>
  <si>
    <t xml:space="preserve">EDGAR FABIAN JARAMILLO - Oficina Asesora de planeacion - 7460667</t>
  </si>
  <si>
    <t xml:space="preserve">ACTUALIZACION DEL SOFTWARE INFOCOL</t>
  </si>
  <si>
    <t xml:space="preserve">selecccion abreviada</t>
  </si>
  <si>
    <t xml:space="preserve">EDGAR FABIAN JARAMILLO - Oficina Asesora de planeacion - 7460668</t>
  </si>
  <si>
    <t xml:space="preserve">DESARROLLO DE PAGINA WEB</t>
  </si>
  <si>
    <t xml:space="preserve">EDGAR FABIAN JARAMILLO - Oficina Asesora de planeacion - 7460669</t>
  </si>
  <si>
    <t xml:space="preserve">DESARROLLO DE SOFTWARE DE GESTION DOCUMENTAL</t>
  </si>
  <si>
    <t xml:space="preserve">EDGAR FABIAN JARAMILLO - Oficina Asesora de planeacion - 7460670</t>
  </si>
  <si>
    <t xml:space="preserve">DESARROLLO DE SOFTWARE INTRANET</t>
  </si>
  <si>
    <t xml:space="preserve">EDGAR FABIAN JARAMILLO - Oficina Asesora de planeacion - 7460671</t>
  </si>
  <si>
    <t xml:space="preserve">MANTENIMIENTO DE SOFTWARE DE GESTION DOCUMENTAL BEESOFT</t>
  </si>
  <si>
    <t xml:space="preserve">EDGAR FABIAN JARAMILLO - Oficina Asesora de planeacion - 7460672</t>
  </si>
  <si>
    <t xml:space="preserve">ACTUALIZACION DE SOFTWARE PARA GESTION DE BIBLIOTECAS SIABUC</t>
  </si>
  <si>
    <t xml:space="preserve">EDGAR FABIAN JARAMILLO - Oficina Asesora de planeacion - 7460673</t>
  </si>
  <si>
    <t xml:space="preserve">SISTEMA DE INFORMACION PARA ARCHIVO CENTRAL</t>
  </si>
  <si>
    <t xml:space="preserve">EDGAR FABIAN JARAMILLO - Oficina Asesora de planeacion - 7460674</t>
  </si>
  <si>
    <t xml:space="preserve">DIGITALIZACION DE INFORMACION ARCHIVO CENTRAL</t>
  </si>
  <si>
    <t xml:space="preserve">EDGAR FABIAN JARAMILLO - Oficina Asesora de planeacion - 7460675</t>
  </si>
  <si>
    <t xml:space="preserve">ESTUDIO DE DIAGNOSTICO Y SEGURIDAD INFORMATICA</t>
  </si>
  <si>
    <t xml:space="preserve">licitacion publica</t>
  </si>
  <si>
    <t xml:space="preserve">EDGAR FABIAN JARAMILLO - Oficina Asesora de planeacion - 7460676</t>
  </si>
  <si>
    <t xml:space="preserve">LICENCIAS DE PROJECT </t>
  </si>
  <si>
    <t xml:space="preserve">EDGAR FABIAN JARAMILLO - Oficina Asesora de planeacion - 7460677</t>
  </si>
  <si>
    <t xml:space="preserve">SISTEMAS DE INFORMACION PARA PROYECTO GOBIERNO EN LINEA</t>
  </si>
  <si>
    <t xml:space="preserve">EDGAR FABIAN JARAMILLO - Oficina Asesora de planeacion - 7460678</t>
  </si>
  <si>
    <t xml:space="preserve">Suscripción de convenio interistitucional para formular las medidas de manejo ambiental del acuífero del abanico Quindío - Risaralda</t>
  </si>
  <si>
    <t xml:space="preserve">propios</t>
  </si>
  <si>
    <t xml:space="preserve">Subdirección de Gestión Ambiental. Patricia Rojas S. - 7460627</t>
  </si>
  <si>
    <t xml:space="preserve">Adquisición de equipos de la red hidrometeorológica para la unidad hidrográfica río Quindío</t>
  </si>
  <si>
    <t xml:space="preserve">Selección abreviada</t>
  </si>
  <si>
    <t xml:space="preserve">Contrato de prestación de servicios de un biólogo</t>
  </si>
  <si>
    <t xml:space="preserve">contratación directa</t>
  </si>
  <si>
    <t xml:space="preserve">Suscripción de convenio con institución de educación superior para realizar monitoreo a parcelas permanentes de vegetación</t>
  </si>
  <si>
    <t xml:space="preserve">Contrato de prestación de servicios de técnico o tecnólogo para realizar actividades de monitoreo de parcelas en unidad hídrográfica río Quindío</t>
  </si>
  <si>
    <t xml:space="preserve">Contrato de prestación de servicios de profesional forestal para realizar actividades de monitoreo de parcelas en unidad hídrográfica río Quindío</t>
  </si>
  <si>
    <t xml:space="preserve">Adquisición insumos y elementos para remedición de parcelas de monitoreo</t>
  </si>
  <si>
    <t xml:space="preserve">Elaboración de vallas de identificación de parcelas de monitoreo </t>
  </si>
  <si>
    <t xml:space="preserve">Publicaciones sobre resultados de monitoreo</t>
  </si>
  <si>
    <t xml:space="preserve">Suscripción de convenio con institución de ducación superior para investigar áreas de suelos degradados, producción y transporte de sedimentos en la unidad hidrográfica río Quindío</t>
  </si>
  <si>
    <t xml:space="preserve">Contrato de prestación de servicios de técnico o tecnólogo para realizar actividades de aforo a unidades hídrográficas del departamento del Quindío </t>
  </si>
  <si>
    <t xml:space="preserve">Subdirección de Gestión Ambiental. Lina María Gallego E. 7460627</t>
  </si>
  <si>
    <t xml:space="preserve">Contrato de prestación de servicios de profesional para apoyo a la supervisión de la optimización de las estaciones hidrometeorológicas con transmisión satelital GOES y GPRS.</t>
  </si>
  <si>
    <t xml:space="preserve">Compraventa de papelería grafica para la red hidrometeorológica.</t>
  </si>
  <si>
    <t xml:space="preserve">Compra de datos hidrometeorológicas (observadores voluntarios)</t>
  </si>
  <si>
    <t xml:space="preserve">Contrato de prestación de servicios de profesional para el apoyo en actividades de gestión integral del recurso hidrico</t>
  </si>
  <si>
    <t xml:space="preserve">Suscripción de convenio con institución de educación superior para el apoyo en el calculo de la oferta hidrica de las principales fuentes hidricas del departamento del Quindío y demas acciones inherentes al recurso hídrico. </t>
  </si>
  <si>
    <t xml:space="preserve">Contrato para mantenimiento a la infraestructura de las red de estaciones hidrometeorologicas y/o  señalización </t>
  </si>
  <si>
    <t xml:space="preserve">contratación mínima cuantía</t>
  </si>
  <si>
    <t xml:space="preserve">Contrato de mantenimiento preventivo, calibración  de molinetes y micromolinetes marca OTT de la Corporación Autónoma Regional del Quindío</t>
  </si>
  <si>
    <t xml:space="preserve">Suscripción de convenio de institución de ducación superios para determinar los objetivos de calidad de las principales fuentes hídricas del departmento del Quindío</t>
  </si>
  <si>
    <t xml:space="preserve">Contrato de prestación de servicios de un profesional para apoyar la ejecución del proyecto cultura del agua</t>
  </si>
  <si>
    <t xml:space="preserve">31/09/2017</t>
  </si>
  <si>
    <t xml:space="preserve">Contratar obras de infraestructura para descontaminación de fuentes hídricas con interventoría</t>
  </si>
  <si>
    <t xml:space="preserve">Adquirir equipo para lectura de sensores de suelo</t>
  </si>
  <si>
    <t xml:space="preserve">Realizar el mantenimiento preventivo, correctivo, verificacion o calibracion certificada de equipos analiticos, instrumentos y masas patron establecidos por el  Laboratorio de Aguas en el marco de la norma tecnica NTC-ISO/IEC 17025 y del Proyecto 3: "Monitoreo de la calidad del Agua y de los vertimientos", el cual se encuentra contenido el Plan de Acción 2016-2019 de la Corporación Autónoma Regional del Quindío.</t>
  </si>
  <si>
    <t xml:space="preserve">Contratar para prestar servicios profesionales que apoye en la realización de visitas técnicas de seguimiento técnico a los predios adquiridos por los Entes Territoriales</t>
  </si>
  <si>
    <t xml:space="preserve">Febrero de 2017</t>
  </si>
  <si>
    <t xml:space="preserve">INVERSION</t>
  </si>
  <si>
    <t xml:space="preserve">NOHEMY MEDINA GUZMAN, profesional Especializado.  politicasambientales@crq.gov.co.  7460627</t>
  </si>
  <si>
    <t xml:space="preserve">Contratar la realización de un evento de Educación Ambiental actores directos e indirectos relacionados con la adminstración y conservación de predios adquiridos en cumplimiento del título 9, capítulo 8, Decreto 1076 de 2015 (art. 111 ley 99/93)</t>
  </si>
  <si>
    <t xml:space="preserve">1 mes</t>
  </si>
  <si>
    <t xml:space="preserve">Contratar Prestación de Servicios profesionales de Ingeniero Forestal Especializado para los Diagnósticos o evaluaciones de las áreas potenciales a Restaurar, evaluación de impactos ambientales e identificación de Limitantes, Tensores y promotores   </t>
  </si>
  <si>
    <t xml:space="preserve">Contratar Prestación de Servicios profesionales para el acompañamiento y seguimiento técnico al proceso de establecimiento y mantenimiento silvicultural de los convenios y alianzas estratégicas que se desarrollarán como parte de la ejecución del proyecto (2)</t>
  </si>
  <si>
    <t xml:space="preserve">Suscripción de Convenios Interinstitucionales para el Establecimiento de la Restauración ecológica acogiendo una o varias herramientas de manejo del paisaje (HMP).</t>
  </si>
  <si>
    <t xml:space="preserve">Según se requiera</t>
  </si>
  <si>
    <t xml:space="preserve">Contratar prestación de servicios de un técnico para el Seguimiento Técnico al mantenimiento silvicultural y levantamiento, medición de áreas aptas para procesos de restauración  </t>
  </si>
  <si>
    <t xml:space="preserve">Contratar prestación de servicios profesionales de un Profesional en el área Social para el acompañamiento las comunidades beneficiarias y actores relacionados con los   Procesos de restauración  </t>
  </si>
  <si>
    <t xml:space="preserve">Prestación de Servicios Profesionales en el proyecto 14. Promoción y posicionamiento de los negocios verdes y sostenibles,  para apoyar la ejecución del plan de acción de negocios verdes y la operación de la ventanilla de negocios verdes.</t>
  </si>
  <si>
    <t xml:space="preserve">6 meses </t>
  </si>
  <si>
    <t xml:space="preserve">INVERSIÓN</t>
  </si>
  <si>
    <t xml:space="preserve">Laura Patricia Maya Tamayo - Subdireccion de Gestion Ambiental - 7460627</t>
  </si>
  <si>
    <t xml:space="preserve">convenios, alianzas  y/o contratos para permitir la participacion de empresarios de negocios verdes y la CRQ en eventos de promocion y comercializacion.  </t>
  </si>
  <si>
    <t xml:space="preserve">8 meses</t>
  </si>
  <si>
    <t xml:space="preserve">Convenios, alianzas y/o contratos para apoyar procesos de investigación e innovación relacionada con la estracción, propagación y conservacion de los bejucos que son aprovechados por los artesanos,  contemplado en marco del proyecto 14: Promoción y posicionamiento de los negocios verdes y sostenibles.</t>
  </si>
  <si>
    <t xml:space="preserve">Elementos, insumos y/o materiales necesarios para  la exhibicón y realización de eventos de comercialización (carpas, exhibidores, sillas)</t>
  </si>
  <si>
    <t xml:space="preserve">MINIMA CUANTIA</t>
  </si>
  <si>
    <t xml:space="preserve">Dos Archivadores de cuatro gavetas</t>
  </si>
  <si>
    <t xml:space="preserve">Contratacion de 2 operarios para manejo del vivero de la entidad</t>
  </si>
  <si>
    <t xml:space="preserve">300 DIAS</t>
  </si>
  <si>
    <t xml:space="preserve">CARLOS ARIEL TRUKE OSPINA
Profesional Especializado
politicasambientales@crq.gov.co 
Tel: 7460627</t>
  </si>
  <si>
    <t xml:space="preserve">compra de semillas, sustratos y pesticidas</t>
  </si>
  <si>
    <t xml:space="preserve">Minima Cuantía</t>
  </si>
  <si>
    <t xml:space="preserve">Gira tecnica para estudio de caso en Aprovechamiento de residuos solidos Municipales</t>
  </si>
  <si>
    <t xml:space="preserve">Marzo de 2017</t>
  </si>
  <si>
    <t xml:space="preserve">15 Dias</t>
  </si>
  <si>
    <t xml:space="preserve">(1) personal de apoyo para la implementacion de sistemas de informacion de residuos peligrosos siur </t>
  </si>
  <si>
    <t xml:space="preserve">CONTRATO DE CONSULTORIA PARA REALIZAR INVENTARIO DE FUENTES MOVILES</t>
  </si>
  <si>
    <t xml:space="preserve">ABRIL</t>
  </si>
  <si>
    <t xml:space="preserve">4 MESES</t>
  </si>
  <si>
    <t xml:space="preserve">MARIA FERNANDA LOPEZ - SUBDIRECCION DE REGULACION AMBIENTAL - 7460641</t>
  </si>
  <si>
    <t xml:space="preserve">CONTRATO DE PRESTACION DE SERVICIOS TECNICO</t>
  </si>
  <si>
    <t xml:space="preserve">FEBRERO</t>
  </si>
  <si>
    <t xml:space="preserve">MANTENIMIENTO EQUIPO PM 10 BETA</t>
  </si>
  <si>
    <t xml:space="preserve">1 MES</t>
  </si>
  <si>
    <t xml:space="preserve">COMPRA DE INSUMOS Y REPUESTOS PARA EQUIPOS DE MEDICION DE CALIDAD DEL AIRE</t>
  </si>
  <si>
    <t xml:space="preserve">JULIO</t>
  </si>
  <si>
    <t xml:space="preserve">2 MESES</t>
  </si>
  <si>
    <t xml:space="preserve">CONTRATO DE PRESTACION DE SERVICIOS SEGUIMIENTO PLAN DE DESCONTAMIANCION RUIDO</t>
  </si>
  <si>
    <t xml:space="preserve">COMPRA DE SONOMETRO</t>
  </si>
  <si>
    <t xml:space="preserve">MARZO</t>
  </si>
  <si>
    <t xml:space="preserve">CONTRATO DE PRESTACION DE SERVICIOS (2 PROFESIONALES)</t>
  </si>
  <si>
    <t xml:space="preserve">DIRECTO</t>
  </si>
  <si>
    <t xml:space="preserve">Prestación de servicios profesionales en Geología apoyo técnico en permisos de prospección y explotacion de aguas subterraneas y control y seguimiento ambiental de las actividades mineras legales e ilegales en el Departamento del Quindio  y de apoyo a la gestión en Topografia para el control y seguimiento ambiental de las actividades mineras legales e ilegales en el Departamento del Quindio </t>
  </si>
  <si>
    <t xml:space="preserve">3 Meses</t>
  </si>
  <si>
    <t xml:space="preserve">Contratación Directa </t>
  </si>
  <si>
    <t xml:space="preserve">Angélica Aranzazu
Subdirección de Regulación y Control Ambiental   3165230849</t>
  </si>
  <si>
    <t xml:space="preserve">Prestación de servicios profesionales  en Geología para apoyo técnico en regulación ambiental   (tramites licencias ambientales) y procesos sancionatorios ambientales del sector minero</t>
  </si>
  <si>
    <t xml:space="preserve">Angélica Aranzazu
Subdirección de Regulación y Control  Ambiental 3165230849</t>
  </si>
  <si>
    <t xml:space="preserve">Apoyo en prestacion de servicios a traves de judicatura en el sector minero </t>
  </si>
  <si>
    <t xml:space="preserve">Prestación se servicios profesionales para control y seguimiento ambiental en las actividades Avicolas y Porcicolas </t>
  </si>
  <si>
    <t xml:space="preserve">Claudia Victoria Pareja 3165230849
Subdireccion de Regulación y Control Ambiental </t>
  </si>
  <si>
    <t xml:space="preserve">COMPRA DE CUAGALES DE DIFERENTES TAMAÑOS, GRANDSE, MEDIANOS Y PEQUEÑOS</t>
  </si>
  <si>
    <t xml:space="preserve">MONICA JARAMILLO - SUBDIRECCION DE REGULACION Y CONTROL - 7460641</t>
  </si>
  <si>
    <t xml:space="preserve">Compra de un  Congelador Horizontal (Indufrial ICH-22)</t>
  </si>
  <si>
    <t xml:space="preserve">15 dias</t>
  </si>
  <si>
    <t xml:space="preserve">1. Personal de apoyo: 5 profesionales; 2 tecnologos; 1 judicante; 1 tecnico; 1 bachiller</t>
  </si>
  <si>
    <t xml:space="preserve">prestacion de servicios</t>
  </si>
  <si>
    <t xml:space="preserve">Monica Paola Bolivar Forero; Profesional Universitario Grado 10, email: tasaretributivacrq@gmail.com           telefono: 7460641                                  </t>
  </si>
  <si>
    <t xml:space="preserve">(4) personal de apoyo para control y seguimiento a actividades generadoras y gestores de residuos solidos, especiales y peligrosos . </t>
  </si>
  <si>
    <t xml:space="preserve">Prestación de Servicios</t>
  </si>
  <si>
    <t xml:space="preserve">JULIANA OROZCO HOGUIN
Profesional Especializado
residuossolidosypeligrosos@crq.gov.co 
Tel: 7460641</t>
  </si>
  <si>
    <t xml:space="preserve">Contratacion  de dos (2) servicios profesionales por un periodo de doce (12) meses como apoyando a las actividades que adelanta la Subdirección de Gestión Ambiental en los Sistemas Municipales de Áreas Protegidas en el departamento del Quindío -SIMAP; al Sistema Departamental de Áreas Protegidas -SIDAP- , y El Sistema Regional de Áreas Protegidas SIRAP-EC.  1.1 Ejecutar Acciones en el SIMAP; al Sistema Departamental de Áreas Protegidas -SIDAP- , y El Sistema Regional de Áreas Protegidas SIRAP-EC</t>
  </si>
  <si>
    <t xml:space="preserve">Contratación por prestación de servicios de Profesionales especializado (1)</t>
  </si>
  <si>
    <t xml:space="preserve">SANDRA MILENA MANRIQUE - subdireccion de gestion ambiental - 7460628</t>
  </si>
  <si>
    <t xml:space="preserve">Contratación por prestación de servicios de Profesionales (3)</t>
  </si>
  <si>
    <t xml:space="preserve">SANDRA MILENA MANRIQUE - subdireccion de gestion ambiental - 7460629</t>
  </si>
  <si>
    <t xml:space="preserve">Contratación por prestación de servicios de Tecnologos (1)</t>
  </si>
  <si>
    <t xml:space="preserve">SANDRA MILENA MANRIQUE - subdireccion de gestion ambiental - 7460630</t>
  </si>
  <si>
    <t xml:space="preserve">apoyo tecnico para la subdireccion de Gestion Ambiental para la gestion integral de residuos solidos y peligrosos</t>
  </si>
  <si>
    <t xml:space="preserve">SANDRA MILENA MANRIQUE - subdireccion de gestion ambiental - 7460631</t>
  </si>
  <si>
    <t xml:space="preserve">Contratación de personal de apoyo para el laboratorio de aguas de la Corporación Autónoma Regional del Quindío para el apoyo a la gestión.</t>
  </si>
  <si>
    <t xml:space="preserve">ejecutar la fase III del sistema de informacion Geografica del seártamento del Quindio SIG - QUINDIO, realizando la migracion del visor geografico con las herramientas de navegacion y visualizacion, herramientas espaciales, ayuda en linea, tabla de contenido, y consultassimple, avanzada y catastral en lenguaje HTML5 y javascript</t>
  </si>
  <si>
    <t xml:space="preserve">240 dias</t>
  </si>
  <si>
    <t xml:space="preserve">Suministro de alimentos, vitaminas, purgantes</t>
  </si>
  <si>
    <t xml:space="preserve">GLORIA INES GUTIEREZ - subdireccion de regulacion y control - 7460641</t>
  </si>
  <si>
    <t xml:space="preserve">Contratación de personal de apoyo para la Oficina Asesora Juridica de la Corporación Autónoma Regional del Quindío para el apoyo a la gestión.</t>
  </si>
  <si>
    <t xml:space="preserve">funcionamiento e inversion</t>
  </si>
  <si>
    <t xml:space="preserve">Gastos de personal: - Honorarios (Revisor Fiscal)  </t>
  </si>
  <si>
    <t xml:space="preserve">365 dias</t>
  </si>
  <si>
    <t xml:space="preserve">funcionamiento </t>
  </si>
  <si>
    <t xml:space="preserve">Compra de un navegador GPS induspensable para georererenciación de los sistemas productivos</t>
  </si>
  <si>
    <t xml:space="preserve">30 das</t>
  </si>
  <si>
    <t xml:space="preserve">Proceso de selección y adjudicación de un contrato de obra consorcio o unión temporal, cubierta de vivienda la PICOTA.</t>
  </si>
  <si>
    <t xml:space="preserve">Realización 1ra etapa de las obras de adsecuación Centro CAV C.R.Q.</t>
  </si>
  <si>
    <t xml:space="preserve">80 dias</t>
  </si>
  <si>
    <t xml:space="preserve">Contratación de personal de apoyo para la Subdirección Administrativa y Financiera de la Corporación Autónoma Regional del Quindío para el apoyo a la gestión.</t>
  </si>
  <si>
    <t xml:space="preserve">MARIA VICTORIA GIRALDO - subdireccion administrativa y financiera - 7460638</t>
  </si>
  <si>
    <t xml:space="preserve">Contratación de personal de apoyo para la Oficina Asesora de control Interno de la Corporación Autónoma Regional del Quindío para el apoyo a la gestión.</t>
  </si>
  <si>
    <t xml:space="preserve">GERMAN ALONSO GOMEZ - oficina de control interno - 7460635</t>
  </si>
  <si>
    <t xml:space="preserve">Contratación de personal de apoyo para la Dirección General de la Corporación Autónoma Regional del Quindío para el apoyo a la gestión.</t>
  </si>
  <si>
    <t xml:space="preserve">JUAN CARLOS NARANJO - Direccion General - 7460610</t>
  </si>
  <si>
    <t xml:space="preserve">Contratación de personal de apoyo para la la Oficina Asesora de Procesos Ambientales, Sancionatorios y Disciplinarios de la Corporación Autónoma Regional del Quindío para el apoyo a la gestión.</t>
  </si>
  <si>
    <t xml:space="preserve">funcionamiento / inversion</t>
  </si>
  <si>
    <t xml:space="preserve">JAMES CASTAÑO PADILLA - oficina de procesos sancionatorios y ambientales - 7460626</t>
  </si>
  <si>
    <t xml:space="preserve">Contratación de personal de apoyo para la Subdirección de regulacion y control de la Corporación Autónoma Regional del Quindío para el apoyo a la gestión.</t>
  </si>
  <si>
    <t xml:space="preserve">Contratación de personal de apoyo para la oficina de planeacion y direccionamiento estrategico de la Corporación Autónoma Regional del Quindío para el apoyo a la gestión.</t>
  </si>
  <si>
    <t xml:space="preserve">Contratación de personal de apoyoa la oficina de atencion al usuario de la Corporación Autónoma Regional del Quindío para el apoyo a la gestión.</t>
  </si>
  <si>
    <t xml:space="preserve">GLORIA ELENA OCAMPO RAMIREZ - oficina de atencion al cliente - 7460625</t>
  </si>
  <si>
    <t xml:space="preserve">Contratación de personal de apoyoa la oficina de comunicaciones de la Corporación Autónoma Regional del Quindío para el apoyo a la gestión.</t>
  </si>
  <si>
    <t xml:space="preserve">JOHANA OSPINA ZAPATA - oficna asesora de comunicaciones - 7460626</t>
  </si>
  <si>
    <t xml:space="preserve">Contratación de personal de apoyo para la Subdirección de gestion ambiental de la Corporación Autónoma Regional del Quindío para el apoyo a la gestión.</t>
  </si>
  <si>
    <t xml:space="preserve">inversion/funcionamiento</t>
  </si>
  <si>
    <t xml:space="preserve">UNIR ESFUERZOS TECNICOS, ADMINISTRATIVOS, OPERATIVOS Y FINANCIEROS CON ENTIDADES PUBLICAS Y PRIVADAS</t>
  </si>
  <si>
    <t xml:space="preserve">convenio</t>
  </si>
  <si>
    <t xml:space="preserve">aunar esfuerzos tecnicos, administrativos y financieros para establecer 84 (ochenta y cuatro hectarias en un proceso de rehabilitacion con diferentes herramientas de manejo del paisaje ( HMP) en los municipos de genova, cordiba y pijao</t>
  </si>
  <si>
    <t xml:space="preserve">166 dias</t>
  </si>
  <si>
    <t xml:space="preserve">interventoria tecnica, administrativa, financiera, juridica y ambiental al contrato de obra cuyto objeto es realizar las obras para la estabilizacion del talud aledaño a la unidad 1 de la urbanizacion proviteq en la ciudad de armenia departamento del Quindio.</t>
  </si>
  <si>
    <t xml:space="preserve">50 dias</t>
  </si>
  <si>
    <t xml:space="preserve">  prestar servicios de apoyo en la realizacion del mantenimiento de los muebles de exibicion del centro nacional para el estudio del bambu guadua y modulos de separacion de stan necesarios para afrontar los eventos y atender el publico que visita el centro nacional para el estudio del bambu guadua.</t>
  </si>
  <si>
    <t xml:space="preserve">emision de informacion intitucional y campañas relacionadas de los programas ambientales de la crq en un programa de television de impacto regional, incluyendo la promocion e las lineas de intervencion del plan de accion institucional acorde al plan estrategico de comunicaciones</t>
  </si>
  <si>
    <t xml:space="preserve">120 dias</t>
  </si>
  <si>
    <t xml:space="preserve">funcinamiento</t>
  </si>
  <si>
    <t xml:space="preserve">realizar el diseño conceptualizacion, laboracion e instalacion de las señalizaciones y avisos de identificacion en el centro Nacional para el estudio Bambu Guadua en Cordoba Quindio y sede administrativa</t>
  </si>
  <si>
    <t xml:space="preserve">JOHANA OSPINA ZAPATA - oficna asesora de comunicaciones - 7460627</t>
  </si>
  <si>
    <t xml:space="preserve">adquirir a titulo a compraventa de tres mil (3.000) salvoconductos</t>
  </si>
  <si>
    <t xml:space="preserve">comision nacional del servicio civil</t>
  </si>
  <si>
    <t xml:space="preserve">Realizar un estudio hidrológico e hidráulico que identifique las manchas de inundación para diferentes periodos de retorno (2.5, 10, 25, 50 y 100 años) a lo largo del Río La Vieja cerca y dentro del polígono de la solicitud de legalización de minería de hecho No. FGU-141, y evaluación de procesos de erosión para un periodo de retorno de 2.5 años, con incidencia en el Caserío Estación Caicedonia e infraestructura existente. </t>
  </si>
  <si>
    <t xml:space="preserve"> Compra y suministro de insumos y herramientas definidos en el proyecto Mejoramiento de los Sistemas Productivos,  para la Conservación y Recuperación de los Recursos Naturales en áreas Protegidas caso Distrito de Conservación de Suelos Barbas - Bremen, en el departamento del Quindío, occidente. Fase II 2015 - 2016, para la Reconversión Ganadera de 150 hectáreas mediante Sistemas Productivos Sostenibles.</t>
  </si>
  <si>
    <t xml:space="preserve">45 dias</t>
  </si>
  <si>
    <t xml:space="preserve">licitacion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(&quot;$ &quot;* #,##0.00_);_(&quot;$ &quot;* \(#,##0.00\);_(&quot;$ &quot;* \-??_);_(@_)"/>
    <numFmt numFmtId="168" formatCode="[$-409]mmm\-yy"/>
    <numFmt numFmtId="169" formatCode="&quot;$ &quot;#,##0"/>
    <numFmt numFmtId="170" formatCode="#,000_);[RED]\(#,000\)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09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G293" activeCellId="0" sqref="G293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99"/>
    <col collapsed="false" customWidth="true" hidden="false" outlineLevel="0" max="3" min="3" style="1" width="72.28"/>
    <col collapsed="false" customWidth="true" hidden="false" outlineLevel="0" max="4" min="4" style="1" width="19.99"/>
    <col collapsed="false" customWidth="true" hidden="false" outlineLevel="0" max="5" min="5" style="1" width="18.28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false" hidden="false" outlineLevel="0" max="9" min="8" style="1" width="20.7"/>
    <col collapsed="false" customWidth="true" hidden="false" outlineLevel="0" max="10" min="10" style="1" width="23.7"/>
    <col collapsed="false" customWidth="true" hidden="false" outlineLevel="0" max="11" min="11" style="1" width="21.42"/>
    <col collapsed="false" customWidth="true" hidden="false" outlineLevel="0" max="12" min="12" style="1" width="55.7"/>
    <col collapsed="false" customWidth="true" hidden="false" outlineLevel="0" max="13" min="13" style="2" width="16.56"/>
    <col collapsed="false" customWidth="true" hidden="false" outlineLevel="0" max="14" min="14" style="2" width="18.56"/>
    <col collapsed="false" customWidth="true" hidden="false" outlineLevel="0" max="15" min="15" style="2" width="14.41"/>
    <col collapsed="false" customWidth="true" hidden="false" outlineLevel="0" max="22" min="16" style="2" width="15.56"/>
    <col collapsed="false" customWidth="true" hidden="false" outlineLevel="0" max="43" min="23" style="2" width="16.7"/>
    <col collapsed="false" customWidth="true" hidden="false" outlineLevel="0" max="63" min="44" style="2" width="10.85"/>
    <col collapsed="false" customWidth="true" hidden="false" outlineLevel="0" max="248" min="64" style="1" width="10.85"/>
    <col collapsed="false" customWidth="true" hidden="false" outlineLevel="0" max="249" min="249" style="1" width="19.99"/>
    <col collapsed="false" customWidth="true" hidden="false" outlineLevel="0" max="250" min="250" style="1" width="72.28"/>
    <col collapsed="false" customWidth="true" hidden="false" outlineLevel="0" max="251" min="251" style="1" width="19.99"/>
    <col collapsed="false" customWidth="true" hidden="false" outlineLevel="0" max="252" min="252" style="1" width="18.28"/>
    <col collapsed="false" customWidth="true" hidden="false" outlineLevel="0" max="253" min="253" style="1" width="34.56"/>
    <col collapsed="false" customWidth="true" hidden="false" outlineLevel="0" max="254" min="254" style="1" width="26.28"/>
    <col collapsed="false" customWidth="false" hidden="false" outlineLevel="0" max="257" min="255" style="1" width="20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.7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8" t="s">
        <v>10</v>
      </c>
      <c r="F8" s="6"/>
      <c r="G8" s="6"/>
      <c r="H8" s="6"/>
      <c r="I8" s="6"/>
    </row>
    <row r="9" customFormat="false" ht="314.25" hidden="false" customHeight="false" outlineLevel="0" collapsed="false">
      <c r="B9" s="9" t="s">
        <v>11</v>
      </c>
      <c r="C9" s="10" t="s">
        <v>12</v>
      </c>
      <c r="F9" s="6"/>
      <c r="G9" s="6"/>
      <c r="H9" s="6"/>
      <c r="I9" s="6"/>
    </row>
    <row r="10" customFormat="false" ht="86.25" hidden="false" customHeight="false" outlineLevel="0" collapsed="false">
      <c r="B10" s="11" t="s">
        <v>13</v>
      </c>
      <c r="C10" s="12" t="s">
        <v>14</v>
      </c>
      <c r="F10" s="13"/>
      <c r="G10" s="13"/>
      <c r="H10" s="13"/>
      <c r="I10" s="13"/>
    </row>
    <row r="11" customFormat="false" ht="43.5" hidden="false" customHeight="true" outlineLevel="0" collapsed="false">
      <c r="B11" s="11" t="s">
        <v>15</v>
      </c>
      <c r="C11" s="14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15" t="s">
        <v>18</v>
      </c>
      <c r="C12" s="16" t="n">
        <f aca="false">+I19+I20+I21+I23+I22+I24+I25+I66+I67+I68+I69+I70+I71+I72+I73+I74+I75+I76+I77+I78+I79+I81+I80+I82+I83+I84+I85+I86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6+I267+I268+I269+I270+I271+I272+I273+I274+I275+I276+I277+I278+I283+I284+I285+I286+I287+I288+I289+I290+I291+I292+I293+I294+I295+I296+I297+I298+I299+I300+I301</f>
        <v>18114217134.94</v>
      </c>
      <c r="F12" s="6"/>
      <c r="G12" s="6"/>
      <c r="H12" s="6"/>
      <c r="I12" s="6"/>
    </row>
    <row r="13" customFormat="false" ht="42.75" hidden="false" customHeight="false" outlineLevel="0" collapsed="false">
      <c r="B13" s="7" t="s">
        <v>19</v>
      </c>
      <c r="C13" s="17" t="n">
        <v>20656076</v>
      </c>
      <c r="F13" s="6"/>
      <c r="G13" s="6"/>
      <c r="H13" s="6"/>
      <c r="I13" s="6"/>
    </row>
    <row r="14" customFormat="false" ht="42.75" hidden="false" customHeight="false" outlineLevel="0" collapsed="false">
      <c r="B14" s="7" t="s">
        <v>20</v>
      </c>
      <c r="C14" s="18" t="n">
        <v>206560760</v>
      </c>
      <c r="F14" s="6"/>
      <c r="G14" s="6"/>
      <c r="H14" s="6"/>
      <c r="I14" s="6"/>
    </row>
    <row r="15" customFormat="false" ht="43.5" hidden="false" customHeight="false" outlineLevel="0" collapsed="false">
      <c r="B15" s="19" t="s">
        <v>21</v>
      </c>
      <c r="C15" s="20" t="n">
        <v>42675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2</v>
      </c>
    </row>
    <row r="18" customFormat="false" ht="42.75" hidden="false" customHeight="false" outlineLevel="0" collapsed="false">
      <c r="B18" s="21" t="s">
        <v>23</v>
      </c>
      <c r="C18" s="22" t="s">
        <v>24</v>
      </c>
      <c r="D18" s="22" t="s">
        <v>25</v>
      </c>
      <c r="E18" s="22" t="s">
        <v>26</v>
      </c>
      <c r="F18" s="22" t="s">
        <v>27</v>
      </c>
      <c r="G18" s="22" t="s">
        <v>28</v>
      </c>
      <c r="H18" s="22" t="s">
        <v>29</v>
      </c>
      <c r="I18" s="22" t="s">
        <v>30</v>
      </c>
      <c r="J18" s="22" t="s">
        <v>31</v>
      </c>
      <c r="K18" s="22" t="s">
        <v>32</v>
      </c>
      <c r="L18" s="22" t="s">
        <v>33</v>
      </c>
    </row>
    <row r="19" s="23" customFormat="true" ht="28.5" hidden="false" customHeight="false" outlineLevel="0" collapsed="false">
      <c r="B19" s="24" t="n">
        <v>56101708</v>
      </c>
      <c r="C19" s="25" t="s">
        <v>34</v>
      </c>
      <c r="D19" s="26" t="s">
        <v>35</v>
      </c>
      <c r="E19" s="24" t="s">
        <v>36</v>
      </c>
      <c r="F19" s="24" t="s">
        <v>37</v>
      </c>
      <c r="G19" s="24" t="s">
        <v>38</v>
      </c>
      <c r="H19" s="27" t="n">
        <v>70000000</v>
      </c>
      <c r="I19" s="27" t="n">
        <v>70000000</v>
      </c>
      <c r="J19" s="27" t="s">
        <v>39</v>
      </c>
      <c r="K19" s="27" t="s">
        <v>39</v>
      </c>
      <c r="L19" s="24" t="s">
        <v>4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s="23" customFormat="true" ht="99.75" hidden="false" customHeight="false" outlineLevel="0" collapsed="false">
      <c r="B20" s="28" t="n">
        <v>85101604</v>
      </c>
      <c r="C20" s="29" t="s">
        <v>41</v>
      </c>
      <c r="D20" s="28" t="s">
        <v>42</v>
      </c>
      <c r="E20" s="28" t="s">
        <v>43</v>
      </c>
      <c r="F20" s="28" t="s">
        <v>44</v>
      </c>
      <c r="G20" s="28" t="s">
        <v>45</v>
      </c>
      <c r="H20" s="30" t="n">
        <v>16000000</v>
      </c>
      <c r="I20" s="30" t="n">
        <v>16000000</v>
      </c>
      <c r="J20" s="27" t="s">
        <v>39</v>
      </c>
      <c r="K20" s="27" t="s">
        <v>39</v>
      </c>
      <c r="L20" s="28" t="s">
        <v>4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s="23" customFormat="true" ht="28.5" hidden="false" customHeight="false" outlineLevel="0" collapsed="false">
      <c r="B21" s="28" t="n">
        <v>72101507</v>
      </c>
      <c r="C21" s="29" t="s">
        <v>47</v>
      </c>
      <c r="D21" s="28" t="s">
        <v>48</v>
      </c>
      <c r="E21" s="28" t="s">
        <v>49</v>
      </c>
      <c r="F21" s="28" t="s">
        <v>50</v>
      </c>
      <c r="G21" s="28" t="s">
        <v>45</v>
      </c>
      <c r="H21" s="30" t="n">
        <v>40000000</v>
      </c>
      <c r="I21" s="30" t="n">
        <v>40000000</v>
      </c>
      <c r="J21" s="27" t="s">
        <v>39</v>
      </c>
      <c r="K21" s="27" t="s">
        <v>39</v>
      </c>
      <c r="L21" s="24" t="s">
        <v>5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s="23" customFormat="true" ht="42.75" hidden="false" customHeight="false" outlineLevel="0" collapsed="false">
      <c r="B22" s="24" t="n">
        <v>15101506</v>
      </c>
      <c r="C22" s="25" t="s">
        <v>52</v>
      </c>
      <c r="D22" s="26" t="s">
        <v>53</v>
      </c>
      <c r="E22" s="24" t="s">
        <v>54</v>
      </c>
      <c r="F22" s="24" t="s">
        <v>37</v>
      </c>
      <c r="G22" s="24" t="s">
        <v>45</v>
      </c>
      <c r="H22" s="27" t="n">
        <v>50000000</v>
      </c>
      <c r="I22" s="27" t="n">
        <v>18000000</v>
      </c>
      <c r="J22" s="27" t="s">
        <v>55</v>
      </c>
      <c r="K22" s="24" t="s">
        <v>56</v>
      </c>
      <c r="L22" s="24" t="s">
        <v>5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s="23" customFormat="true" ht="85.5" hidden="false" customHeight="false" outlineLevel="0" collapsed="false">
      <c r="B23" s="31" t="n">
        <v>78181507</v>
      </c>
      <c r="C23" s="29" t="s">
        <v>57</v>
      </c>
      <c r="D23" s="28" t="s">
        <v>53</v>
      </c>
      <c r="E23" s="28" t="s">
        <v>58</v>
      </c>
      <c r="F23" s="32" t="s">
        <v>59</v>
      </c>
      <c r="G23" s="32" t="s">
        <v>60</v>
      </c>
      <c r="H23" s="30" t="n">
        <v>41000000</v>
      </c>
      <c r="I23" s="30" t="n">
        <v>21000000</v>
      </c>
      <c r="J23" s="27" t="s">
        <v>55</v>
      </c>
      <c r="K23" s="24" t="s">
        <v>56</v>
      </c>
      <c r="L23" s="24" t="s">
        <v>5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s="23" customFormat="true" ht="85.5" hidden="false" customHeight="false" outlineLevel="0" collapsed="false">
      <c r="B24" s="31" t="n">
        <v>44103103</v>
      </c>
      <c r="C24" s="33" t="s">
        <v>61</v>
      </c>
      <c r="D24" s="32" t="s">
        <v>62</v>
      </c>
      <c r="E24" s="34" t="s">
        <v>63</v>
      </c>
      <c r="F24" s="32" t="s">
        <v>59</v>
      </c>
      <c r="G24" s="32" t="s">
        <v>60</v>
      </c>
      <c r="H24" s="27" t="n">
        <v>120000000</v>
      </c>
      <c r="I24" s="27" t="n">
        <v>60000000</v>
      </c>
      <c r="J24" s="27" t="s">
        <v>55</v>
      </c>
      <c r="K24" s="24" t="s">
        <v>56</v>
      </c>
      <c r="L24" s="32" t="s">
        <v>6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s="23" customFormat="true" ht="57" hidden="false" customHeight="false" outlineLevel="0" collapsed="false">
      <c r="B25" s="24" t="n">
        <v>91111703</v>
      </c>
      <c r="C25" s="25" t="s">
        <v>65</v>
      </c>
      <c r="D25" s="26" t="s">
        <v>53</v>
      </c>
      <c r="E25" s="24" t="s">
        <v>36</v>
      </c>
      <c r="F25" s="24" t="s">
        <v>37</v>
      </c>
      <c r="G25" s="24" t="s">
        <v>45</v>
      </c>
      <c r="H25" s="27" t="n">
        <v>75000000</v>
      </c>
      <c r="I25" s="27" t="n">
        <v>75000000</v>
      </c>
      <c r="J25" s="27" t="s">
        <v>39</v>
      </c>
      <c r="K25" s="27" t="s">
        <v>39</v>
      </c>
      <c r="L25" s="24" t="s">
        <v>4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s="23" customFormat="true" ht="28.5" hidden="false" customHeight="false" outlineLevel="0" collapsed="false">
      <c r="B26" s="31" t="n">
        <v>47131801</v>
      </c>
      <c r="C26" s="29" t="s">
        <v>66</v>
      </c>
      <c r="D26" s="26" t="s">
        <v>67</v>
      </c>
      <c r="E26" s="24" t="s">
        <v>68</v>
      </c>
      <c r="F26" s="24" t="s">
        <v>69</v>
      </c>
      <c r="G26" s="24" t="s">
        <v>45</v>
      </c>
      <c r="H26" s="27" t="n">
        <v>10000000</v>
      </c>
      <c r="I26" s="27" t="n">
        <v>10000000</v>
      </c>
      <c r="J26" s="27" t="s">
        <v>39</v>
      </c>
      <c r="K26" s="27" t="s">
        <v>39</v>
      </c>
      <c r="L26" s="24" t="s">
        <v>5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s="23" customFormat="true" ht="28.5" hidden="false" customHeight="false" outlineLevel="0" collapsed="false">
      <c r="B27" s="31" t="n">
        <v>47131812</v>
      </c>
      <c r="C27" s="29" t="s">
        <v>70</v>
      </c>
      <c r="D27" s="26" t="s">
        <v>67</v>
      </c>
      <c r="E27" s="24" t="s">
        <v>68</v>
      </c>
      <c r="F27" s="24" t="s">
        <v>69</v>
      </c>
      <c r="G27" s="24" t="s">
        <v>45</v>
      </c>
      <c r="H27" s="27" t="n">
        <v>10000000</v>
      </c>
      <c r="I27" s="27" t="n">
        <v>10000000</v>
      </c>
      <c r="J27" s="27" t="s">
        <v>39</v>
      </c>
      <c r="K27" s="27" t="s">
        <v>39</v>
      </c>
      <c r="L27" s="24" t="s">
        <v>5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s="23" customFormat="true" ht="28.5" hidden="false" customHeight="false" outlineLevel="0" collapsed="false">
      <c r="B28" s="31" t="n">
        <v>24111503</v>
      </c>
      <c r="C28" s="29" t="s">
        <v>71</v>
      </c>
      <c r="D28" s="26" t="s">
        <v>67</v>
      </c>
      <c r="E28" s="24" t="s">
        <v>68</v>
      </c>
      <c r="F28" s="24" t="s">
        <v>69</v>
      </c>
      <c r="G28" s="24" t="s">
        <v>45</v>
      </c>
      <c r="H28" s="27" t="n">
        <v>10000000</v>
      </c>
      <c r="I28" s="27" t="n">
        <v>10000000</v>
      </c>
      <c r="J28" s="27" t="s">
        <v>39</v>
      </c>
      <c r="K28" s="27" t="s">
        <v>39</v>
      </c>
      <c r="L28" s="24" t="s">
        <v>5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s="23" customFormat="true" ht="28.5" hidden="false" customHeight="false" outlineLevel="0" collapsed="false">
      <c r="B29" s="31" t="n">
        <v>24111503</v>
      </c>
      <c r="C29" s="29" t="s">
        <v>72</v>
      </c>
      <c r="D29" s="26" t="s">
        <v>67</v>
      </c>
      <c r="E29" s="24" t="s">
        <v>68</v>
      </c>
      <c r="F29" s="24" t="s">
        <v>69</v>
      </c>
      <c r="G29" s="24" t="s">
        <v>45</v>
      </c>
      <c r="H29" s="27" t="n">
        <v>10000000</v>
      </c>
      <c r="I29" s="27" t="n">
        <v>10000000</v>
      </c>
      <c r="J29" s="27" t="s">
        <v>39</v>
      </c>
      <c r="K29" s="27" t="s">
        <v>39</v>
      </c>
      <c r="L29" s="24" t="s">
        <v>5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23" customFormat="true" ht="28.5" hidden="false" customHeight="false" outlineLevel="0" collapsed="false">
      <c r="B30" s="31" t="n">
        <v>24111503</v>
      </c>
      <c r="C30" s="29" t="s">
        <v>73</v>
      </c>
      <c r="D30" s="26" t="s">
        <v>67</v>
      </c>
      <c r="E30" s="24" t="s">
        <v>68</v>
      </c>
      <c r="F30" s="24" t="s">
        <v>69</v>
      </c>
      <c r="G30" s="24" t="s">
        <v>45</v>
      </c>
      <c r="H30" s="27" t="n">
        <v>10000000</v>
      </c>
      <c r="I30" s="27" t="n">
        <v>10000000</v>
      </c>
      <c r="J30" s="27" t="s">
        <v>39</v>
      </c>
      <c r="K30" s="27" t="s">
        <v>39</v>
      </c>
      <c r="L30" s="24" t="s">
        <v>5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s="23" customFormat="true" ht="28.5" hidden="false" customHeight="false" outlineLevel="0" collapsed="false">
      <c r="B31" s="31" t="n">
        <v>47131605</v>
      </c>
      <c r="C31" s="29" t="s">
        <v>74</v>
      </c>
      <c r="D31" s="26" t="s">
        <v>67</v>
      </c>
      <c r="E31" s="24" t="s">
        <v>68</v>
      </c>
      <c r="F31" s="24" t="s">
        <v>69</v>
      </c>
      <c r="G31" s="24" t="s">
        <v>45</v>
      </c>
      <c r="H31" s="27" t="n">
        <v>10000000</v>
      </c>
      <c r="I31" s="27" t="n">
        <v>10000000</v>
      </c>
      <c r="J31" s="27" t="s">
        <v>39</v>
      </c>
      <c r="K31" s="27" t="s">
        <v>39</v>
      </c>
      <c r="L31" s="24" t="s">
        <v>5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s="23" customFormat="true" ht="28.5" hidden="false" customHeight="false" outlineLevel="0" collapsed="false">
      <c r="B32" s="31" t="n">
        <v>27111907</v>
      </c>
      <c r="C32" s="29" t="s">
        <v>75</v>
      </c>
      <c r="D32" s="26" t="s">
        <v>67</v>
      </c>
      <c r="E32" s="24" t="s">
        <v>68</v>
      </c>
      <c r="F32" s="24" t="s">
        <v>69</v>
      </c>
      <c r="G32" s="24" t="s">
        <v>45</v>
      </c>
      <c r="H32" s="27" t="n">
        <v>10000000</v>
      </c>
      <c r="I32" s="27" t="n">
        <v>10000000</v>
      </c>
      <c r="J32" s="27" t="s">
        <v>39</v>
      </c>
      <c r="K32" s="27" t="s">
        <v>39</v>
      </c>
      <c r="L32" s="24" t="s">
        <v>5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s="23" customFormat="true" ht="42.75" hidden="false" customHeight="false" outlineLevel="0" collapsed="false">
      <c r="B33" s="31" t="n">
        <v>47131605</v>
      </c>
      <c r="C33" s="29" t="s">
        <v>76</v>
      </c>
      <c r="D33" s="26" t="s">
        <v>67</v>
      </c>
      <c r="E33" s="24" t="s">
        <v>68</v>
      </c>
      <c r="F33" s="24" t="s">
        <v>69</v>
      </c>
      <c r="G33" s="24" t="s">
        <v>45</v>
      </c>
      <c r="H33" s="27" t="n">
        <v>10000000</v>
      </c>
      <c r="I33" s="27" t="n">
        <v>10000000</v>
      </c>
      <c r="J33" s="27" t="s">
        <v>39</v>
      </c>
      <c r="K33" s="27" t="s">
        <v>39</v>
      </c>
      <c r="L33" s="24" t="s">
        <v>5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s="23" customFormat="true" ht="42.75" hidden="false" customHeight="false" outlineLevel="0" collapsed="false">
      <c r="B34" s="31" t="n">
        <v>47131604</v>
      </c>
      <c r="C34" s="29" t="s">
        <v>77</v>
      </c>
      <c r="D34" s="26" t="s">
        <v>67</v>
      </c>
      <c r="E34" s="24" t="s">
        <v>68</v>
      </c>
      <c r="F34" s="24" t="s">
        <v>69</v>
      </c>
      <c r="G34" s="24" t="s">
        <v>45</v>
      </c>
      <c r="H34" s="27" t="n">
        <v>10000000</v>
      </c>
      <c r="I34" s="27" t="n">
        <v>10000000</v>
      </c>
      <c r="J34" s="27" t="s">
        <v>39</v>
      </c>
      <c r="K34" s="27" t="s">
        <v>39</v>
      </c>
      <c r="L34" s="24" t="s">
        <v>5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s="23" customFormat="true" ht="28.5" hidden="false" customHeight="false" outlineLevel="0" collapsed="false">
      <c r="B35" s="31" t="n">
        <v>47131604</v>
      </c>
      <c r="C35" s="29" t="s">
        <v>78</v>
      </c>
      <c r="D35" s="26" t="s">
        <v>67</v>
      </c>
      <c r="E35" s="24" t="s">
        <v>68</v>
      </c>
      <c r="F35" s="24" t="s">
        <v>69</v>
      </c>
      <c r="G35" s="24" t="s">
        <v>45</v>
      </c>
      <c r="H35" s="27" t="n">
        <v>10000000</v>
      </c>
      <c r="I35" s="27" t="n">
        <v>10000000</v>
      </c>
      <c r="J35" s="27" t="s">
        <v>39</v>
      </c>
      <c r="K35" s="27" t="s">
        <v>39</v>
      </c>
      <c r="L35" s="24" t="s">
        <v>5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s="23" customFormat="true" ht="28.5" hidden="false" customHeight="false" outlineLevel="0" collapsed="false">
      <c r="B36" s="31" t="n">
        <v>47131608</v>
      </c>
      <c r="C36" s="29" t="s">
        <v>79</v>
      </c>
      <c r="D36" s="26" t="s">
        <v>67</v>
      </c>
      <c r="E36" s="24" t="s">
        <v>68</v>
      </c>
      <c r="F36" s="24" t="s">
        <v>69</v>
      </c>
      <c r="G36" s="24" t="s">
        <v>45</v>
      </c>
      <c r="H36" s="27" t="n">
        <v>10000000</v>
      </c>
      <c r="I36" s="27" t="n">
        <v>10000000</v>
      </c>
      <c r="J36" s="27" t="s">
        <v>39</v>
      </c>
      <c r="K36" s="27" t="s">
        <v>39</v>
      </c>
      <c r="L36" s="24" t="s">
        <v>51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23" customFormat="true" ht="28.5" hidden="false" customHeight="false" outlineLevel="0" collapsed="false">
      <c r="B37" s="31" t="n">
        <v>46181504</v>
      </c>
      <c r="C37" s="29" t="s">
        <v>80</v>
      </c>
      <c r="D37" s="26" t="s">
        <v>67</v>
      </c>
      <c r="E37" s="24" t="s">
        <v>68</v>
      </c>
      <c r="F37" s="24" t="s">
        <v>69</v>
      </c>
      <c r="G37" s="24" t="s">
        <v>45</v>
      </c>
      <c r="H37" s="27" t="n">
        <v>10000000</v>
      </c>
      <c r="I37" s="27" t="n">
        <v>10000000</v>
      </c>
      <c r="J37" s="27" t="s">
        <v>39</v>
      </c>
      <c r="K37" s="27" t="s">
        <v>39</v>
      </c>
      <c r="L37" s="24" t="s">
        <v>51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23" customFormat="true" ht="28.5" hidden="false" customHeight="false" outlineLevel="0" collapsed="false">
      <c r="B38" s="31" t="n">
        <v>47131807</v>
      </c>
      <c r="C38" s="29" t="s">
        <v>81</v>
      </c>
      <c r="D38" s="26" t="s">
        <v>67</v>
      </c>
      <c r="E38" s="24" t="s">
        <v>68</v>
      </c>
      <c r="F38" s="24" t="s">
        <v>69</v>
      </c>
      <c r="G38" s="24" t="s">
        <v>45</v>
      </c>
      <c r="H38" s="27" t="n">
        <v>10000000</v>
      </c>
      <c r="I38" s="27" t="n">
        <v>10000000</v>
      </c>
      <c r="J38" s="27" t="s">
        <v>39</v>
      </c>
      <c r="K38" s="27" t="s">
        <v>39</v>
      </c>
      <c r="L38" s="24" t="s">
        <v>51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s="23" customFormat="true" ht="28.5" hidden="false" customHeight="false" outlineLevel="0" collapsed="false">
      <c r="B39" s="31" t="n">
        <v>53131608</v>
      </c>
      <c r="C39" s="29" t="s">
        <v>82</v>
      </c>
      <c r="D39" s="26" t="s">
        <v>67</v>
      </c>
      <c r="E39" s="24" t="s">
        <v>68</v>
      </c>
      <c r="F39" s="24" t="s">
        <v>69</v>
      </c>
      <c r="G39" s="24" t="s">
        <v>45</v>
      </c>
      <c r="H39" s="27" t="n">
        <v>10000000</v>
      </c>
      <c r="I39" s="27" t="n">
        <v>10000000</v>
      </c>
      <c r="J39" s="27" t="s">
        <v>39</v>
      </c>
      <c r="K39" s="27" t="s">
        <v>39</v>
      </c>
      <c r="L39" s="24" t="s">
        <v>5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s="23" customFormat="true" ht="28.5" hidden="false" customHeight="false" outlineLevel="0" collapsed="false">
      <c r="B40" s="31" t="n">
        <v>53131608</v>
      </c>
      <c r="C40" s="29" t="s">
        <v>83</v>
      </c>
      <c r="D40" s="26" t="s">
        <v>67</v>
      </c>
      <c r="E40" s="24" t="s">
        <v>68</v>
      </c>
      <c r="F40" s="24" t="s">
        <v>69</v>
      </c>
      <c r="G40" s="24" t="s">
        <v>45</v>
      </c>
      <c r="H40" s="27" t="n">
        <v>10000000</v>
      </c>
      <c r="I40" s="27" t="n">
        <v>10000000</v>
      </c>
      <c r="J40" s="27" t="s">
        <v>39</v>
      </c>
      <c r="K40" s="27" t="s">
        <v>39</v>
      </c>
      <c r="L40" s="24" t="s">
        <v>51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23" customFormat="true" ht="28.5" hidden="false" customHeight="false" outlineLevel="0" collapsed="false">
      <c r="B41" s="31" t="n">
        <v>53131608</v>
      </c>
      <c r="C41" s="29" t="s">
        <v>84</v>
      </c>
      <c r="D41" s="26" t="s">
        <v>67</v>
      </c>
      <c r="E41" s="24" t="s">
        <v>68</v>
      </c>
      <c r="F41" s="24" t="s">
        <v>69</v>
      </c>
      <c r="G41" s="24" t="s">
        <v>45</v>
      </c>
      <c r="H41" s="27" t="n">
        <v>10000000</v>
      </c>
      <c r="I41" s="27" t="n">
        <v>10000000</v>
      </c>
      <c r="J41" s="27" t="s">
        <v>39</v>
      </c>
      <c r="K41" s="27" t="s">
        <v>39</v>
      </c>
      <c r="L41" s="24" t="s">
        <v>51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s="23" customFormat="true" ht="42.75" hidden="false" customHeight="false" outlineLevel="0" collapsed="false">
      <c r="B42" s="31" t="n">
        <v>47131824</v>
      </c>
      <c r="C42" s="29" t="s">
        <v>85</v>
      </c>
      <c r="D42" s="26" t="s">
        <v>67</v>
      </c>
      <c r="E42" s="24" t="s">
        <v>68</v>
      </c>
      <c r="F42" s="24" t="s">
        <v>69</v>
      </c>
      <c r="G42" s="24" t="s">
        <v>45</v>
      </c>
      <c r="H42" s="27" t="n">
        <v>10000000</v>
      </c>
      <c r="I42" s="27" t="n">
        <v>10000000</v>
      </c>
      <c r="J42" s="27" t="s">
        <v>39</v>
      </c>
      <c r="K42" s="27" t="s">
        <v>39</v>
      </c>
      <c r="L42" s="24" t="s">
        <v>5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s="23" customFormat="true" ht="42.75" hidden="false" customHeight="false" outlineLevel="0" collapsed="false">
      <c r="B43" s="31" t="n">
        <v>47131807</v>
      </c>
      <c r="C43" s="29" t="s">
        <v>86</v>
      </c>
      <c r="D43" s="26" t="s">
        <v>67</v>
      </c>
      <c r="E43" s="24" t="s">
        <v>68</v>
      </c>
      <c r="F43" s="24" t="s">
        <v>69</v>
      </c>
      <c r="G43" s="24" t="s">
        <v>45</v>
      </c>
      <c r="H43" s="27" t="n">
        <v>10000000</v>
      </c>
      <c r="I43" s="27" t="n">
        <v>10000000</v>
      </c>
      <c r="J43" s="27" t="s">
        <v>39</v>
      </c>
      <c r="K43" s="27" t="s">
        <v>39</v>
      </c>
      <c r="L43" s="24" t="s">
        <v>5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s="23" customFormat="true" ht="28.5" hidden="false" customHeight="false" outlineLevel="0" collapsed="false">
      <c r="B44" s="31" t="n">
        <v>47131502</v>
      </c>
      <c r="C44" s="29" t="s">
        <v>87</v>
      </c>
      <c r="D44" s="26" t="s">
        <v>67</v>
      </c>
      <c r="E44" s="24" t="s">
        <v>68</v>
      </c>
      <c r="F44" s="24" t="s">
        <v>69</v>
      </c>
      <c r="G44" s="24" t="s">
        <v>45</v>
      </c>
      <c r="H44" s="27" t="n">
        <v>10000000</v>
      </c>
      <c r="I44" s="27" t="n">
        <v>10000000</v>
      </c>
      <c r="J44" s="27" t="s">
        <v>39</v>
      </c>
      <c r="K44" s="27" t="s">
        <v>39</v>
      </c>
      <c r="L44" s="24" t="s">
        <v>5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s="23" customFormat="true" ht="28.5" hidden="false" customHeight="false" outlineLevel="0" collapsed="false">
      <c r="B45" s="31" t="n">
        <v>14111704</v>
      </c>
      <c r="C45" s="29" t="s">
        <v>88</v>
      </c>
      <c r="D45" s="26" t="s">
        <v>67</v>
      </c>
      <c r="E45" s="24" t="s">
        <v>68</v>
      </c>
      <c r="F45" s="24" t="s">
        <v>69</v>
      </c>
      <c r="G45" s="24" t="s">
        <v>45</v>
      </c>
      <c r="H45" s="27" t="n">
        <v>10000000</v>
      </c>
      <c r="I45" s="27" t="n">
        <v>10000000</v>
      </c>
      <c r="J45" s="27" t="s">
        <v>39</v>
      </c>
      <c r="K45" s="27" t="s">
        <v>39</v>
      </c>
      <c r="L45" s="24" t="s">
        <v>5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s="23" customFormat="true" ht="28.5" hidden="false" customHeight="false" outlineLevel="0" collapsed="false">
      <c r="B46" s="31" t="n">
        <v>14111704</v>
      </c>
      <c r="C46" s="29" t="s">
        <v>89</v>
      </c>
      <c r="D46" s="26" t="s">
        <v>67</v>
      </c>
      <c r="E46" s="24" t="s">
        <v>68</v>
      </c>
      <c r="F46" s="24" t="s">
        <v>69</v>
      </c>
      <c r="G46" s="24" t="s">
        <v>45</v>
      </c>
      <c r="H46" s="27" t="n">
        <v>10000000</v>
      </c>
      <c r="I46" s="27" t="n">
        <v>10000000</v>
      </c>
      <c r="J46" s="27" t="s">
        <v>39</v>
      </c>
      <c r="K46" s="27" t="s">
        <v>39</v>
      </c>
      <c r="L46" s="24" t="s">
        <v>51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s="23" customFormat="true" ht="42.75" hidden="false" customHeight="false" outlineLevel="0" collapsed="false">
      <c r="B47" s="31" t="n">
        <v>47131611</v>
      </c>
      <c r="C47" s="29" t="s">
        <v>90</v>
      </c>
      <c r="D47" s="26" t="s">
        <v>67</v>
      </c>
      <c r="E47" s="24" t="s">
        <v>68</v>
      </c>
      <c r="F47" s="24" t="s">
        <v>69</v>
      </c>
      <c r="G47" s="24" t="s">
        <v>45</v>
      </c>
      <c r="H47" s="27" t="n">
        <v>10000000</v>
      </c>
      <c r="I47" s="27" t="n">
        <v>10000000</v>
      </c>
      <c r="J47" s="27" t="s">
        <v>39</v>
      </c>
      <c r="K47" s="27" t="s">
        <v>39</v>
      </c>
      <c r="L47" s="24" t="s">
        <v>5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s="23" customFormat="true" ht="42.75" hidden="false" customHeight="false" outlineLevel="0" collapsed="false">
      <c r="B48" s="31" t="n">
        <v>47131618</v>
      </c>
      <c r="C48" s="29" t="s">
        <v>91</v>
      </c>
      <c r="D48" s="26" t="s">
        <v>67</v>
      </c>
      <c r="E48" s="24" t="s">
        <v>68</v>
      </c>
      <c r="F48" s="24" t="s">
        <v>69</v>
      </c>
      <c r="G48" s="24" t="s">
        <v>45</v>
      </c>
      <c r="H48" s="27" t="n">
        <v>10000000</v>
      </c>
      <c r="I48" s="27" t="n">
        <v>10000000</v>
      </c>
      <c r="J48" s="27" t="s">
        <v>39</v>
      </c>
      <c r="K48" s="27" t="s">
        <v>39</v>
      </c>
      <c r="L48" s="24" t="s">
        <v>5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s="23" customFormat="true" ht="28.5" hidden="false" customHeight="false" outlineLevel="0" collapsed="false">
      <c r="B49" s="31" t="n">
        <v>41104210</v>
      </c>
      <c r="C49" s="29" t="s">
        <v>92</v>
      </c>
      <c r="D49" s="26" t="s">
        <v>67</v>
      </c>
      <c r="E49" s="24" t="s">
        <v>68</v>
      </c>
      <c r="F49" s="24" t="s">
        <v>69</v>
      </c>
      <c r="G49" s="24" t="s">
        <v>45</v>
      </c>
      <c r="H49" s="27" t="n">
        <v>10000000</v>
      </c>
      <c r="I49" s="27" t="n">
        <v>10000000</v>
      </c>
      <c r="J49" s="27" t="s">
        <v>39</v>
      </c>
      <c r="K49" s="27" t="s">
        <v>39</v>
      </c>
      <c r="L49" s="24" t="s">
        <v>5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s="23" customFormat="true" ht="28.5" hidden="false" customHeight="false" outlineLevel="0" collapsed="false">
      <c r="B50" s="31" t="n">
        <v>12181501</v>
      </c>
      <c r="C50" s="29" t="s">
        <v>93</v>
      </c>
      <c r="D50" s="26" t="s">
        <v>67</v>
      </c>
      <c r="E50" s="24" t="s">
        <v>68</v>
      </c>
      <c r="F50" s="24" t="s">
        <v>69</v>
      </c>
      <c r="G50" s="24" t="s">
        <v>45</v>
      </c>
      <c r="H50" s="27" t="n">
        <v>10000000</v>
      </c>
      <c r="I50" s="27" t="n">
        <v>10000000</v>
      </c>
      <c r="J50" s="27" t="s">
        <v>39</v>
      </c>
      <c r="K50" s="27" t="s">
        <v>39</v>
      </c>
      <c r="L50" s="24" t="s">
        <v>5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s="23" customFormat="true" ht="28.5" hidden="false" customHeight="false" outlineLevel="0" collapsed="false">
      <c r="B51" s="31" t="n">
        <v>12181501</v>
      </c>
      <c r="C51" s="29" t="s">
        <v>94</v>
      </c>
      <c r="D51" s="26" t="s">
        <v>67</v>
      </c>
      <c r="E51" s="24" t="s">
        <v>68</v>
      </c>
      <c r="F51" s="24" t="s">
        <v>69</v>
      </c>
      <c r="G51" s="24" t="s">
        <v>45</v>
      </c>
      <c r="H51" s="27" t="n">
        <v>10000000</v>
      </c>
      <c r="I51" s="27" t="n">
        <v>10000000</v>
      </c>
      <c r="J51" s="27" t="s">
        <v>39</v>
      </c>
      <c r="K51" s="27" t="s">
        <v>39</v>
      </c>
      <c r="L51" s="24" t="s">
        <v>5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s="23" customFormat="true" ht="42.75" hidden="false" customHeight="false" outlineLevel="0" collapsed="false">
      <c r="B52" s="31" t="n">
        <v>47131801</v>
      </c>
      <c r="C52" s="29" t="s">
        <v>95</v>
      </c>
      <c r="D52" s="26" t="s">
        <v>67</v>
      </c>
      <c r="E52" s="24" t="s">
        <v>68</v>
      </c>
      <c r="F52" s="24" t="s">
        <v>69</v>
      </c>
      <c r="G52" s="24" t="s">
        <v>45</v>
      </c>
      <c r="H52" s="27" t="n">
        <v>10000000</v>
      </c>
      <c r="I52" s="27" t="n">
        <v>10000000</v>
      </c>
      <c r="J52" s="27" t="s">
        <v>39</v>
      </c>
      <c r="K52" s="27" t="s">
        <v>39</v>
      </c>
      <c r="L52" s="24" t="s">
        <v>5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s="23" customFormat="true" ht="28.5" hidden="false" customHeight="false" outlineLevel="0" collapsed="false">
      <c r="B53" s="31" t="n">
        <v>47131603</v>
      </c>
      <c r="C53" s="29" t="s">
        <v>96</v>
      </c>
      <c r="D53" s="26" t="s">
        <v>67</v>
      </c>
      <c r="E53" s="24" t="s">
        <v>68</v>
      </c>
      <c r="F53" s="24" t="s">
        <v>69</v>
      </c>
      <c r="G53" s="24" t="s">
        <v>45</v>
      </c>
      <c r="H53" s="27" t="n">
        <v>10000000</v>
      </c>
      <c r="I53" s="27" t="n">
        <v>10000000</v>
      </c>
      <c r="J53" s="27" t="s">
        <v>39</v>
      </c>
      <c r="K53" s="27" t="s">
        <v>39</v>
      </c>
      <c r="L53" s="24" t="s">
        <v>5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s="23" customFormat="true" ht="28.5" hidden="false" customHeight="false" outlineLevel="0" collapsed="false">
      <c r="B54" s="31" t="n">
        <v>47131603</v>
      </c>
      <c r="C54" s="29" t="s">
        <v>97</v>
      </c>
      <c r="D54" s="26" t="s">
        <v>67</v>
      </c>
      <c r="E54" s="24" t="s">
        <v>68</v>
      </c>
      <c r="F54" s="24" t="s">
        <v>69</v>
      </c>
      <c r="G54" s="24" t="s">
        <v>45</v>
      </c>
      <c r="H54" s="27" t="n">
        <v>10000000</v>
      </c>
      <c r="I54" s="27" t="n">
        <v>10000000</v>
      </c>
      <c r="J54" s="27" t="s">
        <v>39</v>
      </c>
      <c r="K54" s="27" t="s">
        <v>39</v>
      </c>
      <c r="L54" s="24" t="s">
        <v>5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s="23" customFormat="true" ht="28.5" hidden="false" customHeight="false" outlineLevel="0" collapsed="false">
      <c r="B55" s="31" t="n">
        <v>47131603</v>
      </c>
      <c r="C55" s="29" t="s">
        <v>98</v>
      </c>
      <c r="D55" s="26" t="s">
        <v>67</v>
      </c>
      <c r="E55" s="24" t="s">
        <v>68</v>
      </c>
      <c r="F55" s="24" t="s">
        <v>69</v>
      </c>
      <c r="G55" s="24" t="s">
        <v>45</v>
      </c>
      <c r="H55" s="27" t="n">
        <v>10000000</v>
      </c>
      <c r="I55" s="27" t="n">
        <v>10000000</v>
      </c>
      <c r="J55" s="27" t="s">
        <v>39</v>
      </c>
      <c r="K55" s="27" t="s">
        <v>39</v>
      </c>
      <c r="L55" s="24" t="s">
        <v>5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s="23" customFormat="true" ht="28.5" hidden="false" customHeight="false" outlineLevel="0" collapsed="false">
      <c r="B56" s="31" t="n">
        <v>47121804</v>
      </c>
      <c r="C56" s="29" t="s">
        <v>99</v>
      </c>
      <c r="D56" s="26" t="s">
        <v>67</v>
      </c>
      <c r="E56" s="24" t="s">
        <v>68</v>
      </c>
      <c r="F56" s="24" t="s">
        <v>69</v>
      </c>
      <c r="G56" s="24" t="s">
        <v>45</v>
      </c>
      <c r="H56" s="27" t="n">
        <v>10000000</v>
      </c>
      <c r="I56" s="27" t="n">
        <v>10000000</v>
      </c>
      <c r="J56" s="27" t="s">
        <v>39</v>
      </c>
      <c r="K56" s="27" t="s">
        <v>39</v>
      </c>
      <c r="L56" s="24" t="s">
        <v>5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s="23" customFormat="true" ht="28.5" hidden="false" customHeight="false" outlineLevel="0" collapsed="false">
      <c r="B57" s="31" t="n">
        <v>47121808</v>
      </c>
      <c r="C57" s="29" t="s">
        <v>100</v>
      </c>
      <c r="D57" s="26" t="s">
        <v>67</v>
      </c>
      <c r="E57" s="24" t="s">
        <v>68</v>
      </c>
      <c r="F57" s="24" t="s">
        <v>69</v>
      </c>
      <c r="G57" s="24" t="s">
        <v>45</v>
      </c>
      <c r="H57" s="27" t="n">
        <v>10000000</v>
      </c>
      <c r="I57" s="27" t="n">
        <v>10000000</v>
      </c>
      <c r="J57" s="27" t="s">
        <v>39</v>
      </c>
      <c r="K57" s="27" t="s">
        <v>39</v>
      </c>
      <c r="L57" s="24" t="s">
        <v>5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s="23" customFormat="true" ht="28.5" hidden="false" customHeight="false" outlineLevel="0" collapsed="false">
      <c r="B58" s="31" t="n">
        <v>27112909</v>
      </c>
      <c r="C58" s="29" t="s">
        <v>101</v>
      </c>
      <c r="D58" s="26" t="s">
        <v>67</v>
      </c>
      <c r="E58" s="24" t="s">
        <v>68</v>
      </c>
      <c r="F58" s="24" t="s">
        <v>69</v>
      </c>
      <c r="G58" s="24" t="s">
        <v>45</v>
      </c>
      <c r="H58" s="27" t="n">
        <v>10000000</v>
      </c>
      <c r="I58" s="27" t="n">
        <v>10000000</v>
      </c>
      <c r="J58" s="27" t="s">
        <v>39</v>
      </c>
      <c r="K58" s="27" t="s">
        <v>39</v>
      </c>
      <c r="L58" s="24" t="s">
        <v>5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s="23" customFormat="true" ht="28.5" hidden="false" customHeight="false" outlineLevel="0" collapsed="false">
      <c r="B59" s="31" t="n">
        <v>47121806</v>
      </c>
      <c r="C59" s="29" t="s">
        <v>102</v>
      </c>
      <c r="D59" s="26" t="s">
        <v>67</v>
      </c>
      <c r="E59" s="24" t="s">
        <v>68</v>
      </c>
      <c r="F59" s="24" t="s">
        <v>69</v>
      </c>
      <c r="G59" s="24" t="s">
        <v>45</v>
      </c>
      <c r="H59" s="27" t="n">
        <v>10000000</v>
      </c>
      <c r="I59" s="27" t="n">
        <v>10000000</v>
      </c>
      <c r="J59" s="27" t="s">
        <v>39</v>
      </c>
      <c r="K59" s="27" t="s">
        <v>39</v>
      </c>
      <c r="L59" s="24" t="s">
        <v>5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s="23" customFormat="true" ht="28.5" hidden="false" customHeight="false" outlineLevel="0" collapsed="false">
      <c r="B60" s="31" t="n">
        <v>24101510</v>
      </c>
      <c r="C60" s="29" t="s">
        <v>103</v>
      </c>
      <c r="D60" s="26" t="s">
        <v>67</v>
      </c>
      <c r="E60" s="24" t="s">
        <v>68</v>
      </c>
      <c r="F60" s="24" t="s">
        <v>69</v>
      </c>
      <c r="G60" s="24" t="s">
        <v>45</v>
      </c>
      <c r="H60" s="27" t="n">
        <v>10000000</v>
      </c>
      <c r="I60" s="27" t="n">
        <v>10000000</v>
      </c>
      <c r="J60" s="27" t="s">
        <v>39</v>
      </c>
      <c r="K60" s="27" t="s">
        <v>39</v>
      </c>
      <c r="L60" s="24" t="s">
        <v>5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s="23" customFormat="true" ht="28.5" hidden="false" customHeight="false" outlineLevel="0" collapsed="false">
      <c r="B61" s="31" t="n">
        <v>12352104</v>
      </c>
      <c r="C61" s="29" t="s">
        <v>104</v>
      </c>
      <c r="D61" s="26" t="s">
        <v>67</v>
      </c>
      <c r="E61" s="24" t="s">
        <v>68</v>
      </c>
      <c r="F61" s="24" t="s">
        <v>69</v>
      </c>
      <c r="G61" s="24" t="s">
        <v>45</v>
      </c>
      <c r="H61" s="27" t="n">
        <v>10000000</v>
      </c>
      <c r="I61" s="27" t="n">
        <v>10000000</v>
      </c>
      <c r="J61" s="27" t="s">
        <v>39</v>
      </c>
      <c r="K61" s="27" t="s">
        <v>39</v>
      </c>
      <c r="L61" s="24" t="s">
        <v>5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s="23" customFormat="true" ht="28.5" hidden="false" customHeight="false" outlineLevel="0" collapsed="false">
      <c r="B62" s="31" t="n">
        <v>14111703</v>
      </c>
      <c r="C62" s="29" t="s">
        <v>105</v>
      </c>
      <c r="D62" s="26" t="s">
        <v>67</v>
      </c>
      <c r="E62" s="24" t="s">
        <v>68</v>
      </c>
      <c r="F62" s="24" t="s">
        <v>69</v>
      </c>
      <c r="G62" s="24" t="s">
        <v>45</v>
      </c>
      <c r="H62" s="27" t="n">
        <v>10000000</v>
      </c>
      <c r="I62" s="27" t="n">
        <v>10000000</v>
      </c>
      <c r="J62" s="27" t="s">
        <v>39</v>
      </c>
      <c r="K62" s="27" t="s">
        <v>39</v>
      </c>
      <c r="L62" s="24" t="s">
        <v>5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s="23" customFormat="true" ht="28.5" hidden="false" customHeight="false" outlineLevel="0" collapsed="false">
      <c r="B63" s="31" t="n">
        <v>24112600</v>
      </c>
      <c r="C63" s="29" t="s">
        <v>106</v>
      </c>
      <c r="D63" s="26" t="s">
        <v>67</v>
      </c>
      <c r="E63" s="24" t="s">
        <v>68</v>
      </c>
      <c r="F63" s="24" t="s">
        <v>69</v>
      </c>
      <c r="G63" s="24" t="s">
        <v>45</v>
      </c>
      <c r="H63" s="27" t="n">
        <v>10000000</v>
      </c>
      <c r="I63" s="27" t="n">
        <v>10000000</v>
      </c>
      <c r="J63" s="27" t="s">
        <v>39</v>
      </c>
      <c r="K63" s="27" t="s">
        <v>39</v>
      </c>
      <c r="L63" s="24" t="s">
        <v>5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s="23" customFormat="true" ht="28.5" hidden="false" customHeight="false" outlineLevel="0" collapsed="false">
      <c r="B64" s="31" t="n">
        <v>47121800</v>
      </c>
      <c r="C64" s="29" t="s">
        <v>107</v>
      </c>
      <c r="D64" s="26" t="s">
        <v>67</v>
      </c>
      <c r="E64" s="24" t="s">
        <v>68</v>
      </c>
      <c r="F64" s="24" t="s">
        <v>69</v>
      </c>
      <c r="G64" s="24" t="s">
        <v>45</v>
      </c>
      <c r="H64" s="27" t="n">
        <v>10000000</v>
      </c>
      <c r="I64" s="27" t="n">
        <v>10000000</v>
      </c>
      <c r="J64" s="27" t="s">
        <v>39</v>
      </c>
      <c r="K64" s="27" t="s">
        <v>39</v>
      </c>
      <c r="L64" s="24" t="s">
        <v>5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s="23" customFormat="true" ht="28.5" hidden="false" customHeight="false" outlineLevel="0" collapsed="false">
      <c r="B65" s="24" t="n">
        <v>50201706</v>
      </c>
      <c r="C65" s="25" t="s">
        <v>108</v>
      </c>
      <c r="D65" s="26" t="s">
        <v>109</v>
      </c>
      <c r="E65" s="24" t="s">
        <v>110</v>
      </c>
      <c r="F65" s="24" t="s">
        <v>69</v>
      </c>
      <c r="G65" s="24" t="s">
        <v>45</v>
      </c>
      <c r="H65" s="27" t="n">
        <v>10000000</v>
      </c>
      <c r="I65" s="27" t="n">
        <v>10000000</v>
      </c>
      <c r="J65" s="27" t="s">
        <v>39</v>
      </c>
      <c r="K65" s="27" t="s">
        <v>39</v>
      </c>
      <c r="L65" s="24" t="s">
        <v>5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s="23" customFormat="true" ht="28.5" hidden="false" customHeight="false" outlineLevel="0" collapsed="false">
      <c r="B66" s="24" t="n">
        <v>32101656</v>
      </c>
      <c r="C66" s="25" t="s">
        <v>111</v>
      </c>
      <c r="D66" s="26" t="s">
        <v>42</v>
      </c>
      <c r="E66" s="24" t="s">
        <v>36</v>
      </c>
      <c r="F66" s="24" t="s">
        <v>69</v>
      </c>
      <c r="G66" s="24" t="s">
        <v>38</v>
      </c>
      <c r="H66" s="27" t="n">
        <v>9000000</v>
      </c>
      <c r="I66" s="27" t="n">
        <v>9000000</v>
      </c>
      <c r="J66" s="27" t="s">
        <v>39</v>
      </c>
      <c r="K66" s="27" t="s">
        <v>39</v>
      </c>
      <c r="L66" s="24" t="s">
        <v>5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s="23" customFormat="true" ht="57" hidden="false" customHeight="false" outlineLevel="0" collapsed="false">
      <c r="B67" s="31" t="n">
        <v>90101801</v>
      </c>
      <c r="C67" s="29" t="s">
        <v>112</v>
      </c>
      <c r="D67" s="26" t="s">
        <v>35</v>
      </c>
      <c r="E67" s="24" t="s">
        <v>113</v>
      </c>
      <c r="F67" s="24" t="s">
        <v>37</v>
      </c>
      <c r="G67" s="24" t="s">
        <v>45</v>
      </c>
      <c r="H67" s="27" t="n">
        <v>110000000</v>
      </c>
      <c r="I67" s="27" t="n">
        <v>80000000</v>
      </c>
      <c r="J67" s="27" t="s">
        <v>39</v>
      </c>
      <c r="K67" s="27" t="s">
        <v>39</v>
      </c>
      <c r="L67" s="32" t="s">
        <v>11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s="23" customFormat="true" ht="42.75" hidden="false" customHeight="false" outlineLevel="0" collapsed="false">
      <c r="B68" s="31" t="n">
        <v>93141506</v>
      </c>
      <c r="C68" s="29" t="s">
        <v>115</v>
      </c>
      <c r="D68" s="26" t="s">
        <v>35</v>
      </c>
      <c r="E68" s="24" t="s">
        <v>113</v>
      </c>
      <c r="F68" s="24" t="s">
        <v>37</v>
      </c>
      <c r="G68" s="24" t="s">
        <v>45</v>
      </c>
      <c r="H68" s="27" t="n">
        <v>60000000</v>
      </c>
      <c r="I68" s="27" t="n">
        <v>60000000</v>
      </c>
      <c r="J68" s="27" t="s">
        <v>39</v>
      </c>
      <c r="K68" s="27" t="s">
        <v>39</v>
      </c>
      <c r="L68" s="24" t="s">
        <v>5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s="23" customFormat="true" ht="42.75" hidden="false" customHeight="false" outlineLevel="0" collapsed="false">
      <c r="B69" s="32" t="n">
        <v>72154043</v>
      </c>
      <c r="C69" s="25" t="s">
        <v>116</v>
      </c>
      <c r="D69" s="28" t="s">
        <v>42</v>
      </c>
      <c r="E69" s="24" t="s">
        <v>117</v>
      </c>
      <c r="F69" s="24" t="s">
        <v>69</v>
      </c>
      <c r="G69" s="24" t="s">
        <v>45</v>
      </c>
      <c r="H69" s="27" t="n">
        <v>3000000</v>
      </c>
      <c r="I69" s="27" t="n">
        <v>3000000</v>
      </c>
      <c r="J69" s="27" t="s">
        <v>39</v>
      </c>
      <c r="K69" s="27" t="s">
        <v>39</v>
      </c>
      <c r="L69" s="24" t="s">
        <v>5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s="23" customFormat="true" ht="42.75" hidden="false" customHeight="false" outlineLevel="0" collapsed="false">
      <c r="B70" s="31" t="n">
        <v>80131502</v>
      </c>
      <c r="C70" s="29" t="s">
        <v>118</v>
      </c>
      <c r="D70" s="28" t="s">
        <v>42</v>
      </c>
      <c r="E70" s="28" t="s">
        <v>49</v>
      </c>
      <c r="F70" s="28" t="s">
        <v>119</v>
      </c>
      <c r="G70" s="28" t="s">
        <v>60</v>
      </c>
      <c r="H70" s="30" t="n">
        <v>9000000</v>
      </c>
      <c r="I70" s="30" t="n">
        <v>9000000</v>
      </c>
      <c r="J70" s="28" t="s">
        <v>39</v>
      </c>
      <c r="K70" s="28" t="s">
        <v>39</v>
      </c>
      <c r="L70" s="28" t="s">
        <v>5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s="23" customFormat="true" ht="28.5" hidden="false" customHeight="false" outlineLevel="0" collapsed="false">
      <c r="B71" s="31" t="n">
        <v>43191501</v>
      </c>
      <c r="C71" s="29" t="s">
        <v>120</v>
      </c>
      <c r="D71" s="28" t="s">
        <v>121</v>
      </c>
      <c r="E71" s="28" t="s">
        <v>36</v>
      </c>
      <c r="F71" s="28" t="s">
        <v>69</v>
      </c>
      <c r="G71" s="28" t="s">
        <v>60</v>
      </c>
      <c r="H71" s="30" t="n">
        <v>6000000</v>
      </c>
      <c r="I71" s="30" t="n">
        <v>6000000</v>
      </c>
      <c r="J71" s="28" t="s">
        <v>39</v>
      </c>
      <c r="K71" s="28" t="s">
        <v>39</v>
      </c>
      <c r="L71" s="28" t="s">
        <v>51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s="23" customFormat="true" ht="71.25" hidden="false" customHeight="false" outlineLevel="0" collapsed="false">
      <c r="B72" s="31" t="n">
        <v>78102201</v>
      </c>
      <c r="C72" s="29" t="s">
        <v>122</v>
      </c>
      <c r="D72" s="32" t="s">
        <v>42</v>
      </c>
      <c r="E72" s="32" t="s">
        <v>123</v>
      </c>
      <c r="F72" s="32" t="s">
        <v>124</v>
      </c>
      <c r="G72" s="32" t="s">
        <v>60</v>
      </c>
      <c r="H72" s="27" t="n">
        <v>50000000</v>
      </c>
      <c r="I72" s="27" t="n">
        <v>50000000</v>
      </c>
      <c r="J72" s="32" t="s">
        <v>39</v>
      </c>
      <c r="K72" s="32" t="s">
        <v>39</v>
      </c>
      <c r="L72" s="32" t="s">
        <v>125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s="23" customFormat="true" ht="71.25" hidden="false" customHeight="false" outlineLevel="0" collapsed="false">
      <c r="B73" s="31" t="n">
        <v>95121514</v>
      </c>
      <c r="C73" s="29" t="s">
        <v>126</v>
      </c>
      <c r="D73" s="28" t="s">
        <v>127</v>
      </c>
      <c r="E73" s="28" t="s">
        <v>128</v>
      </c>
      <c r="F73" s="28" t="s">
        <v>124</v>
      </c>
      <c r="G73" s="28" t="s">
        <v>60</v>
      </c>
      <c r="H73" s="30" t="n">
        <v>138000000</v>
      </c>
      <c r="I73" s="30" t="n">
        <v>98000000</v>
      </c>
      <c r="J73" s="27" t="s">
        <v>55</v>
      </c>
      <c r="K73" s="24" t="s">
        <v>56</v>
      </c>
      <c r="L73" s="28" t="s">
        <v>51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s="23" customFormat="true" ht="57" hidden="false" customHeight="false" outlineLevel="0" collapsed="false">
      <c r="B74" s="31" t="n">
        <v>78101803</v>
      </c>
      <c r="C74" s="29" t="s">
        <v>129</v>
      </c>
      <c r="D74" s="28" t="s">
        <v>121</v>
      </c>
      <c r="E74" s="28" t="s">
        <v>58</v>
      </c>
      <c r="F74" s="28" t="s">
        <v>130</v>
      </c>
      <c r="G74" s="28" t="s">
        <v>131</v>
      </c>
      <c r="H74" s="30" t="n">
        <v>292000000</v>
      </c>
      <c r="I74" s="30" t="n">
        <v>112000000</v>
      </c>
      <c r="J74" s="27" t="s">
        <v>55</v>
      </c>
      <c r="K74" s="24" t="s">
        <v>56</v>
      </c>
      <c r="L74" s="3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s="23" customFormat="true" ht="57" hidden="false" customHeight="false" outlineLevel="0" collapsed="false">
      <c r="B75" s="28" t="n">
        <v>82121801</v>
      </c>
      <c r="C75" s="29" t="s">
        <v>132</v>
      </c>
      <c r="D75" s="28" t="s">
        <v>42</v>
      </c>
      <c r="E75" s="28" t="s">
        <v>36</v>
      </c>
      <c r="F75" s="28" t="s">
        <v>133</v>
      </c>
      <c r="G75" s="28" t="s">
        <v>60</v>
      </c>
      <c r="H75" s="30" t="n">
        <v>8000000</v>
      </c>
      <c r="I75" s="30" t="n">
        <v>8000000</v>
      </c>
      <c r="J75" s="32" t="s">
        <v>39</v>
      </c>
      <c r="K75" s="32" t="s">
        <v>39</v>
      </c>
      <c r="L75" s="24" t="s">
        <v>134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s="23" customFormat="true" ht="57" hidden="false" customHeight="false" outlineLevel="0" collapsed="false">
      <c r="B76" s="24" t="n">
        <v>80111701</v>
      </c>
      <c r="C76" s="25" t="s">
        <v>135</v>
      </c>
      <c r="D76" s="24" t="s">
        <v>42</v>
      </c>
      <c r="E76" s="24" t="s">
        <v>36</v>
      </c>
      <c r="F76" s="24" t="s">
        <v>69</v>
      </c>
      <c r="G76" s="28" t="s">
        <v>60</v>
      </c>
      <c r="H76" s="27" t="n">
        <v>3500000</v>
      </c>
      <c r="I76" s="27" t="n">
        <v>3500000</v>
      </c>
      <c r="J76" s="32" t="s">
        <v>39</v>
      </c>
      <c r="K76" s="32" t="s">
        <v>39</v>
      </c>
      <c r="L76" s="32" t="s">
        <v>64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s="23" customFormat="true" ht="57" hidden="false" customHeight="false" outlineLevel="0" collapsed="false">
      <c r="B77" s="24" t="n">
        <v>46191601</v>
      </c>
      <c r="C77" s="25" t="s">
        <v>136</v>
      </c>
      <c r="D77" s="24" t="s">
        <v>35</v>
      </c>
      <c r="E77" s="24" t="s">
        <v>36</v>
      </c>
      <c r="F77" s="24" t="s">
        <v>69</v>
      </c>
      <c r="G77" s="28" t="s">
        <v>45</v>
      </c>
      <c r="H77" s="27" t="n">
        <v>10000000</v>
      </c>
      <c r="I77" s="27" t="n">
        <v>10000000</v>
      </c>
      <c r="J77" s="28" t="s">
        <v>39</v>
      </c>
      <c r="K77" s="28" t="s">
        <v>39</v>
      </c>
      <c r="L77" s="32" t="s">
        <v>114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s="23" customFormat="true" ht="57" hidden="false" customHeight="false" outlineLevel="0" collapsed="false">
      <c r="B78" s="31" t="n">
        <v>90101801</v>
      </c>
      <c r="C78" s="25" t="s">
        <v>137</v>
      </c>
      <c r="D78" s="24" t="s">
        <v>67</v>
      </c>
      <c r="E78" s="24" t="s">
        <v>36</v>
      </c>
      <c r="F78" s="24" t="s">
        <v>69</v>
      </c>
      <c r="G78" s="28" t="s">
        <v>45</v>
      </c>
      <c r="H78" s="27" t="n">
        <v>7000000</v>
      </c>
      <c r="I78" s="27" t="n">
        <v>7000000</v>
      </c>
      <c r="J78" s="28" t="s">
        <v>39</v>
      </c>
      <c r="K78" s="28" t="s">
        <v>39</v>
      </c>
      <c r="L78" s="32" t="s">
        <v>114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s="23" customFormat="true" ht="71.25" hidden="false" customHeight="false" outlineLevel="0" collapsed="false">
      <c r="B79" s="31" t="n">
        <v>24141500</v>
      </c>
      <c r="C79" s="29" t="s">
        <v>138</v>
      </c>
      <c r="D79" s="28" t="s">
        <v>35</v>
      </c>
      <c r="E79" s="28" t="s">
        <v>139</v>
      </c>
      <c r="F79" s="28" t="s">
        <v>124</v>
      </c>
      <c r="G79" s="28" t="s">
        <v>45</v>
      </c>
      <c r="H79" s="27" t="n">
        <v>40000000</v>
      </c>
      <c r="I79" s="27" t="n">
        <v>40000000</v>
      </c>
      <c r="J79" s="28" t="s">
        <v>39</v>
      </c>
      <c r="K79" s="28" t="s">
        <v>39</v>
      </c>
      <c r="L79" s="32" t="s">
        <v>14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s="23" customFormat="true" ht="57" hidden="false" customHeight="false" outlineLevel="0" collapsed="false">
      <c r="B80" s="31" t="n">
        <v>86101705</v>
      </c>
      <c r="C80" s="29" t="s">
        <v>141</v>
      </c>
      <c r="D80" s="28" t="s">
        <v>127</v>
      </c>
      <c r="E80" s="28" t="s">
        <v>113</v>
      </c>
      <c r="F80" s="28" t="s">
        <v>44</v>
      </c>
      <c r="G80" s="28" t="s">
        <v>45</v>
      </c>
      <c r="H80" s="27" t="n">
        <v>50000000</v>
      </c>
      <c r="I80" s="27" t="n">
        <v>50000000</v>
      </c>
      <c r="J80" s="28" t="s">
        <v>39</v>
      </c>
      <c r="K80" s="28" t="s">
        <v>39</v>
      </c>
      <c r="L80" s="32" t="s">
        <v>142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s="23" customFormat="true" ht="71.25" hidden="false" customHeight="false" outlineLevel="0" collapsed="false">
      <c r="B81" s="31" t="n">
        <v>24141500</v>
      </c>
      <c r="C81" s="29" t="s">
        <v>143</v>
      </c>
      <c r="D81" s="28" t="s">
        <v>121</v>
      </c>
      <c r="E81" s="28" t="s">
        <v>144</v>
      </c>
      <c r="F81" s="28" t="s">
        <v>124</v>
      </c>
      <c r="G81" s="28" t="s">
        <v>60</v>
      </c>
      <c r="H81" s="27" t="n">
        <v>50000000</v>
      </c>
      <c r="I81" s="27" t="n">
        <v>50000000</v>
      </c>
      <c r="J81" s="28" t="s">
        <v>39</v>
      </c>
      <c r="K81" s="28" t="s">
        <v>39</v>
      </c>
      <c r="L81" s="32" t="s">
        <v>142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s="23" customFormat="true" ht="57" hidden="false" customHeight="false" outlineLevel="0" collapsed="false">
      <c r="B82" s="31" t="n">
        <v>85101604</v>
      </c>
      <c r="C82" s="29" t="s">
        <v>145</v>
      </c>
      <c r="D82" s="28" t="s">
        <v>146</v>
      </c>
      <c r="E82" s="28" t="s">
        <v>147</v>
      </c>
      <c r="F82" s="28" t="s">
        <v>148</v>
      </c>
      <c r="G82" s="28" t="s">
        <v>60</v>
      </c>
      <c r="H82" s="27" t="n">
        <v>5000000</v>
      </c>
      <c r="I82" s="27" t="n">
        <v>5000000</v>
      </c>
      <c r="J82" s="28" t="s">
        <v>39</v>
      </c>
      <c r="K82" s="28" t="s">
        <v>39</v>
      </c>
      <c r="L82" s="32" t="s">
        <v>14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s="23" customFormat="true" ht="57" hidden="false" customHeight="false" outlineLevel="0" collapsed="false">
      <c r="B83" s="24" t="n">
        <v>82101504</v>
      </c>
      <c r="C83" s="25" t="s">
        <v>149</v>
      </c>
      <c r="D83" s="24" t="s">
        <v>109</v>
      </c>
      <c r="E83" s="24" t="s">
        <v>110</v>
      </c>
      <c r="F83" s="24" t="s">
        <v>37</v>
      </c>
      <c r="G83" s="24" t="s">
        <v>45</v>
      </c>
      <c r="H83" s="27" t="n">
        <v>28000000</v>
      </c>
      <c r="I83" s="27" t="n">
        <v>28000000</v>
      </c>
      <c r="J83" s="32" t="s">
        <v>39</v>
      </c>
      <c r="K83" s="32" t="s">
        <v>39</v>
      </c>
      <c r="L83" s="24" t="s">
        <v>134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s="23" customFormat="true" ht="57" hidden="false" customHeight="false" outlineLevel="0" collapsed="false">
      <c r="B84" s="31" t="n">
        <v>84131501</v>
      </c>
      <c r="C84" s="29" t="s">
        <v>150</v>
      </c>
      <c r="D84" s="35" t="s">
        <v>151</v>
      </c>
      <c r="E84" s="32" t="s">
        <v>152</v>
      </c>
      <c r="F84" s="32" t="s">
        <v>153</v>
      </c>
      <c r="G84" s="32" t="s">
        <v>60</v>
      </c>
      <c r="H84" s="30" t="n">
        <v>150000000</v>
      </c>
      <c r="I84" s="30" t="n">
        <v>150000000</v>
      </c>
      <c r="J84" s="27" t="s">
        <v>55</v>
      </c>
      <c r="K84" s="24" t="s">
        <v>56</v>
      </c>
      <c r="L84" s="32" t="s">
        <v>64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s="23" customFormat="true" ht="42.75" hidden="false" customHeight="false" outlineLevel="0" collapsed="false">
      <c r="B85" s="24" t="n">
        <v>55101500</v>
      </c>
      <c r="C85" s="25" t="s">
        <v>154</v>
      </c>
      <c r="D85" s="26" t="n">
        <v>42795</v>
      </c>
      <c r="E85" s="24" t="s">
        <v>155</v>
      </c>
      <c r="F85" s="24" t="s">
        <v>37</v>
      </c>
      <c r="G85" s="24" t="s">
        <v>38</v>
      </c>
      <c r="H85" s="27" t="n">
        <v>65000000</v>
      </c>
      <c r="I85" s="27" t="n">
        <v>65000000</v>
      </c>
      <c r="J85" s="27" t="s">
        <v>39</v>
      </c>
      <c r="K85" s="27" t="s">
        <v>39</v>
      </c>
      <c r="L85" s="24" t="s">
        <v>51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28.5" hidden="false" customHeight="false" outlineLevel="0" collapsed="false">
      <c r="B86" s="36" t="n">
        <v>46151705</v>
      </c>
      <c r="C86" s="29" t="s">
        <v>156</v>
      </c>
      <c r="D86" s="37" t="n">
        <v>42799</v>
      </c>
      <c r="E86" s="38" t="s">
        <v>157</v>
      </c>
      <c r="F86" s="24" t="s">
        <v>37</v>
      </c>
      <c r="G86" s="24" t="s">
        <v>45</v>
      </c>
      <c r="H86" s="39" t="n">
        <v>30000000</v>
      </c>
      <c r="I86" s="39" t="n">
        <v>30000000</v>
      </c>
      <c r="J86" s="27" t="s">
        <v>39</v>
      </c>
      <c r="K86" s="27" t="s">
        <v>39</v>
      </c>
      <c r="L86" s="24" t="s">
        <v>51</v>
      </c>
    </row>
    <row r="87" customFormat="false" ht="28.5" hidden="false" customHeight="false" outlineLevel="0" collapsed="false">
      <c r="B87" s="36" t="n">
        <v>44121905</v>
      </c>
      <c r="C87" s="29" t="s">
        <v>158</v>
      </c>
      <c r="D87" s="37" t="n">
        <v>42799</v>
      </c>
      <c r="E87" s="38" t="s">
        <v>157</v>
      </c>
      <c r="F87" s="24" t="s">
        <v>37</v>
      </c>
      <c r="G87" s="24" t="s">
        <v>45</v>
      </c>
      <c r="H87" s="39" t="n">
        <v>30000000</v>
      </c>
      <c r="I87" s="39" t="n">
        <v>30000000</v>
      </c>
      <c r="J87" s="27" t="s">
        <v>39</v>
      </c>
      <c r="K87" s="27" t="s">
        <v>39</v>
      </c>
      <c r="L87" s="24" t="s">
        <v>51</v>
      </c>
    </row>
    <row r="88" customFormat="false" ht="28.5" hidden="false" customHeight="false" outlineLevel="0" collapsed="false">
      <c r="B88" s="36" t="n">
        <v>44122003</v>
      </c>
      <c r="C88" s="29" t="s">
        <v>159</v>
      </c>
      <c r="D88" s="37" t="n">
        <v>42799</v>
      </c>
      <c r="E88" s="38" t="s">
        <v>157</v>
      </c>
      <c r="F88" s="24" t="s">
        <v>37</v>
      </c>
      <c r="G88" s="24" t="s">
        <v>45</v>
      </c>
      <c r="H88" s="39" t="n">
        <v>30000000</v>
      </c>
      <c r="I88" s="39" t="n">
        <v>30000000</v>
      </c>
      <c r="J88" s="27" t="s">
        <v>39</v>
      </c>
      <c r="K88" s="27" t="s">
        <v>39</v>
      </c>
      <c r="L88" s="24" t="s">
        <v>51</v>
      </c>
    </row>
    <row r="89" customFormat="false" ht="28.5" hidden="false" customHeight="false" outlineLevel="0" collapsed="false">
      <c r="B89" s="36" t="n">
        <v>30266501</v>
      </c>
      <c r="C89" s="29" t="s">
        <v>160</v>
      </c>
      <c r="D89" s="37" t="n">
        <v>42799</v>
      </c>
      <c r="E89" s="38" t="s">
        <v>157</v>
      </c>
      <c r="F89" s="24" t="s">
        <v>37</v>
      </c>
      <c r="G89" s="24" t="s">
        <v>45</v>
      </c>
      <c r="H89" s="39" t="n">
        <v>30000000</v>
      </c>
      <c r="I89" s="39" t="n">
        <v>30000000</v>
      </c>
      <c r="J89" s="27" t="s">
        <v>39</v>
      </c>
      <c r="K89" s="27" t="s">
        <v>39</v>
      </c>
      <c r="L89" s="24" t="s">
        <v>51</v>
      </c>
    </row>
    <row r="90" customFormat="false" ht="28.5" hidden="false" customHeight="false" outlineLevel="0" collapsed="false">
      <c r="B90" s="36" t="n">
        <v>44121612</v>
      </c>
      <c r="C90" s="29" t="s">
        <v>161</v>
      </c>
      <c r="D90" s="37" t="n">
        <v>42799</v>
      </c>
      <c r="E90" s="38" t="s">
        <v>157</v>
      </c>
      <c r="F90" s="24" t="s">
        <v>37</v>
      </c>
      <c r="G90" s="24" t="s">
        <v>45</v>
      </c>
      <c r="H90" s="39" t="n">
        <v>30000000</v>
      </c>
      <c r="I90" s="39" t="n">
        <v>30000000</v>
      </c>
      <c r="J90" s="27" t="s">
        <v>39</v>
      </c>
      <c r="K90" s="27" t="s">
        <v>39</v>
      </c>
      <c r="L90" s="24" t="s">
        <v>51</v>
      </c>
    </row>
    <row r="91" customFormat="false" ht="28.5" hidden="false" customHeight="false" outlineLevel="0" collapsed="false">
      <c r="B91" s="36" t="n">
        <v>44121804</v>
      </c>
      <c r="C91" s="29" t="s">
        <v>162</v>
      </c>
      <c r="D91" s="37" t="n">
        <v>42799</v>
      </c>
      <c r="E91" s="38" t="s">
        <v>157</v>
      </c>
      <c r="F91" s="24" t="s">
        <v>37</v>
      </c>
      <c r="G91" s="24" t="s">
        <v>45</v>
      </c>
      <c r="H91" s="39" t="n">
        <v>30000000</v>
      </c>
      <c r="I91" s="39" t="n">
        <v>30000000</v>
      </c>
      <c r="J91" s="27" t="s">
        <v>39</v>
      </c>
      <c r="K91" s="27" t="s">
        <v>39</v>
      </c>
      <c r="L91" s="24" t="s">
        <v>51</v>
      </c>
    </row>
    <row r="92" customFormat="false" ht="28.5" hidden="false" customHeight="false" outlineLevel="0" collapsed="false">
      <c r="B92" s="36" t="n">
        <v>44111912</v>
      </c>
      <c r="C92" s="29" t="s">
        <v>163</v>
      </c>
      <c r="D92" s="37" t="n">
        <v>42799</v>
      </c>
      <c r="E92" s="38" t="s">
        <v>157</v>
      </c>
      <c r="F92" s="24" t="s">
        <v>37</v>
      </c>
      <c r="G92" s="24" t="s">
        <v>45</v>
      </c>
      <c r="H92" s="39" t="n">
        <v>30000000</v>
      </c>
      <c r="I92" s="39" t="n">
        <v>30000000</v>
      </c>
      <c r="J92" s="27" t="s">
        <v>39</v>
      </c>
      <c r="K92" s="27" t="s">
        <v>39</v>
      </c>
      <c r="L92" s="24" t="s">
        <v>51</v>
      </c>
    </row>
    <row r="93" customFormat="false" ht="28.5" hidden="false" customHeight="false" outlineLevel="0" collapsed="false">
      <c r="B93" s="36" t="n">
        <v>44111515</v>
      </c>
      <c r="C93" s="29" t="s">
        <v>164</v>
      </c>
      <c r="D93" s="37" t="n">
        <v>42799</v>
      </c>
      <c r="E93" s="38" t="s">
        <v>157</v>
      </c>
      <c r="F93" s="24" t="s">
        <v>37</v>
      </c>
      <c r="G93" s="24" t="s">
        <v>45</v>
      </c>
      <c r="H93" s="39" t="n">
        <v>30000000</v>
      </c>
      <c r="I93" s="39" t="n">
        <v>30000000</v>
      </c>
      <c r="J93" s="27" t="s">
        <v>39</v>
      </c>
      <c r="K93" s="27" t="s">
        <v>39</v>
      </c>
      <c r="L93" s="24" t="s">
        <v>51</v>
      </c>
    </row>
    <row r="94" customFormat="false" ht="28.5" hidden="false" customHeight="false" outlineLevel="0" collapsed="false">
      <c r="B94" s="38" t="n">
        <v>44121707</v>
      </c>
      <c r="C94" s="29" t="s">
        <v>165</v>
      </c>
      <c r="D94" s="37" t="n">
        <v>42799</v>
      </c>
      <c r="E94" s="38" t="s">
        <v>157</v>
      </c>
      <c r="F94" s="24" t="s">
        <v>37</v>
      </c>
      <c r="G94" s="24" t="s">
        <v>45</v>
      </c>
      <c r="H94" s="39" t="n">
        <v>30000000</v>
      </c>
      <c r="I94" s="39" t="n">
        <v>30000000</v>
      </c>
      <c r="J94" s="27" t="s">
        <v>39</v>
      </c>
      <c r="K94" s="27" t="s">
        <v>39</v>
      </c>
      <c r="L94" s="24" t="s">
        <v>51</v>
      </c>
    </row>
    <row r="95" customFormat="false" ht="28.5" hidden="false" customHeight="false" outlineLevel="0" collapsed="false">
      <c r="B95" s="36" t="n">
        <v>44101809</v>
      </c>
      <c r="C95" s="29" t="s">
        <v>166</v>
      </c>
      <c r="D95" s="37" t="n">
        <v>42799</v>
      </c>
      <c r="E95" s="38" t="s">
        <v>157</v>
      </c>
      <c r="F95" s="24" t="s">
        <v>37</v>
      </c>
      <c r="G95" s="24" t="s">
        <v>45</v>
      </c>
      <c r="H95" s="39" t="n">
        <v>30000000</v>
      </c>
      <c r="I95" s="39" t="n">
        <v>30000000</v>
      </c>
      <c r="J95" s="27" t="s">
        <v>39</v>
      </c>
      <c r="K95" s="27" t="s">
        <v>39</v>
      </c>
      <c r="L95" s="24" t="s">
        <v>51</v>
      </c>
    </row>
    <row r="96" customFormat="false" ht="42.75" hidden="false" customHeight="false" outlineLevel="0" collapsed="false">
      <c r="B96" s="36" t="n">
        <v>44101808</v>
      </c>
      <c r="C96" s="29" t="s">
        <v>167</v>
      </c>
      <c r="D96" s="37" t="n">
        <v>42799</v>
      </c>
      <c r="E96" s="38" t="s">
        <v>157</v>
      </c>
      <c r="F96" s="24" t="s">
        <v>37</v>
      </c>
      <c r="G96" s="24" t="s">
        <v>45</v>
      </c>
      <c r="H96" s="39" t="n">
        <v>30000000</v>
      </c>
      <c r="I96" s="39" t="n">
        <v>30000000</v>
      </c>
      <c r="J96" s="27" t="s">
        <v>39</v>
      </c>
      <c r="K96" s="27" t="s">
        <v>39</v>
      </c>
      <c r="L96" s="24" t="s">
        <v>51</v>
      </c>
    </row>
    <row r="97" customFormat="false" ht="28.5" hidden="false" customHeight="false" outlineLevel="0" collapsed="false">
      <c r="B97" s="36" t="n">
        <v>44122003</v>
      </c>
      <c r="C97" s="29" t="s">
        <v>168</v>
      </c>
      <c r="D97" s="37" t="n">
        <v>42799</v>
      </c>
      <c r="E97" s="38" t="s">
        <v>157</v>
      </c>
      <c r="F97" s="24" t="s">
        <v>37</v>
      </c>
      <c r="G97" s="24" t="s">
        <v>45</v>
      </c>
      <c r="H97" s="39" t="n">
        <v>30000000</v>
      </c>
      <c r="I97" s="39" t="n">
        <v>30000000</v>
      </c>
      <c r="J97" s="27" t="s">
        <v>39</v>
      </c>
      <c r="K97" s="27" t="s">
        <v>39</v>
      </c>
      <c r="L97" s="24" t="s">
        <v>51</v>
      </c>
    </row>
    <row r="98" customFormat="false" ht="28.5" hidden="false" customHeight="false" outlineLevel="0" collapsed="false">
      <c r="B98" s="36" t="n">
        <v>44122003</v>
      </c>
      <c r="C98" s="29" t="s">
        <v>169</v>
      </c>
      <c r="D98" s="37" t="n">
        <v>42799</v>
      </c>
      <c r="E98" s="38" t="s">
        <v>157</v>
      </c>
      <c r="F98" s="24" t="s">
        <v>37</v>
      </c>
      <c r="G98" s="24" t="s">
        <v>45</v>
      </c>
      <c r="H98" s="39" t="n">
        <v>30000000</v>
      </c>
      <c r="I98" s="39" t="n">
        <v>30000000</v>
      </c>
      <c r="J98" s="27" t="s">
        <v>39</v>
      </c>
      <c r="K98" s="27" t="s">
        <v>39</v>
      </c>
      <c r="L98" s="24" t="s">
        <v>51</v>
      </c>
    </row>
    <row r="99" customFormat="false" ht="28.5" hidden="false" customHeight="false" outlineLevel="0" collapsed="false">
      <c r="B99" s="38" t="n">
        <v>14111519</v>
      </c>
      <c r="C99" s="29" t="s">
        <v>170</v>
      </c>
      <c r="D99" s="37" t="n">
        <v>42799</v>
      </c>
      <c r="E99" s="38" t="s">
        <v>157</v>
      </c>
      <c r="F99" s="24" t="s">
        <v>37</v>
      </c>
      <c r="G99" s="24" t="s">
        <v>45</v>
      </c>
      <c r="H99" s="39" t="n">
        <v>30000000</v>
      </c>
      <c r="I99" s="39" t="n">
        <v>30000000</v>
      </c>
      <c r="J99" s="27" t="s">
        <v>39</v>
      </c>
      <c r="K99" s="27" t="s">
        <v>39</v>
      </c>
      <c r="L99" s="24" t="s">
        <v>51</v>
      </c>
    </row>
    <row r="100" customFormat="false" ht="28.5" hidden="false" customHeight="false" outlineLevel="0" collapsed="false">
      <c r="B100" s="36" t="n">
        <v>14111519</v>
      </c>
      <c r="C100" s="29" t="s">
        <v>171</v>
      </c>
      <c r="D100" s="37" t="n">
        <v>42799</v>
      </c>
      <c r="E100" s="38" t="s">
        <v>157</v>
      </c>
      <c r="F100" s="24" t="s">
        <v>37</v>
      </c>
      <c r="G100" s="24" t="s">
        <v>45</v>
      </c>
      <c r="H100" s="39" t="n">
        <v>30000000</v>
      </c>
      <c r="I100" s="39" t="n">
        <v>30000000</v>
      </c>
      <c r="J100" s="27" t="s">
        <v>39</v>
      </c>
      <c r="K100" s="27" t="s">
        <v>39</v>
      </c>
      <c r="L100" s="24" t="s">
        <v>51</v>
      </c>
    </row>
    <row r="101" customFormat="false" ht="28.5" hidden="false" customHeight="false" outlineLevel="0" collapsed="false">
      <c r="B101" s="36" t="n">
        <v>14111519</v>
      </c>
      <c r="C101" s="29" t="s">
        <v>172</v>
      </c>
      <c r="D101" s="37" t="n">
        <v>42799</v>
      </c>
      <c r="E101" s="38" t="s">
        <v>157</v>
      </c>
      <c r="F101" s="24" t="s">
        <v>37</v>
      </c>
      <c r="G101" s="24" t="s">
        <v>45</v>
      </c>
      <c r="H101" s="39" t="n">
        <v>30000000</v>
      </c>
      <c r="I101" s="39" t="n">
        <v>30000000</v>
      </c>
      <c r="J101" s="27" t="s">
        <v>39</v>
      </c>
      <c r="K101" s="27" t="s">
        <v>39</v>
      </c>
      <c r="L101" s="24" t="s">
        <v>51</v>
      </c>
    </row>
    <row r="102" customFormat="false" ht="28.5" hidden="false" customHeight="false" outlineLevel="0" collapsed="false">
      <c r="B102" s="38" t="n">
        <v>14111519</v>
      </c>
      <c r="C102" s="29" t="s">
        <v>173</v>
      </c>
      <c r="D102" s="37" t="n">
        <v>42799</v>
      </c>
      <c r="E102" s="38" t="s">
        <v>157</v>
      </c>
      <c r="F102" s="24" t="s">
        <v>37</v>
      </c>
      <c r="G102" s="24" t="s">
        <v>45</v>
      </c>
      <c r="H102" s="39" t="n">
        <v>30000000</v>
      </c>
      <c r="I102" s="39" t="n">
        <v>30000000</v>
      </c>
      <c r="J102" s="27" t="s">
        <v>39</v>
      </c>
      <c r="K102" s="27" t="s">
        <v>39</v>
      </c>
      <c r="L102" s="24" t="s">
        <v>51</v>
      </c>
    </row>
    <row r="103" customFormat="false" ht="28.5" hidden="false" customHeight="false" outlineLevel="0" collapsed="false">
      <c r="B103" s="38" t="n">
        <v>14121503</v>
      </c>
      <c r="C103" s="29" t="s">
        <v>174</v>
      </c>
      <c r="D103" s="37" t="n">
        <v>42799</v>
      </c>
      <c r="E103" s="38" t="s">
        <v>157</v>
      </c>
      <c r="F103" s="24" t="s">
        <v>37</v>
      </c>
      <c r="G103" s="24" t="s">
        <v>45</v>
      </c>
      <c r="H103" s="39" t="n">
        <v>30000000</v>
      </c>
      <c r="I103" s="39" t="n">
        <v>30000000</v>
      </c>
      <c r="J103" s="27" t="s">
        <v>39</v>
      </c>
      <c r="K103" s="27" t="s">
        <v>39</v>
      </c>
      <c r="L103" s="24" t="s">
        <v>51</v>
      </c>
    </row>
    <row r="104" customFormat="false" ht="28.5" hidden="false" customHeight="false" outlineLevel="0" collapsed="false">
      <c r="B104" s="38" t="n">
        <v>43201809</v>
      </c>
      <c r="C104" s="29" t="s">
        <v>175</v>
      </c>
      <c r="D104" s="37" t="n">
        <v>42799</v>
      </c>
      <c r="E104" s="38" t="s">
        <v>157</v>
      </c>
      <c r="F104" s="24" t="s">
        <v>37</v>
      </c>
      <c r="G104" s="24" t="s">
        <v>45</v>
      </c>
      <c r="H104" s="39" t="n">
        <v>30000000</v>
      </c>
      <c r="I104" s="39" t="n">
        <v>30000000</v>
      </c>
      <c r="J104" s="27" t="s">
        <v>39</v>
      </c>
      <c r="K104" s="27" t="s">
        <v>39</v>
      </c>
      <c r="L104" s="24" t="s">
        <v>51</v>
      </c>
    </row>
    <row r="105" customFormat="false" ht="28.5" hidden="false" customHeight="false" outlineLevel="0" collapsed="false">
      <c r="B105" s="38" t="n">
        <v>43201809</v>
      </c>
      <c r="C105" s="29" t="s">
        <v>176</v>
      </c>
      <c r="D105" s="37" t="n">
        <v>42799</v>
      </c>
      <c r="E105" s="38" t="s">
        <v>157</v>
      </c>
      <c r="F105" s="24" t="s">
        <v>37</v>
      </c>
      <c r="G105" s="24" t="s">
        <v>45</v>
      </c>
      <c r="H105" s="39" t="n">
        <v>30000000</v>
      </c>
      <c r="I105" s="39" t="n">
        <v>30000000</v>
      </c>
      <c r="J105" s="27" t="s">
        <v>39</v>
      </c>
      <c r="K105" s="27" t="s">
        <v>39</v>
      </c>
      <c r="L105" s="24" t="s">
        <v>51</v>
      </c>
    </row>
    <row r="106" customFormat="false" ht="28.5" hidden="false" customHeight="false" outlineLevel="0" collapsed="false">
      <c r="B106" s="38" t="n">
        <v>31162100</v>
      </c>
      <c r="C106" s="29" t="s">
        <v>177</v>
      </c>
      <c r="D106" s="37" t="n">
        <v>42799</v>
      </c>
      <c r="E106" s="38" t="s">
        <v>157</v>
      </c>
      <c r="F106" s="24" t="s">
        <v>37</v>
      </c>
      <c r="G106" s="24" t="s">
        <v>45</v>
      </c>
      <c r="H106" s="39" t="n">
        <v>30000000</v>
      </c>
      <c r="I106" s="39" t="n">
        <v>30000000</v>
      </c>
      <c r="J106" s="27" t="s">
        <v>39</v>
      </c>
      <c r="K106" s="27" t="s">
        <v>39</v>
      </c>
      <c r="L106" s="24" t="s">
        <v>51</v>
      </c>
    </row>
    <row r="107" customFormat="false" ht="28.5" hidden="false" customHeight="false" outlineLevel="0" collapsed="false">
      <c r="B107" s="38" t="n">
        <v>31201503</v>
      </c>
      <c r="C107" s="29" t="s">
        <v>178</v>
      </c>
      <c r="D107" s="37" t="n">
        <v>42799</v>
      </c>
      <c r="E107" s="38" t="s">
        <v>157</v>
      </c>
      <c r="F107" s="24" t="s">
        <v>37</v>
      </c>
      <c r="G107" s="24" t="s">
        <v>45</v>
      </c>
      <c r="H107" s="39" t="n">
        <v>30000000</v>
      </c>
      <c r="I107" s="39" t="n">
        <v>30000000</v>
      </c>
      <c r="J107" s="27" t="s">
        <v>39</v>
      </c>
      <c r="K107" s="27" t="s">
        <v>39</v>
      </c>
      <c r="L107" s="24" t="s">
        <v>51</v>
      </c>
    </row>
    <row r="108" customFormat="false" ht="28.5" hidden="false" customHeight="false" outlineLevel="0" collapsed="false">
      <c r="B108" s="38" t="n">
        <v>31201503</v>
      </c>
      <c r="C108" s="29" t="s">
        <v>179</v>
      </c>
      <c r="D108" s="37" t="n">
        <v>42799</v>
      </c>
      <c r="E108" s="38" t="s">
        <v>157</v>
      </c>
      <c r="F108" s="24" t="s">
        <v>37</v>
      </c>
      <c r="G108" s="24" t="s">
        <v>45</v>
      </c>
      <c r="H108" s="39" t="n">
        <v>30000000</v>
      </c>
      <c r="I108" s="39" t="n">
        <v>30000000</v>
      </c>
      <c r="J108" s="27" t="s">
        <v>39</v>
      </c>
      <c r="K108" s="27" t="s">
        <v>39</v>
      </c>
      <c r="L108" s="24" t="s">
        <v>51</v>
      </c>
    </row>
    <row r="109" customFormat="false" ht="28.5" hidden="false" customHeight="false" outlineLevel="0" collapsed="false">
      <c r="B109" s="38" t="n">
        <v>31201503</v>
      </c>
      <c r="C109" s="29" t="s">
        <v>180</v>
      </c>
      <c r="D109" s="37" t="n">
        <v>42799</v>
      </c>
      <c r="E109" s="38" t="s">
        <v>157</v>
      </c>
      <c r="F109" s="24" t="s">
        <v>37</v>
      </c>
      <c r="G109" s="24" t="s">
        <v>45</v>
      </c>
      <c r="H109" s="39" t="n">
        <v>30000000</v>
      </c>
      <c r="I109" s="39" t="n">
        <v>30000000</v>
      </c>
      <c r="J109" s="27" t="s">
        <v>39</v>
      </c>
      <c r="K109" s="27" t="s">
        <v>39</v>
      </c>
      <c r="L109" s="24" t="s">
        <v>51</v>
      </c>
    </row>
    <row r="110" customFormat="false" ht="28.5" hidden="false" customHeight="false" outlineLevel="0" collapsed="false">
      <c r="B110" s="38" t="n">
        <v>31201512</v>
      </c>
      <c r="C110" s="29" t="s">
        <v>181</v>
      </c>
      <c r="D110" s="37" t="n">
        <v>42799</v>
      </c>
      <c r="E110" s="38" t="s">
        <v>157</v>
      </c>
      <c r="F110" s="24" t="s">
        <v>37</v>
      </c>
      <c r="G110" s="24" t="s">
        <v>45</v>
      </c>
      <c r="H110" s="39" t="n">
        <v>30000000</v>
      </c>
      <c r="I110" s="39" t="n">
        <v>30000000</v>
      </c>
      <c r="J110" s="27" t="s">
        <v>39</v>
      </c>
      <c r="K110" s="27" t="s">
        <v>39</v>
      </c>
      <c r="L110" s="24" t="s">
        <v>51</v>
      </c>
    </row>
    <row r="111" customFormat="false" ht="28.5" hidden="false" customHeight="false" outlineLevel="0" collapsed="false">
      <c r="B111" s="38" t="n">
        <v>31201512</v>
      </c>
      <c r="C111" s="29" t="s">
        <v>182</v>
      </c>
      <c r="D111" s="37" t="n">
        <v>42799</v>
      </c>
      <c r="E111" s="38" t="s">
        <v>157</v>
      </c>
      <c r="F111" s="24" t="s">
        <v>37</v>
      </c>
      <c r="G111" s="24" t="s">
        <v>45</v>
      </c>
      <c r="H111" s="39" t="n">
        <v>30000000</v>
      </c>
      <c r="I111" s="39" t="n">
        <v>30000000</v>
      </c>
      <c r="J111" s="27" t="s">
        <v>39</v>
      </c>
      <c r="K111" s="27" t="s">
        <v>39</v>
      </c>
      <c r="L111" s="24" t="s">
        <v>51</v>
      </c>
    </row>
    <row r="112" customFormat="false" ht="28.5" hidden="false" customHeight="false" outlineLevel="0" collapsed="false">
      <c r="B112" s="38" t="n">
        <v>31163229</v>
      </c>
      <c r="C112" s="29" t="s">
        <v>183</v>
      </c>
      <c r="D112" s="37" t="n">
        <v>42799</v>
      </c>
      <c r="E112" s="38" t="s">
        <v>157</v>
      </c>
      <c r="F112" s="24" t="s">
        <v>37</v>
      </c>
      <c r="G112" s="24" t="s">
        <v>45</v>
      </c>
      <c r="H112" s="39" t="n">
        <v>30000000</v>
      </c>
      <c r="I112" s="39" t="n">
        <v>30000000</v>
      </c>
      <c r="J112" s="27" t="s">
        <v>39</v>
      </c>
      <c r="K112" s="27" t="s">
        <v>39</v>
      </c>
      <c r="L112" s="24" t="s">
        <v>51</v>
      </c>
    </row>
    <row r="113" customFormat="false" ht="28.5" hidden="false" customHeight="false" outlineLevel="0" collapsed="false">
      <c r="B113" s="36" t="n">
        <v>31163229</v>
      </c>
      <c r="C113" s="29" t="s">
        <v>184</v>
      </c>
      <c r="D113" s="37" t="n">
        <v>42799</v>
      </c>
      <c r="E113" s="38" t="s">
        <v>157</v>
      </c>
      <c r="F113" s="24" t="s">
        <v>37</v>
      </c>
      <c r="G113" s="24" t="s">
        <v>45</v>
      </c>
      <c r="H113" s="39" t="n">
        <v>30000000</v>
      </c>
      <c r="I113" s="39" t="n">
        <v>30000000</v>
      </c>
      <c r="J113" s="27" t="s">
        <v>39</v>
      </c>
      <c r="K113" s="27" t="s">
        <v>39</v>
      </c>
      <c r="L113" s="24" t="s">
        <v>51</v>
      </c>
    </row>
    <row r="114" customFormat="false" ht="28.5" hidden="false" customHeight="false" outlineLevel="0" collapsed="false">
      <c r="B114" s="36" t="n">
        <v>31163229</v>
      </c>
      <c r="C114" s="29" t="s">
        <v>185</v>
      </c>
      <c r="D114" s="37" t="n">
        <v>42799</v>
      </c>
      <c r="E114" s="38" t="s">
        <v>157</v>
      </c>
      <c r="F114" s="24" t="s">
        <v>37</v>
      </c>
      <c r="G114" s="24" t="s">
        <v>45</v>
      </c>
      <c r="H114" s="39" t="n">
        <v>30000000</v>
      </c>
      <c r="I114" s="39" t="n">
        <v>30000000</v>
      </c>
      <c r="J114" s="27" t="s">
        <v>39</v>
      </c>
      <c r="K114" s="27" t="s">
        <v>39</v>
      </c>
      <c r="L114" s="24" t="s">
        <v>51</v>
      </c>
    </row>
    <row r="115" customFormat="false" ht="28.5" hidden="false" customHeight="false" outlineLevel="0" collapsed="false">
      <c r="B115" s="38" t="n">
        <v>31201610</v>
      </c>
      <c r="C115" s="29" t="s">
        <v>186</v>
      </c>
      <c r="D115" s="37" t="n">
        <v>42799</v>
      </c>
      <c r="E115" s="38" t="s">
        <v>157</v>
      </c>
      <c r="F115" s="24" t="s">
        <v>37</v>
      </c>
      <c r="G115" s="24" t="s">
        <v>45</v>
      </c>
      <c r="H115" s="39" t="n">
        <v>30000000</v>
      </c>
      <c r="I115" s="39" t="n">
        <v>30000000</v>
      </c>
      <c r="J115" s="27" t="s">
        <v>39</v>
      </c>
      <c r="K115" s="27" t="s">
        <v>39</v>
      </c>
      <c r="L115" s="24" t="s">
        <v>51</v>
      </c>
    </row>
    <row r="116" customFormat="false" ht="28.5" hidden="false" customHeight="false" outlineLevel="0" collapsed="false">
      <c r="B116" s="38" t="n">
        <v>31201610</v>
      </c>
      <c r="C116" s="29" t="s">
        <v>187</v>
      </c>
      <c r="D116" s="37" t="n">
        <v>42799</v>
      </c>
      <c r="E116" s="38" t="s">
        <v>157</v>
      </c>
      <c r="F116" s="24" t="s">
        <v>37</v>
      </c>
      <c r="G116" s="24" t="s">
        <v>45</v>
      </c>
      <c r="H116" s="39" t="n">
        <v>30000000</v>
      </c>
      <c r="I116" s="39" t="n">
        <v>30000000</v>
      </c>
      <c r="J116" s="27" t="s">
        <v>39</v>
      </c>
      <c r="K116" s="27" t="s">
        <v>39</v>
      </c>
      <c r="L116" s="24" t="s">
        <v>51</v>
      </c>
    </row>
    <row r="117" customFormat="false" ht="28.5" hidden="false" customHeight="false" outlineLevel="0" collapsed="false">
      <c r="B117" s="36" t="n">
        <v>44121615</v>
      </c>
      <c r="C117" s="29" t="s">
        <v>188</v>
      </c>
      <c r="D117" s="37" t="n">
        <v>42799</v>
      </c>
      <c r="E117" s="38" t="s">
        <v>157</v>
      </c>
      <c r="F117" s="24" t="s">
        <v>37</v>
      </c>
      <c r="G117" s="24" t="s">
        <v>45</v>
      </c>
      <c r="H117" s="39" t="n">
        <v>30000000</v>
      </c>
      <c r="I117" s="39" t="n">
        <v>30000000</v>
      </c>
      <c r="J117" s="27" t="s">
        <v>39</v>
      </c>
      <c r="K117" s="27" t="s">
        <v>39</v>
      </c>
      <c r="L117" s="24" t="s">
        <v>51</v>
      </c>
    </row>
    <row r="118" customFormat="false" ht="28.5" hidden="false" customHeight="false" outlineLevel="0" collapsed="false">
      <c r="B118" s="36" t="n">
        <v>44121615</v>
      </c>
      <c r="C118" s="29" t="s">
        <v>189</v>
      </c>
      <c r="D118" s="37" t="n">
        <v>42799</v>
      </c>
      <c r="E118" s="38" t="s">
        <v>157</v>
      </c>
      <c r="F118" s="24" t="s">
        <v>37</v>
      </c>
      <c r="G118" s="24" t="s">
        <v>45</v>
      </c>
      <c r="H118" s="39" t="n">
        <v>30000000</v>
      </c>
      <c r="I118" s="39" t="n">
        <v>30000000</v>
      </c>
      <c r="J118" s="27" t="s">
        <v>39</v>
      </c>
      <c r="K118" s="27" t="s">
        <v>39</v>
      </c>
      <c r="L118" s="24" t="s">
        <v>51</v>
      </c>
    </row>
    <row r="119" customFormat="false" ht="28.5" hidden="false" customHeight="false" outlineLevel="0" collapsed="false">
      <c r="B119" s="38" t="n">
        <v>43232503</v>
      </c>
      <c r="C119" s="29" t="s">
        <v>190</v>
      </c>
      <c r="D119" s="37" t="n">
        <v>42799</v>
      </c>
      <c r="E119" s="38" t="s">
        <v>157</v>
      </c>
      <c r="F119" s="24" t="s">
        <v>37</v>
      </c>
      <c r="G119" s="24" t="s">
        <v>45</v>
      </c>
      <c r="H119" s="39" t="n">
        <v>30000000</v>
      </c>
      <c r="I119" s="39" t="n">
        <v>30000000</v>
      </c>
      <c r="J119" s="27" t="s">
        <v>39</v>
      </c>
      <c r="K119" s="27" t="s">
        <v>39</v>
      </c>
      <c r="L119" s="24" t="s">
        <v>51</v>
      </c>
    </row>
    <row r="120" customFormat="false" ht="28.5" hidden="false" customHeight="false" outlineLevel="0" collapsed="false">
      <c r="B120" s="38" t="n">
        <v>14111514</v>
      </c>
      <c r="C120" s="29" t="s">
        <v>191</v>
      </c>
      <c r="D120" s="37" t="n">
        <v>42799</v>
      </c>
      <c r="E120" s="38" t="s">
        <v>157</v>
      </c>
      <c r="F120" s="24" t="s">
        <v>37</v>
      </c>
      <c r="G120" s="24" t="s">
        <v>45</v>
      </c>
      <c r="H120" s="39" t="n">
        <v>30000000</v>
      </c>
      <c r="I120" s="39" t="n">
        <v>30000000</v>
      </c>
      <c r="J120" s="27" t="s">
        <v>39</v>
      </c>
      <c r="K120" s="27" t="s">
        <v>39</v>
      </c>
      <c r="L120" s="24" t="s">
        <v>51</v>
      </c>
    </row>
    <row r="121" customFormat="false" ht="28.5" hidden="false" customHeight="false" outlineLevel="0" collapsed="false">
      <c r="B121" s="36" t="n">
        <v>43201811</v>
      </c>
      <c r="C121" s="29" t="s">
        <v>192</v>
      </c>
      <c r="D121" s="37" t="n">
        <v>42799</v>
      </c>
      <c r="E121" s="38" t="s">
        <v>157</v>
      </c>
      <c r="F121" s="24" t="s">
        <v>37</v>
      </c>
      <c r="G121" s="24" t="s">
        <v>45</v>
      </c>
      <c r="H121" s="39" t="n">
        <v>30000000</v>
      </c>
      <c r="I121" s="39" t="n">
        <v>30000000</v>
      </c>
      <c r="J121" s="27" t="s">
        <v>39</v>
      </c>
      <c r="K121" s="27" t="s">
        <v>39</v>
      </c>
      <c r="L121" s="24" t="s">
        <v>51</v>
      </c>
    </row>
    <row r="122" customFormat="false" ht="28.5" hidden="false" customHeight="false" outlineLevel="0" collapsed="false">
      <c r="B122" s="38" t="n">
        <v>43201811</v>
      </c>
      <c r="C122" s="29" t="s">
        <v>193</v>
      </c>
      <c r="D122" s="37" t="n">
        <v>42799</v>
      </c>
      <c r="E122" s="38" t="s">
        <v>157</v>
      </c>
      <c r="F122" s="24" t="s">
        <v>37</v>
      </c>
      <c r="G122" s="24" t="s">
        <v>45</v>
      </c>
      <c r="H122" s="39" t="n">
        <v>30000000</v>
      </c>
      <c r="I122" s="39" t="n">
        <v>30000000</v>
      </c>
      <c r="J122" s="27" t="s">
        <v>39</v>
      </c>
      <c r="K122" s="27" t="s">
        <v>39</v>
      </c>
      <c r="L122" s="24" t="s">
        <v>51</v>
      </c>
    </row>
    <row r="123" customFormat="false" ht="28.5" hidden="false" customHeight="false" outlineLevel="0" collapsed="false">
      <c r="B123" s="36" t="n">
        <v>60123606</v>
      </c>
      <c r="C123" s="29" t="s">
        <v>194</v>
      </c>
      <c r="D123" s="37" t="n">
        <v>42799</v>
      </c>
      <c r="E123" s="38" t="s">
        <v>157</v>
      </c>
      <c r="F123" s="24" t="s">
        <v>37</v>
      </c>
      <c r="G123" s="24" t="s">
        <v>45</v>
      </c>
      <c r="H123" s="39" t="n">
        <v>30000000</v>
      </c>
      <c r="I123" s="39" t="n">
        <v>30000000</v>
      </c>
      <c r="J123" s="27" t="s">
        <v>39</v>
      </c>
      <c r="K123" s="27" t="s">
        <v>39</v>
      </c>
      <c r="L123" s="24" t="s">
        <v>51</v>
      </c>
    </row>
    <row r="124" customFormat="false" ht="28.5" hidden="false" customHeight="false" outlineLevel="0" collapsed="false">
      <c r="B124" s="38" t="n">
        <v>44122022</v>
      </c>
      <c r="C124" s="29" t="s">
        <v>195</v>
      </c>
      <c r="D124" s="37" t="n">
        <v>42799</v>
      </c>
      <c r="E124" s="38" t="s">
        <v>157</v>
      </c>
      <c r="F124" s="24" t="s">
        <v>37</v>
      </c>
      <c r="G124" s="24" t="s">
        <v>45</v>
      </c>
      <c r="H124" s="39" t="n">
        <v>30000000</v>
      </c>
      <c r="I124" s="39" t="n">
        <v>30000000</v>
      </c>
      <c r="J124" s="27" t="s">
        <v>39</v>
      </c>
      <c r="K124" s="27" t="s">
        <v>39</v>
      </c>
      <c r="L124" s="24" t="s">
        <v>51</v>
      </c>
    </row>
    <row r="125" customFormat="false" ht="28.5" hidden="false" customHeight="false" outlineLevel="0" collapsed="false">
      <c r="B125" s="38" t="n">
        <v>44121615</v>
      </c>
      <c r="C125" s="29" t="s">
        <v>196</v>
      </c>
      <c r="D125" s="37" t="n">
        <v>42799</v>
      </c>
      <c r="E125" s="38" t="s">
        <v>157</v>
      </c>
      <c r="F125" s="24" t="s">
        <v>37</v>
      </c>
      <c r="G125" s="24" t="s">
        <v>45</v>
      </c>
      <c r="H125" s="39" t="n">
        <v>30000000</v>
      </c>
      <c r="I125" s="39" t="n">
        <v>30000000</v>
      </c>
      <c r="J125" s="27" t="s">
        <v>39</v>
      </c>
      <c r="K125" s="27" t="s">
        <v>39</v>
      </c>
      <c r="L125" s="24" t="s">
        <v>51</v>
      </c>
    </row>
    <row r="126" customFormat="false" ht="28.5" hidden="false" customHeight="false" outlineLevel="0" collapsed="false">
      <c r="B126" s="38" t="n">
        <v>44121630</v>
      </c>
      <c r="C126" s="29" t="s">
        <v>197</v>
      </c>
      <c r="D126" s="37" t="n">
        <v>42799</v>
      </c>
      <c r="E126" s="38" t="s">
        <v>157</v>
      </c>
      <c r="F126" s="24" t="s">
        <v>37</v>
      </c>
      <c r="G126" s="24" t="s">
        <v>45</v>
      </c>
      <c r="H126" s="39" t="n">
        <v>30000000</v>
      </c>
      <c r="I126" s="39" t="n">
        <v>30000000</v>
      </c>
      <c r="J126" s="27" t="s">
        <v>39</v>
      </c>
      <c r="K126" s="27" t="s">
        <v>39</v>
      </c>
      <c r="L126" s="24" t="s">
        <v>51</v>
      </c>
    </row>
    <row r="127" customFormat="false" ht="28.5" hidden="false" customHeight="false" outlineLevel="0" collapsed="false">
      <c r="B127" s="38" t="n">
        <v>44121600</v>
      </c>
      <c r="C127" s="29" t="s">
        <v>198</v>
      </c>
      <c r="D127" s="37" t="n">
        <v>42799</v>
      </c>
      <c r="E127" s="38" t="s">
        <v>157</v>
      </c>
      <c r="F127" s="24" t="s">
        <v>37</v>
      </c>
      <c r="G127" s="24" t="s">
        <v>45</v>
      </c>
      <c r="H127" s="39" t="n">
        <v>30000000</v>
      </c>
      <c r="I127" s="39" t="n">
        <v>30000000</v>
      </c>
      <c r="J127" s="27" t="s">
        <v>39</v>
      </c>
      <c r="K127" s="27" t="s">
        <v>39</v>
      </c>
      <c r="L127" s="24" t="s">
        <v>51</v>
      </c>
    </row>
    <row r="128" customFormat="false" ht="28.5" hidden="false" customHeight="false" outlineLevel="0" collapsed="false">
      <c r="B128" s="38" t="n">
        <v>44121701</v>
      </c>
      <c r="C128" s="29" t="s">
        <v>199</v>
      </c>
      <c r="D128" s="37" t="n">
        <v>42799</v>
      </c>
      <c r="E128" s="38" t="s">
        <v>157</v>
      </c>
      <c r="F128" s="24" t="s">
        <v>37</v>
      </c>
      <c r="G128" s="24" t="s">
        <v>45</v>
      </c>
      <c r="H128" s="39" t="n">
        <v>30000000</v>
      </c>
      <c r="I128" s="39" t="n">
        <v>30000000</v>
      </c>
      <c r="J128" s="27" t="s">
        <v>39</v>
      </c>
      <c r="K128" s="27" t="s">
        <v>39</v>
      </c>
      <c r="L128" s="24" t="s">
        <v>51</v>
      </c>
    </row>
    <row r="129" customFormat="false" ht="28.5" hidden="false" customHeight="false" outlineLevel="0" collapsed="false">
      <c r="B129" s="36" t="n">
        <v>44121701</v>
      </c>
      <c r="C129" s="29" t="s">
        <v>200</v>
      </c>
      <c r="D129" s="37" t="n">
        <v>42799</v>
      </c>
      <c r="E129" s="38" t="s">
        <v>157</v>
      </c>
      <c r="F129" s="24" t="s">
        <v>37</v>
      </c>
      <c r="G129" s="24" t="s">
        <v>45</v>
      </c>
      <c r="H129" s="39" t="n">
        <v>30000000</v>
      </c>
      <c r="I129" s="39" t="n">
        <v>30000000</v>
      </c>
      <c r="J129" s="27" t="s">
        <v>39</v>
      </c>
      <c r="K129" s="27" t="s">
        <v>39</v>
      </c>
      <c r="L129" s="24" t="s">
        <v>51</v>
      </c>
    </row>
    <row r="130" customFormat="false" ht="28.5" hidden="false" customHeight="false" outlineLevel="0" collapsed="false">
      <c r="B130" s="36" t="n">
        <v>44121701</v>
      </c>
      <c r="C130" s="29" t="s">
        <v>201</v>
      </c>
      <c r="D130" s="37" t="n">
        <v>42799</v>
      </c>
      <c r="E130" s="38" t="s">
        <v>157</v>
      </c>
      <c r="F130" s="24" t="s">
        <v>37</v>
      </c>
      <c r="G130" s="24" t="s">
        <v>45</v>
      </c>
      <c r="H130" s="39" t="n">
        <v>30000000</v>
      </c>
      <c r="I130" s="39" t="n">
        <v>30000000</v>
      </c>
      <c r="J130" s="27" t="s">
        <v>39</v>
      </c>
      <c r="K130" s="27" t="s">
        <v>39</v>
      </c>
      <c r="L130" s="24" t="s">
        <v>51</v>
      </c>
    </row>
    <row r="131" customFormat="false" ht="28.5" hidden="false" customHeight="false" outlineLevel="0" collapsed="false">
      <c r="B131" s="36" t="n">
        <v>44121706</v>
      </c>
      <c r="C131" s="29" t="s">
        <v>202</v>
      </c>
      <c r="D131" s="37" t="n">
        <v>42799</v>
      </c>
      <c r="E131" s="38" t="s">
        <v>157</v>
      </c>
      <c r="F131" s="24" t="s">
        <v>37</v>
      </c>
      <c r="G131" s="24" t="s">
        <v>45</v>
      </c>
      <c r="H131" s="39" t="n">
        <v>30000000</v>
      </c>
      <c r="I131" s="39" t="n">
        <v>30000000</v>
      </c>
      <c r="J131" s="27" t="s">
        <v>39</v>
      </c>
      <c r="K131" s="27" t="s">
        <v>39</v>
      </c>
      <c r="L131" s="24" t="s">
        <v>51</v>
      </c>
    </row>
    <row r="132" customFormat="false" ht="28.5" hidden="false" customHeight="false" outlineLevel="0" collapsed="false">
      <c r="B132" s="38" t="n">
        <v>14111531</v>
      </c>
      <c r="C132" s="29" t="s">
        <v>203</v>
      </c>
      <c r="D132" s="37" t="n">
        <v>42799</v>
      </c>
      <c r="E132" s="38" t="s">
        <v>157</v>
      </c>
      <c r="F132" s="24" t="s">
        <v>37</v>
      </c>
      <c r="G132" s="24" t="s">
        <v>45</v>
      </c>
      <c r="H132" s="39" t="n">
        <v>30000000</v>
      </c>
      <c r="I132" s="39" t="n">
        <v>30000000</v>
      </c>
      <c r="J132" s="27" t="s">
        <v>39</v>
      </c>
      <c r="K132" s="27" t="s">
        <v>39</v>
      </c>
      <c r="L132" s="24" t="s">
        <v>51</v>
      </c>
    </row>
    <row r="133" customFormat="false" ht="28.5" hidden="false" customHeight="false" outlineLevel="0" collapsed="false">
      <c r="B133" s="38" t="n">
        <v>44102912</v>
      </c>
      <c r="C133" s="29" t="s">
        <v>204</v>
      </c>
      <c r="D133" s="37" t="n">
        <v>42799</v>
      </c>
      <c r="E133" s="38" t="s">
        <v>157</v>
      </c>
      <c r="F133" s="24" t="s">
        <v>37</v>
      </c>
      <c r="G133" s="24" t="s">
        <v>45</v>
      </c>
      <c r="H133" s="39" t="n">
        <v>30000000</v>
      </c>
      <c r="I133" s="39" t="n">
        <v>30000000</v>
      </c>
      <c r="J133" s="27" t="s">
        <v>39</v>
      </c>
      <c r="K133" s="27" t="s">
        <v>39</v>
      </c>
      <c r="L133" s="24" t="s">
        <v>51</v>
      </c>
    </row>
    <row r="134" customFormat="false" ht="28.5" hidden="false" customHeight="false" outlineLevel="0" collapsed="false">
      <c r="B134" s="38" t="n">
        <v>44121708</v>
      </c>
      <c r="C134" s="29" t="s">
        <v>205</v>
      </c>
      <c r="D134" s="37" t="n">
        <v>42799</v>
      </c>
      <c r="E134" s="38" t="s">
        <v>157</v>
      </c>
      <c r="F134" s="24" t="s">
        <v>37</v>
      </c>
      <c r="G134" s="24" t="s">
        <v>45</v>
      </c>
      <c r="H134" s="39" t="n">
        <v>30000000</v>
      </c>
      <c r="I134" s="39" t="n">
        <v>30000000</v>
      </c>
      <c r="J134" s="27" t="s">
        <v>39</v>
      </c>
      <c r="K134" s="27" t="s">
        <v>39</v>
      </c>
      <c r="L134" s="24" t="s">
        <v>51</v>
      </c>
    </row>
    <row r="135" customFormat="false" ht="28.5" hidden="false" customHeight="false" outlineLevel="0" collapsed="false">
      <c r="B135" s="38" t="n">
        <v>44121708</v>
      </c>
      <c r="C135" s="29" t="s">
        <v>206</v>
      </c>
      <c r="D135" s="37" t="n">
        <v>42799</v>
      </c>
      <c r="E135" s="38" t="s">
        <v>157</v>
      </c>
      <c r="F135" s="24" t="s">
        <v>37</v>
      </c>
      <c r="G135" s="24" t="s">
        <v>45</v>
      </c>
      <c r="H135" s="39" t="n">
        <v>30000000</v>
      </c>
      <c r="I135" s="39" t="n">
        <v>30000000</v>
      </c>
      <c r="J135" s="27" t="s">
        <v>39</v>
      </c>
      <c r="K135" s="27" t="s">
        <v>39</v>
      </c>
      <c r="L135" s="24" t="s">
        <v>51</v>
      </c>
    </row>
    <row r="136" customFormat="false" ht="28.5" hidden="false" customHeight="false" outlineLevel="0" collapsed="false">
      <c r="B136" s="38" t="n">
        <v>44121711</v>
      </c>
      <c r="C136" s="29" t="s">
        <v>207</v>
      </c>
      <c r="D136" s="37" t="n">
        <v>42799</v>
      </c>
      <c r="E136" s="38" t="s">
        <v>157</v>
      </c>
      <c r="F136" s="24" t="s">
        <v>37</v>
      </c>
      <c r="G136" s="24" t="s">
        <v>45</v>
      </c>
      <c r="H136" s="39" t="n">
        <v>30000000</v>
      </c>
      <c r="I136" s="39" t="n">
        <v>30000000</v>
      </c>
      <c r="J136" s="27" t="s">
        <v>39</v>
      </c>
      <c r="K136" s="27" t="s">
        <v>39</v>
      </c>
      <c r="L136" s="24" t="s">
        <v>51</v>
      </c>
    </row>
    <row r="137" customFormat="false" ht="28.5" hidden="false" customHeight="false" outlineLevel="0" collapsed="false">
      <c r="B137" s="38" t="n">
        <v>60121104</v>
      </c>
      <c r="C137" s="29" t="s">
        <v>208</v>
      </c>
      <c r="D137" s="37" t="n">
        <v>42799</v>
      </c>
      <c r="E137" s="38" t="s">
        <v>157</v>
      </c>
      <c r="F137" s="24" t="s">
        <v>37</v>
      </c>
      <c r="G137" s="24" t="s">
        <v>45</v>
      </c>
      <c r="H137" s="39" t="n">
        <v>30000000</v>
      </c>
      <c r="I137" s="39" t="n">
        <v>30000000</v>
      </c>
      <c r="J137" s="27" t="s">
        <v>39</v>
      </c>
      <c r="K137" s="27" t="s">
        <v>39</v>
      </c>
      <c r="L137" s="24" t="s">
        <v>51</v>
      </c>
    </row>
    <row r="138" customFormat="false" ht="28.5" hidden="false" customHeight="false" outlineLevel="0" collapsed="false">
      <c r="B138" s="38" t="n">
        <v>60121104</v>
      </c>
      <c r="C138" s="29" t="s">
        <v>209</v>
      </c>
      <c r="D138" s="37" t="n">
        <v>42799</v>
      </c>
      <c r="E138" s="38" t="s">
        <v>157</v>
      </c>
      <c r="F138" s="24" t="s">
        <v>37</v>
      </c>
      <c r="G138" s="24" t="s">
        <v>45</v>
      </c>
      <c r="H138" s="39" t="n">
        <v>30000000</v>
      </c>
      <c r="I138" s="39" t="n">
        <v>30000000</v>
      </c>
      <c r="J138" s="27" t="s">
        <v>39</v>
      </c>
      <c r="K138" s="27" t="s">
        <v>39</v>
      </c>
      <c r="L138" s="24" t="s">
        <v>51</v>
      </c>
    </row>
    <row r="139" customFormat="false" ht="28.5" hidden="false" customHeight="false" outlineLevel="0" collapsed="false">
      <c r="B139" s="38" t="n">
        <v>14121902</v>
      </c>
      <c r="C139" s="29" t="s">
        <v>210</v>
      </c>
      <c r="D139" s="37" t="n">
        <v>42799</v>
      </c>
      <c r="E139" s="38" t="s">
        <v>157</v>
      </c>
      <c r="F139" s="24" t="s">
        <v>37</v>
      </c>
      <c r="G139" s="24" t="s">
        <v>45</v>
      </c>
      <c r="H139" s="39" t="n">
        <v>30000000</v>
      </c>
      <c r="I139" s="39" t="n">
        <v>30000000</v>
      </c>
      <c r="J139" s="27" t="s">
        <v>39</v>
      </c>
      <c r="K139" s="27" t="s">
        <v>39</v>
      </c>
      <c r="L139" s="24" t="s">
        <v>51</v>
      </c>
    </row>
    <row r="140" customFormat="false" ht="28.5" hidden="false" customHeight="false" outlineLevel="0" collapsed="false">
      <c r="B140" s="38" t="n">
        <v>60101310</v>
      </c>
      <c r="C140" s="29" t="s">
        <v>211</v>
      </c>
      <c r="D140" s="37" t="n">
        <v>42799</v>
      </c>
      <c r="E140" s="38" t="s">
        <v>157</v>
      </c>
      <c r="F140" s="24" t="s">
        <v>37</v>
      </c>
      <c r="G140" s="24" t="s">
        <v>45</v>
      </c>
      <c r="H140" s="39" t="n">
        <v>30000000</v>
      </c>
      <c r="I140" s="39" t="n">
        <v>30000000</v>
      </c>
      <c r="J140" s="27" t="s">
        <v>39</v>
      </c>
      <c r="K140" s="27" t="s">
        <v>39</v>
      </c>
      <c r="L140" s="24" t="s">
        <v>51</v>
      </c>
    </row>
    <row r="141" customFormat="false" ht="28.5" hidden="false" customHeight="false" outlineLevel="0" collapsed="false">
      <c r="B141" s="38" t="n">
        <v>14111506</v>
      </c>
      <c r="C141" s="29" t="s">
        <v>212</v>
      </c>
      <c r="D141" s="37" t="n">
        <v>42799</v>
      </c>
      <c r="E141" s="38" t="s">
        <v>157</v>
      </c>
      <c r="F141" s="24" t="s">
        <v>37</v>
      </c>
      <c r="G141" s="24" t="s">
        <v>45</v>
      </c>
      <c r="H141" s="39" t="n">
        <v>30000000</v>
      </c>
      <c r="I141" s="39" t="n">
        <v>30000000</v>
      </c>
      <c r="J141" s="27" t="s">
        <v>39</v>
      </c>
      <c r="K141" s="27" t="s">
        <v>39</v>
      </c>
      <c r="L141" s="24" t="s">
        <v>51</v>
      </c>
    </row>
    <row r="142" customFormat="false" ht="28.5" hidden="false" customHeight="false" outlineLevel="0" collapsed="false">
      <c r="B142" s="38" t="n">
        <v>14111506</v>
      </c>
      <c r="C142" s="29" t="s">
        <v>213</v>
      </c>
      <c r="D142" s="37" t="n">
        <v>42799</v>
      </c>
      <c r="E142" s="38" t="s">
        <v>157</v>
      </c>
      <c r="F142" s="24" t="s">
        <v>37</v>
      </c>
      <c r="G142" s="24" t="s">
        <v>45</v>
      </c>
      <c r="H142" s="39" t="n">
        <v>30000000</v>
      </c>
      <c r="I142" s="39" t="n">
        <v>30000000</v>
      </c>
      <c r="J142" s="27" t="s">
        <v>39</v>
      </c>
      <c r="K142" s="27" t="s">
        <v>39</v>
      </c>
      <c r="L142" s="24" t="s">
        <v>51</v>
      </c>
    </row>
    <row r="143" customFormat="false" ht="28.5" hidden="false" customHeight="false" outlineLevel="0" collapsed="false">
      <c r="B143" s="38" t="n">
        <v>23241901</v>
      </c>
      <c r="C143" s="29" t="s">
        <v>214</v>
      </c>
      <c r="D143" s="37" t="n">
        <v>42799</v>
      </c>
      <c r="E143" s="38" t="s">
        <v>157</v>
      </c>
      <c r="F143" s="24" t="s">
        <v>37</v>
      </c>
      <c r="G143" s="24" t="s">
        <v>45</v>
      </c>
      <c r="H143" s="39" t="n">
        <v>30000000</v>
      </c>
      <c r="I143" s="39" t="n">
        <v>30000000</v>
      </c>
      <c r="J143" s="27" t="s">
        <v>39</v>
      </c>
      <c r="K143" s="27" t="s">
        <v>39</v>
      </c>
      <c r="L143" s="24" t="s">
        <v>51</v>
      </c>
    </row>
    <row r="144" customFormat="false" ht="28.5" hidden="false" customHeight="false" outlineLevel="0" collapsed="false">
      <c r="B144" s="38" t="n">
        <v>31201610</v>
      </c>
      <c r="C144" s="29" t="s">
        <v>215</v>
      </c>
      <c r="D144" s="37" t="n">
        <v>42799</v>
      </c>
      <c r="E144" s="38" t="s">
        <v>157</v>
      </c>
      <c r="F144" s="24" t="s">
        <v>37</v>
      </c>
      <c r="G144" s="24" t="s">
        <v>45</v>
      </c>
      <c r="H144" s="39" t="n">
        <v>30000000</v>
      </c>
      <c r="I144" s="39" t="n">
        <v>30000000</v>
      </c>
      <c r="J144" s="27" t="s">
        <v>39</v>
      </c>
      <c r="K144" s="27" t="s">
        <v>39</v>
      </c>
      <c r="L144" s="24" t="s">
        <v>51</v>
      </c>
    </row>
    <row r="145" customFormat="false" ht="28.5" hidden="false" customHeight="false" outlineLevel="0" collapsed="false">
      <c r="B145" s="38" t="n">
        <v>45101508</v>
      </c>
      <c r="C145" s="29" t="s">
        <v>216</v>
      </c>
      <c r="D145" s="37" t="n">
        <v>42799</v>
      </c>
      <c r="E145" s="38" t="s">
        <v>157</v>
      </c>
      <c r="F145" s="24" t="s">
        <v>37</v>
      </c>
      <c r="G145" s="24" t="s">
        <v>45</v>
      </c>
      <c r="H145" s="39" t="n">
        <v>30000000</v>
      </c>
      <c r="I145" s="39" t="n">
        <v>30000000</v>
      </c>
      <c r="J145" s="27" t="s">
        <v>39</v>
      </c>
      <c r="K145" s="27" t="s">
        <v>39</v>
      </c>
      <c r="L145" s="24" t="s">
        <v>51</v>
      </c>
    </row>
    <row r="146" customFormat="false" ht="28.5" hidden="false" customHeight="false" outlineLevel="0" collapsed="false">
      <c r="B146" s="38" t="n">
        <v>44122008</v>
      </c>
      <c r="C146" s="29" t="s">
        <v>217</v>
      </c>
      <c r="D146" s="37" t="n">
        <v>42799</v>
      </c>
      <c r="E146" s="38" t="s">
        <v>157</v>
      </c>
      <c r="F146" s="24" t="s">
        <v>37</v>
      </c>
      <c r="G146" s="24" t="s">
        <v>45</v>
      </c>
      <c r="H146" s="39" t="n">
        <v>30000000</v>
      </c>
      <c r="I146" s="39" t="n">
        <v>30000000</v>
      </c>
      <c r="J146" s="27" t="s">
        <v>39</v>
      </c>
      <c r="K146" s="27" t="s">
        <v>39</v>
      </c>
      <c r="L146" s="24" t="s">
        <v>51</v>
      </c>
    </row>
    <row r="147" customFormat="false" ht="28.5" hidden="false" customHeight="false" outlineLevel="0" collapsed="false">
      <c r="B147" s="38" t="n">
        <v>41111604</v>
      </c>
      <c r="C147" s="29" t="s">
        <v>218</v>
      </c>
      <c r="D147" s="37" t="n">
        <v>42799</v>
      </c>
      <c r="E147" s="38" t="s">
        <v>157</v>
      </c>
      <c r="F147" s="24" t="s">
        <v>37</v>
      </c>
      <c r="G147" s="24" t="s">
        <v>45</v>
      </c>
      <c r="H147" s="39" t="n">
        <v>30000000</v>
      </c>
      <c r="I147" s="39" t="n">
        <v>30000000</v>
      </c>
      <c r="J147" s="27" t="s">
        <v>39</v>
      </c>
      <c r="K147" s="27" t="s">
        <v>39</v>
      </c>
      <c r="L147" s="24" t="s">
        <v>51</v>
      </c>
    </row>
    <row r="148" customFormat="false" ht="28.5" hidden="false" customHeight="false" outlineLevel="0" collapsed="false">
      <c r="B148" s="38" t="n">
        <v>41111604</v>
      </c>
      <c r="C148" s="29" t="s">
        <v>219</v>
      </c>
      <c r="D148" s="37" t="n">
        <v>42799</v>
      </c>
      <c r="E148" s="38" t="s">
        <v>157</v>
      </c>
      <c r="F148" s="24" t="s">
        <v>37</v>
      </c>
      <c r="G148" s="24" t="s">
        <v>45</v>
      </c>
      <c r="H148" s="39" t="n">
        <v>30000000</v>
      </c>
      <c r="I148" s="39" t="n">
        <v>30000000</v>
      </c>
      <c r="J148" s="27" t="s">
        <v>39</v>
      </c>
      <c r="K148" s="27" t="s">
        <v>39</v>
      </c>
      <c r="L148" s="24" t="s">
        <v>51</v>
      </c>
    </row>
    <row r="149" customFormat="false" ht="28.5" hidden="false" customHeight="false" outlineLevel="0" collapsed="false">
      <c r="B149" s="38" t="n">
        <v>41111604</v>
      </c>
      <c r="C149" s="29" t="s">
        <v>220</v>
      </c>
      <c r="D149" s="37" t="n">
        <v>42799</v>
      </c>
      <c r="E149" s="38" t="s">
        <v>157</v>
      </c>
      <c r="F149" s="24" t="s">
        <v>37</v>
      </c>
      <c r="G149" s="24" t="s">
        <v>45</v>
      </c>
      <c r="H149" s="39" t="n">
        <v>30000000</v>
      </c>
      <c r="I149" s="39" t="n">
        <v>30000000</v>
      </c>
      <c r="J149" s="27" t="s">
        <v>39</v>
      </c>
      <c r="K149" s="27" t="s">
        <v>39</v>
      </c>
      <c r="L149" s="24" t="s">
        <v>51</v>
      </c>
    </row>
    <row r="150" customFormat="false" ht="28.5" hidden="false" customHeight="false" outlineLevel="0" collapsed="false">
      <c r="B150" s="38" t="n">
        <v>41111604</v>
      </c>
      <c r="C150" s="29" t="s">
        <v>221</v>
      </c>
      <c r="D150" s="37" t="n">
        <v>42799</v>
      </c>
      <c r="E150" s="38" t="s">
        <v>157</v>
      </c>
      <c r="F150" s="24" t="s">
        <v>37</v>
      </c>
      <c r="G150" s="24" t="s">
        <v>45</v>
      </c>
      <c r="H150" s="39" t="n">
        <v>30000000</v>
      </c>
      <c r="I150" s="39" t="n">
        <v>30000000</v>
      </c>
      <c r="J150" s="27" t="s">
        <v>39</v>
      </c>
      <c r="K150" s="27" t="s">
        <v>39</v>
      </c>
      <c r="L150" s="24" t="s">
        <v>51</v>
      </c>
    </row>
    <row r="151" customFormat="false" ht="28.5" hidden="false" customHeight="false" outlineLevel="0" collapsed="false">
      <c r="B151" s="38" t="n">
        <v>44121612</v>
      </c>
      <c r="C151" s="29" t="s">
        <v>222</v>
      </c>
      <c r="D151" s="37" t="n">
        <v>42799</v>
      </c>
      <c r="E151" s="38" t="s">
        <v>157</v>
      </c>
      <c r="F151" s="24" t="s">
        <v>37</v>
      </c>
      <c r="G151" s="24" t="s">
        <v>45</v>
      </c>
      <c r="H151" s="39" t="n">
        <v>30000000</v>
      </c>
      <c r="I151" s="39" t="n">
        <v>30000000</v>
      </c>
      <c r="J151" s="27" t="s">
        <v>39</v>
      </c>
      <c r="K151" s="27" t="s">
        <v>39</v>
      </c>
      <c r="L151" s="24" t="s">
        <v>51</v>
      </c>
    </row>
    <row r="152" customFormat="false" ht="28.5" hidden="false" customHeight="false" outlineLevel="0" collapsed="false">
      <c r="B152" s="38" t="n">
        <v>44121716</v>
      </c>
      <c r="C152" s="29" t="s">
        <v>223</v>
      </c>
      <c r="D152" s="37" t="n">
        <v>42799</v>
      </c>
      <c r="E152" s="38" t="s">
        <v>157</v>
      </c>
      <c r="F152" s="24" t="s">
        <v>37</v>
      </c>
      <c r="G152" s="24" t="s">
        <v>45</v>
      </c>
      <c r="H152" s="39" t="n">
        <v>30000000</v>
      </c>
      <c r="I152" s="39" t="n">
        <v>30000000</v>
      </c>
      <c r="J152" s="27" t="s">
        <v>39</v>
      </c>
      <c r="K152" s="27" t="s">
        <v>39</v>
      </c>
      <c r="L152" s="24" t="s">
        <v>51</v>
      </c>
    </row>
    <row r="153" customFormat="false" ht="28.5" hidden="false" customHeight="false" outlineLevel="0" collapsed="false">
      <c r="B153" s="38" t="n">
        <v>44121613</v>
      </c>
      <c r="C153" s="29" t="s">
        <v>224</v>
      </c>
      <c r="D153" s="37" t="n">
        <v>42799</v>
      </c>
      <c r="E153" s="38" t="s">
        <v>157</v>
      </c>
      <c r="F153" s="24" t="s">
        <v>37</v>
      </c>
      <c r="G153" s="24" t="s">
        <v>45</v>
      </c>
      <c r="H153" s="39" t="n">
        <v>30000000</v>
      </c>
      <c r="I153" s="39" t="n">
        <v>30000000</v>
      </c>
      <c r="J153" s="27" t="s">
        <v>39</v>
      </c>
      <c r="K153" s="27" t="s">
        <v>39</v>
      </c>
      <c r="L153" s="24" t="s">
        <v>51</v>
      </c>
    </row>
    <row r="154" customFormat="false" ht="28.5" hidden="false" customHeight="false" outlineLevel="0" collapsed="false">
      <c r="B154" s="38" t="n">
        <v>44121613</v>
      </c>
      <c r="C154" s="29" t="s">
        <v>225</v>
      </c>
      <c r="D154" s="37" t="n">
        <v>42799</v>
      </c>
      <c r="E154" s="38" t="s">
        <v>157</v>
      </c>
      <c r="F154" s="24" t="s">
        <v>37</v>
      </c>
      <c r="G154" s="24" t="s">
        <v>45</v>
      </c>
      <c r="H154" s="39" t="n">
        <v>30000000</v>
      </c>
      <c r="I154" s="39" t="n">
        <v>30000000</v>
      </c>
      <c r="J154" s="27" t="s">
        <v>39</v>
      </c>
      <c r="K154" s="27" t="s">
        <v>39</v>
      </c>
      <c r="L154" s="24" t="s">
        <v>51</v>
      </c>
    </row>
    <row r="155" customFormat="false" ht="28.5" hidden="false" customHeight="false" outlineLevel="0" collapsed="false">
      <c r="B155" s="38" t="n">
        <v>44121619</v>
      </c>
      <c r="C155" s="29" t="s">
        <v>226</v>
      </c>
      <c r="D155" s="37" t="n">
        <v>42799</v>
      </c>
      <c r="E155" s="38" t="s">
        <v>157</v>
      </c>
      <c r="F155" s="24" t="s">
        <v>37</v>
      </c>
      <c r="G155" s="24" t="s">
        <v>45</v>
      </c>
      <c r="H155" s="39" t="n">
        <v>30000000</v>
      </c>
      <c r="I155" s="39" t="n">
        <v>30000000</v>
      </c>
      <c r="J155" s="27" t="s">
        <v>39</v>
      </c>
      <c r="K155" s="27" t="s">
        <v>39</v>
      </c>
      <c r="L155" s="24" t="s">
        <v>51</v>
      </c>
    </row>
    <row r="156" customFormat="false" ht="28.5" hidden="false" customHeight="false" outlineLevel="0" collapsed="false">
      <c r="B156" s="38" t="n">
        <v>60102804</v>
      </c>
      <c r="C156" s="29" t="s">
        <v>227</v>
      </c>
      <c r="D156" s="37" t="n">
        <v>42799</v>
      </c>
      <c r="E156" s="38" t="s">
        <v>157</v>
      </c>
      <c r="F156" s="24" t="s">
        <v>37</v>
      </c>
      <c r="G156" s="24" t="s">
        <v>45</v>
      </c>
      <c r="H156" s="39" t="n">
        <v>30000000</v>
      </c>
      <c r="I156" s="39" t="n">
        <v>30000000</v>
      </c>
      <c r="J156" s="27" t="s">
        <v>39</v>
      </c>
      <c r="K156" s="27" t="s">
        <v>39</v>
      </c>
      <c r="L156" s="24" t="s">
        <v>51</v>
      </c>
    </row>
    <row r="157" customFormat="false" ht="28.5" hidden="false" customHeight="false" outlineLevel="0" collapsed="false">
      <c r="B157" s="38" t="n">
        <v>60121702</v>
      </c>
      <c r="C157" s="29" t="s">
        <v>228</v>
      </c>
      <c r="D157" s="37" t="n">
        <v>42799</v>
      </c>
      <c r="E157" s="38" t="s">
        <v>157</v>
      </c>
      <c r="F157" s="24" t="s">
        <v>37</v>
      </c>
      <c r="G157" s="24" t="s">
        <v>45</v>
      </c>
      <c r="H157" s="39" t="n">
        <v>30000000</v>
      </c>
      <c r="I157" s="39" t="n">
        <v>30000000</v>
      </c>
      <c r="J157" s="27" t="s">
        <v>39</v>
      </c>
      <c r="K157" s="27" t="s">
        <v>39</v>
      </c>
      <c r="L157" s="24" t="s">
        <v>51</v>
      </c>
    </row>
    <row r="158" customFormat="false" ht="28.5" hidden="false" customHeight="false" outlineLevel="0" collapsed="false">
      <c r="B158" s="38" t="n">
        <v>60121702</v>
      </c>
      <c r="C158" s="29" t="s">
        <v>229</v>
      </c>
      <c r="D158" s="37" t="n">
        <v>42799</v>
      </c>
      <c r="E158" s="38" t="s">
        <v>157</v>
      </c>
      <c r="F158" s="24" t="s">
        <v>37</v>
      </c>
      <c r="G158" s="24" t="s">
        <v>45</v>
      </c>
      <c r="H158" s="39" t="n">
        <v>30000000</v>
      </c>
      <c r="I158" s="39" t="n">
        <v>30000000</v>
      </c>
      <c r="J158" s="27" t="s">
        <v>39</v>
      </c>
      <c r="K158" s="27" t="s">
        <v>39</v>
      </c>
      <c r="L158" s="24" t="s">
        <v>51</v>
      </c>
    </row>
    <row r="159" customFormat="false" ht="28.5" hidden="false" customHeight="false" outlineLevel="0" collapsed="false">
      <c r="B159" s="38" t="n">
        <v>44111914</v>
      </c>
      <c r="C159" s="29" t="s">
        <v>230</v>
      </c>
      <c r="D159" s="37" t="n">
        <v>42799</v>
      </c>
      <c r="E159" s="38" t="s">
        <v>157</v>
      </c>
      <c r="F159" s="24" t="s">
        <v>37</v>
      </c>
      <c r="G159" s="24" t="s">
        <v>45</v>
      </c>
      <c r="H159" s="39" t="n">
        <v>30000000</v>
      </c>
      <c r="I159" s="39" t="n">
        <v>30000000</v>
      </c>
      <c r="J159" s="27" t="s">
        <v>39</v>
      </c>
      <c r="K159" s="27" t="s">
        <v>39</v>
      </c>
      <c r="L159" s="24" t="s">
        <v>51</v>
      </c>
    </row>
    <row r="160" customFormat="false" ht="28.5" hidden="false" customHeight="false" outlineLevel="0" collapsed="false">
      <c r="B160" s="38" t="n">
        <v>25172608</v>
      </c>
      <c r="C160" s="29" t="s">
        <v>231</v>
      </c>
      <c r="D160" s="37" t="n">
        <v>42799</v>
      </c>
      <c r="E160" s="38" t="s">
        <v>157</v>
      </c>
      <c r="F160" s="24" t="s">
        <v>37</v>
      </c>
      <c r="G160" s="24" t="s">
        <v>45</v>
      </c>
      <c r="H160" s="39" t="n">
        <v>30000000</v>
      </c>
      <c r="I160" s="39" t="n">
        <v>30000000</v>
      </c>
      <c r="J160" s="27" t="s">
        <v>39</v>
      </c>
      <c r="K160" s="27" t="s">
        <v>39</v>
      </c>
      <c r="L160" s="24" t="s">
        <v>51</v>
      </c>
    </row>
    <row r="161" customFormat="false" ht="28.5" hidden="false" customHeight="false" outlineLevel="0" collapsed="false">
      <c r="B161" s="38" t="n">
        <v>60121204</v>
      </c>
      <c r="C161" s="29" t="s">
        <v>232</v>
      </c>
      <c r="D161" s="37" t="n">
        <v>42799</v>
      </c>
      <c r="E161" s="38" t="s">
        <v>157</v>
      </c>
      <c r="F161" s="24" t="s">
        <v>37</v>
      </c>
      <c r="G161" s="24" t="s">
        <v>45</v>
      </c>
      <c r="H161" s="39" t="n">
        <v>30000000</v>
      </c>
      <c r="I161" s="39" t="n">
        <v>30000000</v>
      </c>
      <c r="J161" s="27" t="s">
        <v>39</v>
      </c>
      <c r="K161" s="27" t="s">
        <v>39</v>
      </c>
      <c r="L161" s="24" t="s">
        <v>51</v>
      </c>
    </row>
    <row r="162" customFormat="false" ht="28.5" hidden="false" customHeight="false" outlineLevel="0" collapsed="false">
      <c r="B162" s="38" t="n">
        <v>44121618</v>
      </c>
      <c r="C162" s="29" t="s">
        <v>233</v>
      </c>
      <c r="D162" s="37" t="n">
        <v>42799</v>
      </c>
      <c r="E162" s="38" t="s">
        <v>157</v>
      </c>
      <c r="F162" s="24" t="s">
        <v>37</v>
      </c>
      <c r="G162" s="24" t="s">
        <v>45</v>
      </c>
      <c r="H162" s="39" t="n">
        <v>30000000</v>
      </c>
      <c r="I162" s="39" t="n">
        <v>30000000</v>
      </c>
      <c r="J162" s="27" t="s">
        <v>39</v>
      </c>
      <c r="K162" s="27" t="s">
        <v>39</v>
      </c>
      <c r="L162" s="24" t="s">
        <v>51</v>
      </c>
    </row>
    <row r="163" customFormat="false" ht="28.5" hidden="false" customHeight="false" outlineLevel="0" collapsed="false">
      <c r="B163" s="38" t="n">
        <v>44121618</v>
      </c>
      <c r="C163" s="29" t="s">
        <v>234</v>
      </c>
      <c r="D163" s="37" t="n">
        <v>42799</v>
      </c>
      <c r="E163" s="38" t="s">
        <v>157</v>
      </c>
      <c r="F163" s="24" t="s">
        <v>37</v>
      </c>
      <c r="G163" s="24" t="s">
        <v>45</v>
      </c>
      <c r="H163" s="39" t="n">
        <v>30000000</v>
      </c>
      <c r="I163" s="39" t="n">
        <v>30000000</v>
      </c>
      <c r="J163" s="27" t="s">
        <v>39</v>
      </c>
      <c r="K163" s="27" t="s">
        <v>39</v>
      </c>
      <c r="L163" s="24" t="s">
        <v>51</v>
      </c>
    </row>
    <row r="164" customFormat="false" ht="28.5" hidden="false" customHeight="false" outlineLevel="0" collapsed="false">
      <c r="B164" s="38" t="n">
        <v>12171703</v>
      </c>
      <c r="C164" s="29" t="s">
        <v>235</v>
      </c>
      <c r="D164" s="37" t="n">
        <v>42799</v>
      </c>
      <c r="E164" s="38" t="s">
        <v>157</v>
      </c>
      <c r="F164" s="24" t="s">
        <v>37</v>
      </c>
      <c r="G164" s="24" t="s">
        <v>45</v>
      </c>
      <c r="H164" s="39" t="n">
        <v>30000000</v>
      </c>
      <c r="I164" s="39" t="n">
        <v>30000000</v>
      </c>
      <c r="J164" s="27" t="s">
        <v>39</v>
      </c>
      <c r="K164" s="27" t="s">
        <v>39</v>
      </c>
      <c r="L164" s="24" t="s">
        <v>51</v>
      </c>
    </row>
    <row r="165" customFormat="false" ht="28.5" hidden="false" customHeight="false" outlineLevel="0" collapsed="false">
      <c r="B165" s="38" t="n">
        <v>44111501</v>
      </c>
      <c r="C165" s="29" t="s">
        <v>236</v>
      </c>
      <c r="D165" s="37" t="n">
        <v>42799</v>
      </c>
      <c r="E165" s="38" t="s">
        <v>157</v>
      </c>
      <c r="F165" s="24" t="s">
        <v>37</v>
      </c>
      <c r="G165" s="24" t="s">
        <v>45</v>
      </c>
      <c r="H165" s="39" t="n">
        <v>30000000</v>
      </c>
      <c r="I165" s="39" t="n">
        <v>30000000</v>
      </c>
      <c r="J165" s="27" t="s">
        <v>39</v>
      </c>
      <c r="K165" s="27" t="s">
        <v>39</v>
      </c>
      <c r="L165" s="24" t="s">
        <v>51</v>
      </c>
    </row>
    <row r="166" customFormat="false" ht="28.5" hidden="false" customHeight="false" outlineLevel="0" collapsed="false">
      <c r="B166" s="36" t="n">
        <v>44121506</v>
      </c>
      <c r="C166" s="29" t="s">
        <v>237</v>
      </c>
      <c r="D166" s="37" t="n">
        <v>42799</v>
      </c>
      <c r="E166" s="38" t="s">
        <v>157</v>
      </c>
      <c r="F166" s="24" t="s">
        <v>37</v>
      </c>
      <c r="G166" s="24" t="s">
        <v>45</v>
      </c>
      <c r="H166" s="39" t="n">
        <v>30000000</v>
      </c>
      <c r="I166" s="39" t="n">
        <v>30000000</v>
      </c>
      <c r="J166" s="27" t="s">
        <v>39</v>
      </c>
      <c r="K166" s="27" t="s">
        <v>39</v>
      </c>
      <c r="L166" s="24" t="s">
        <v>51</v>
      </c>
    </row>
    <row r="167" customFormat="false" ht="28.5" hidden="false" customHeight="false" outlineLevel="0" collapsed="false">
      <c r="B167" s="36" t="n">
        <v>44121506</v>
      </c>
      <c r="C167" s="29" t="s">
        <v>238</v>
      </c>
      <c r="D167" s="37" t="n">
        <v>42799</v>
      </c>
      <c r="E167" s="38" t="s">
        <v>157</v>
      </c>
      <c r="F167" s="24" t="s">
        <v>37</v>
      </c>
      <c r="G167" s="24" t="s">
        <v>45</v>
      </c>
      <c r="H167" s="39" t="n">
        <v>30000000</v>
      </c>
      <c r="I167" s="39" t="n">
        <v>30000000</v>
      </c>
      <c r="J167" s="27" t="s">
        <v>39</v>
      </c>
      <c r="K167" s="27" t="s">
        <v>39</v>
      </c>
      <c r="L167" s="24" t="s">
        <v>51</v>
      </c>
    </row>
    <row r="168" customFormat="false" ht="28.5" hidden="false" customHeight="false" outlineLevel="0" collapsed="false">
      <c r="B168" s="38" t="n">
        <v>60121702</v>
      </c>
      <c r="C168" s="29" t="s">
        <v>239</v>
      </c>
      <c r="D168" s="37" t="n">
        <v>42799</v>
      </c>
      <c r="E168" s="38" t="s">
        <v>157</v>
      </c>
      <c r="F168" s="24" t="s">
        <v>37</v>
      </c>
      <c r="G168" s="24" t="s">
        <v>45</v>
      </c>
      <c r="H168" s="39" t="n">
        <v>30000000</v>
      </c>
      <c r="I168" s="39" t="n">
        <v>30000000</v>
      </c>
      <c r="J168" s="27" t="s">
        <v>39</v>
      </c>
      <c r="K168" s="27" t="s">
        <v>39</v>
      </c>
      <c r="L168" s="24" t="s">
        <v>51</v>
      </c>
    </row>
    <row r="169" customFormat="false" ht="28.5" hidden="false" customHeight="false" outlineLevel="0" collapsed="false">
      <c r="B169" s="38" t="n">
        <v>60121702</v>
      </c>
      <c r="C169" s="29" t="s">
        <v>240</v>
      </c>
      <c r="D169" s="37" t="n">
        <v>42799</v>
      </c>
      <c r="E169" s="38" t="s">
        <v>157</v>
      </c>
      <c r="F169" s="24" t="s">
        <v>37</v>
      </c>
      <c r="G169" s="24" t="s">
        <v>45</v>
      </c>
      <c r="H169" s="39" t="n">
        <v>30000000</v>
      </c>
      <c r="I169" s="39" t="n">
        <v>30000000</v>
      </c>
      <c r="J169" s="27" t="s">
        <v>39</v>
      </c>
      <c r="K169" s="27" t="s">
        <v>39</v>
      </c>
      <c r="L169" s="24" t="s">
        <v>51</v>
      </c>
    </row>
    <row r="170" customFormat="false" ht="57" hidden="false" customHeight="false" outlineLevel="0" collapsed="false">
      <c r="B170" s="31" t="n">
        <v>92101501</v>
      </c>
      <c r="C170" s="29" t="s">
        <v>241</v>
      </c>
      <c r="D170" s="28" t="s">
        <v>35</v>
      </c>
      <c r="E170" s="28" t="s">
        <v>242</v>
      </c>
      <c r="F170" s="28" t="s">
        <v>130</v>
      </c>
      <c r="G170" s="28" t="s">
        <v>60</v>
      </c>
      <c r="H170" s="30" t="n">
        <v>849000000</v>
      </c>
      <c r="I170" s="30" t="n">
        <v>482000000</v>
      </c>
      <c r="J170" s="27" t="s">
        <v>55</v>
      </c>
      <c r="K170" s="24" t="s">
        <v>56</v>
      </c>
      <c r="L170" s="28" t="s">
        <v>51</v>
      </c>
    </row>
    <row r="171" customFormat="false" ht="71.25" hidden="false" customHeight="false" outlineLevel="0" collapsed="false">
      <c r="B171" s="31" t="n">
        <v>39121700</v>
      </c>
      <c r="C171" s="29" t="s">
        <v>243</v>
      </c>
      <c r="D171" s="28" t="s">
        <v>42</v>
      </c>
      <c r="E171" s="28" t="s">
        <v>244</v>
      </c>
      <c r="F171" s="28" t="s">
        <v>37</v>
      </c>
      <c r="G171" s="28" t="s">
        <v>38</v>
      </c>
      <c r="H171" s="30" t="n">
        <v>36000000</v>
      </c>
      <c r="I171" s="30" t="n">
        <v>36000000</v>
      </c>
      <c r="J171" s="28" t="s">
        <v>39</v>
      </c>
      <c r="K171" s="28" t="s">
        <v>39</v>
      </c>
      <c r="L171" s="28" t="s">
        <v>51</v>
      </c>
    </row>
    <row r="172" customFormat="false" ht="28.5" hidden="false" customHeight="false" outlineLevel="0" collapsed="false">
      <c r="B172" s="36" t="n">
        <v>43221711</v>
      </c>
      <c r="C172" s="40" t="s">
        <v>245</v>
      </c>
      <c r="D172" s="41" t="s">
        <v>35</v>
      </c>
      <c r="E172" s="41" t="s">
        <v>36</v>
      </c>
      <c r="F172" s="41" t="s">
        <v>69</v>
      </c>
      <c r="G172" s="41" t="s">
        <v>246</v>
      </c>
      <c r="H172" s="42" t="n">
        <v>7000000</v>
      </c>
      <c r="I172" s="30" t="n">
        <v>7000000</v>
      </c>
      <c r="J172" s="28" t="s">
        <v>39</v>
      </c>
      <c r="K172" s="28" t="s">
        <v>39</v>
      </c>
      <c r="L172" s="24" t="s">
        <v>247</v>
      </c>
    </row>
    <row r="173" customFormat="false" ht="28.5" hidden="false" customHeight="false" outlineLevel="0" collapsed="false">
      <c r="B173" s="36" t="n">
        <v>41113000</v>
      </c>
      <c r="C173" s="43" t="s">
        <v>248</v>
      </c>
      <c r="D173" s="36" t="s">
        <v>121</v>
      </c>
      <c r="E173" s="36" t="s">
        <v>144</v>
      </c>
      <c r="F173" s="36" t="s">
        <v>249</v>
      </c>
      <c r="G173" s="41" t="s">
        <v>246</v>
      </c>
      <c r="H173" s="42" t="n">
        <v>45000000</v>
      </c>
      <c r="I173" s="30" t="n">
        <v>45000000</v>
      </c>
      <c r="J173" s="28" t="s">
        <v>39</v>
      </c>
      <c r="K173" s="28" t="s">
        <v>39</v>
      </c>
      <c r="L173" s="32" t="s">
        <v>250</v>
      </c>
    </row>
    <row r="174" customFormat="false" ht="28.5" hidden="false" customHeight="false" outlineLevel="0" collapsed="false">
      <c r="B174" s="36" t="n">
        <v>26142400</v>
      </c>
      <c r="C174" s="43" t="s">
        <v>251</v>
      </c>
      <c r="D174" s="41" t="s">
        <v>42</v>
      </c>
      <c r="E174" s="36" t="s">
        <v>252</v>
      </c>
      <c r="F174" s="28" t="s">
        <v>37</v>
      </c>
      <c r="G174" s="41" t="s">
        <v>246</v>
      </c>
      <c r="H174" s="42" t="n">
        <v>200000000</v>
      </c>
      <c r="I174" s="30" t="n">
        <v>200000000</v>
      </c>
      <c r="J174" s="28" t="s">
        <v>39</v>
      </c>
      <c r="K174" s="28" t="s">
        <v>39</v>
      </c>
      <c r="L174" s="32" t="s">
        <v>253</v>
      </c>
    </row>
    <row r="175" customFormat="false" ht="42.75" hidden="false" customHeight="false" outlineLevel="0" collapsed="false">
      <c r="B175" s="28" t="s">
        <v>254</v>
      </c>
      <c r="C175" s="29" t="s">
        <v>255</v>
      </c>
      <c r="D175" s="44" t="s">
        <v>35</v>
      </c>
      <c r="E175" s="28" t="s">
        <v>252</v>
      </c>
      <c r="F175" s="28" t="s">
        <v>37</v>
      </c>
      <c r="G175" s="41" t="s">
        <v>246</v>
      </c>
      <c r="H175" s="30" t="n">
        <v>130000000</v>
      </c>
      <c r="I175" s="30" t="n">
        <v>130000000</v>
      </c>
      <c r="J175" s="28" t="s">
        <v>39</v>
      </c>
      <c r="K175" s="28" t="s">
        <v>39</v>
      </c>
      <c r="L175" s="32" t="s">
        <v>256</v>
      </c>
    </row>
    <row r="176" customFormat="false" ht="28.5" hidden="false" customHeight="false" outlineLevel="0" collapsed="false">
      <c r="B176" s="28" t="n">
        <v>72154201</v>
      </c>
      <c r="C176" s="29" t="s">
        <v>257</v>
      </c>
      <c r="D176" s="44" t="s">
        <v>42</v>
      </c>
      <c r="E176" s="28" t="s">
        <v>258</v>
      </c>
      <c r="F176" s="28" t="s">
        <v>37</v>
      </c>
      <c r="G176" s="41" t="s">
        <v>246</v>
      </c>
      <c r="H176" s="30" t="n">
        <v>49800000</v>
      </c>
      <c r="I176" s="30" t="n">
        <v>49800000</v>
      </c>
      <c r="J176" s="28" t="s">
        <v>39</v>
      </c>
      <c r="K176" s="28" t="s">
        <v>39</v>
      </c>
      <c r="L176" s="32" t="s">
        <v>259</v>
      </c>
    </row>
    <row r="177" customFormat="false" ht="42.75" hidden="false" customHeight="false" outlineLevel="0" collapsed="false">
      <c r="B177" s="28" t="n">
        <v>81101703</v>
      </c>
      <c r="C177" s="29" t="s">
        <v>260</v>
      </c>
      <c r="D177" s="44" t="n">
        <v>371545</v>
      </c>
      <c r="E177" s="28" t="s">
        <v>261</v>
      </c>
      <c r="F177" s="28" t="s">
        <v>262</v>
      </c>
      <c r="G177" s="28" t="s">
        <v>263</v>
      </c>
      <c r="H177" s="30" t="n">
        <v>8600000</v>
      </c>
      <c r="I177" s="30" t="n">
        <v>8600000</v>
      </c>
      <c r="J177" s="28" t="s">
        <v>39</v>
      </c>
      <c r="K177" s="28" t="s">
        <v>39</v>
      </c>
      <c r="L177" s="32" t="s">
        <v>264</v>
      </c>
    </row>
    <row r="178" customFormat="false" ht="42.75" hidden="false" customHeight="false" outlineLevel="0" collapsed="false">
      <c r="B178" s="28" t="n">
        <v>84111603</v>
      </c>
      <c r="C178" s="29" t="s">
        <v>265</v>
      </c>
      <c r="D178" s="44" t="n">
        <v>43040</v>
      </c>
      <c r="E178" s="28" t="s">
        <v>49</v>
      </c>
      <c r="F178" s="28" t="s">
        <v>262</v>
      </c>
      <c r="G178" s="28" t="s">
        <v>263</v>
      </c>
      <c r="H178" s="30" t="n">
        <v>11000000</v>
      </c>
      <c r="I178" s="30" t="n">
        <v>11000000</v>
      </c>
      <c r="J178" s="28" t="s">
        <v>39</v>
      </c>
      <c r="K178" s="28" t="s">
        <v>39</v>
      </c>
      <c r="L178" s="32" t="s">
        <v>266</v>
      </c>
    </row>
    <row r="179" customFormat="false" ht="42.75" hidden="false" customHeight="false" outlineLevel="0" collapsed="false">
      <c r="B179" s="28" t="n">
        <v>86101810</v>
      </c>
      <c r="C179" s="29" t="s">
        <v>267</v>
      </c>
      <c r="D179" s="28" t="s">
        <v>109</v>
      </c>
      <c r="E179" s="28" t="s">
        <v>68</v>
      </c>
      <c r="F179" s="28" t="s">
        <v>44</v>
      </c>
      <c r="G179" s="28" t="s">
        <v>246</v>
      </c>
      <c r="H179" s="30" t="n">
        <v>6438000</v>
      </c>
      <c r="I179" s="30" t="n">
        <v>6438000</v>
      </c>
      <c r="J179" s="28" t="s">
        <v>39</v>
      </c>
      <c r="K179" s="28" t="s">
        <v>39</v>
      </c>
      <c r="L179" s="32" t="s">
        <v>259</v>
      </c>
    </row>
    <row r="180" customFormat="false" ht="28.5" hidden="false" customHeight="false" outlineLevel="0" collapsed="false">
      <c r="B180" s="28" t="n">
        <v>80111701</v>
      </c>
      <c r="C180" s="29" t="s">
        <v>268</v>
      </c>
      <c r="D180" s="38" t="s">
        <v>269</v>
      </c>
      <c r="E180" s="38" t="s">
        <v>63</v>
      </c>
      <c r="F180" s="32" t="s">
        <v>270</v>
      </c>
      <c r="G180" s="28" t="s">
        <v>271</v>
      </c>
      <c r="H180" s="30" t="n">
        <v>400000000</v>
      </c>
      <c r="I180" s="30" t="n">
        <v>400000000</v>
      </c>
      <c r="J180" s="27" t="s">
        <v>39</v>
      </c>
      <c r="K180" s="27" t="s">
        <v>39</v>
      </c>
      <c r="L180" s="32" t="s">
        <v>272</v>
      </c>
    </row>
    <row r="181" customFormat="false" ht="85.5" hidden="false" customHeight="false" outlineLevel="0" collapsed="false">
      <c r="B181" s="28" t="n">
        <v>80111701</v>
      </c>
      <c r="C181" s="33" t="s">
        <v>273</v>
      </c>
      <c r="D181" s="38" t="s">
        <v>274</v>
      </c>
      <c r="E181" s="38" t="s">
        <v>275</v>
      </c>
      <c r="F181" s="32" t="s">
        <v>270</v>
      </c>
      <c r="G181" s="28" t="s">
        <v>271</v>
      </c>
      <c r="H181" s="30" t="n">
        <v>150000000</v>
      </c>
      <c r="I181" s="30" t="n">
        <v>150000000</v>
      </c>
      <c r="J181" s="27" t="s">
        <v>39</v>
      </c>
      <c r="K181" s="27" t="s">
        <v>39</v>
      </c>
      <c r="L181" s="32" t="s">
        <v>272</v>
      </c>
    </row>
    <row r="182" customFormat="false" ht="57" hidden="false" customHeight="false" outlineLevel="0" collapsed="false">
      <c r="B182" s="28" t="n">
        <v>80111701</v>
      </c>
      <c r="C182" s="29" t="s">
        <v>276</v>
      </c>
      <c r="D182" s="38" t="s">
        <v>269</v>
      </c>
      <c r="E182" s="38" t="s">
        <v>63</v>
      </c>
      <c r="F182" s="32" t="s">
        <v>262</v>
      </c>
      <c r="G182" s="28" t="s">
        <v>271</v>
      </c>
      <c r="H182" s="30" t="n">
        <v>300000000</v>
      </c>
      <c r="I182" s="30" t="n">
        <v>300000000</v>
      </c>
      <c r="J182" s="27" t="s">
        <v>39</v>
      </c>
      <c r="K182" s="27" t="s">
        <v>39</v>
      </c>
      <c r="L182" s="32" t="s">
        <v>272</v>
      </c>
    </row>
    <row r="183" customFormat="false" ht="57" hidden="false" customHeight="false" outlineLevel="0" collapsed="false">
      <c r="B183" s="28" t="n">
        <v>80111701</v>
      </c>
      <c r="C183" s="29" t="s">
        <v>277</v>
      </c>
      <c r="D183" s="38" t="s">
        <v>269</v>
      </c>
      <c r="E183" s="38" t="s">
        <v>63</v>
      </c>
      <c r="F183" s="32" t="s">
        <v>278</v>
      </c>
      <c r="G183" s="28" t="s">
        <v>271</v>
      </c>
      <c r="H183" s="30" t="n">
        <v>344000000</v>
      </c>
      <c r="I183" s="30" t="n">
        <v>344000000</v>
      </c>
      <c r="J183" s="27" t="s">
        <v>39</v>
      </c>
      <c r="K183" s="27" t="s">
        <v>39</v>
      </c>
      <c r="L183" s="32" t="s">
        <v>272</v>
      </c>
    </row>
    <row r="184" customFormat="false" ht="28.5" hidden="false" customHeight="false" outlineLevel="0" collapsed="false">
      <c r="B184" s="28" t="n">
        <v>80111701</v>
      </c>
      <c r="C184" s="29" t="s">
        <v>279</v>
      </c>
      <c r="D184" s="38" t="s">
        <v>269</v>
      </c>
      <c r="E184" s="38" t="s">
        <v>63</v>
      </c>
      <c r="F184" s="32" t="s">
        <v>270</v>
      </c>
      <c r="G184" s="28" t="s">
        <v>271</v>
      </c>
      <c r="H184" s="30" t="n">
        <v>300000000</v>
      </c>
      <c r="I184" s="30" t="n">
        <v>300000000</v>
      </c>
      <c r="J184" s="27" t="s">
        <v>39</v>
      </c>
      <c r="K184" s="27" t="s">
        <v>39</v>
      </c>
      <c r="L184" s="32" t="s">
        <v>272</v>
      </c>
    </row>
    <row r="185" customFormat="false" ht="71.25" hidden="false" customHeight="false" outlineLevel="0" collapsed="false">
      <c r="B185" s="24" t="n">
        <v>43211507</v>
      </c>
      <c r="C185" s="25" t="s">
        <v>280</v>
      </c>
      <c r="D185" s="26" t="s">
        <v>62</v>
      </c>
      <c r="E185" s="24" t="s">
        <v>144</v>
      </c>
      <c r="F185" s="24" t="s">
        <v>37</v>
      </c>
      <c r="G185" s="24" t="s">
        <v>38</v>
      </c>
      <c r="H185" s="27" t="n">
        <v>250000000</v>
      </c>
      <c r="I185" s="27" t="n">
        <v>250000000</v>
      </c>
      <c r="J185" s="27" t="s">
        <v>39</v>
      </c>
      <c r="K185" s="27" t="s">
        <v>39</v>
      </c>
      <c r="L185" s="24" t="s">
        <v>281</v>
      </c>
    </row>
    <row r="186" customFormat="false" ht="28.5" hidden="false" customHeight="false" outlineLevel="0" collapsed="false">
      <c r="B186" s="28" t="n">
        <v>72101511</v>
      </c>
      <c r="C186" s="43" t="s">
        <v>282</v>
      </c>
      <c r="D186" s="38" t="s">
        <v>42</v>
      </c>
      <c r="E186" s="38" t="s">
        <v>283</v>
      </c>
      <c r="F186" s="32" t="s">
        <v>69</v>
      </c>
      <c r="G186" s="28" t="s">
        <v>246</v>
      </c>
      <c r="H186" s="45" t="n">
        <v>17400000</v>
      </c>
      <c r="I186" s="45" t="n">
        <v>17400000</v>
      </c>
      <c r="J186" s="27" t="s">
        <v>39</v>
      </c>
      <c r="K186" s="27" t="s">
        <v>39</v>
      </c>
      <c r="L186" s="24" t="s">
        <v>284</v>
      </c>
    </row>
    <row r="187" customFormat="false" ht="28.5" hidden="false" customHeight="false" outlineLevel="0" collapsed="false">
      <c r="B187" s="28" t="n">
        <v>43211600</v>
      </c>
      <c r="C187" s="43" t="s">
        <v>285</v>
      </c>
      <c r="D187" s="38" t="s">
        <v>42</v>
      </c>
      <c r="E187" s="38" t="s">
        <v>36</v>
      </c>
      <c r="F187" s="32" t="s">
        <v>69</v>
      </c>
      <c r="G187" s="28" t="s">
        <v>246</v>
      </c>
      <c r="H187" s="45" t="n">
        <v>23000000</v>
      </c>
      <c r="I187" s="45" t="n">
        <v>23000000</v>
      </c>
      <c r="J187" s="27" t="s">
        <v>39</v>
      </c>
      <c r="K187" s="27" t="s">
        <v>39</v>
      </c>
      <c r="L187" s="24" t="s">
        <v>286</v>
      </c>
    </row>
    <row r="188" customFormat="false" ht="28.5" hidden="false" customHeight="false" outlineLevel="0" collapsed="false">
      <c r="B188" s="46" t="n">
        <v>72151605</v>
      </c>
      <c r="C188" s="43" t="s">
        <v>287</v>
      </c>
      <c r="D188" s="38" t="s">
        <v>42</v>
      </c>
      <c r="E188" s="38" t="s">
        <v>113</v>
      </c>
      <c r="F188" s="32" t="s">
        <v>130</v>
      </c>
      <c r="G188" s="28" t="s">
        <v>246</v>
      </c>
      <c r="H188" s="45" t="n">
        <v>406000000</v>
      </c>
      <c r="I188" s="45" t="n">
        <v>406000000</v>
      </c>
      <c r="J188" s="27" t="s">
        <v>39</v>
      </c>
      <c r="K188" s="27" t="s">
        <v>39</v>
      </c>
      <c r="L188" s="24" t="s">
        <v>288</v>
      </c>
    </row>
    <row r="189" customFormat="false" ht="28.5" hidden="false" customHeight="false" outlineLevel="0" collapsed="false">
      <c r="B189" s="28" t="n">
        <v>72103302</v>
      </c>
      <c r="C189" s="43" t="s">
        <v>289</v>
      </c>
      <c r="D189" s="38" t="s">
        <v>42</v>
      </c>
      <c r="E189" s="38" t="s">
        <v>290</v>
      </c>
      <c r="F189" s="32" t="s">
        <v>69</v>
      </c>
      <c r="G189" s="28" t="s">
        <v>246</v>
      </c>
      <c r="H189" s="45" t="n">
        <v>17400000</v>
      </c>
      <c r="I189" s="45" t="n">
        <v>17400000</v>
      </c>
      <c r="J189" s="27" t="s">
        <v>39</v>
      </c>
      <c r="K189" s="27" t="s">
        <v>39</v>
      </c>
      <c r="L189" s="24" t="s">
        <v>291</v>
      </c>
    </row>
    <row r="190" customFormat="false" ht="28.5" hidden="false" customHeight="false" outlineLevel="0" collapsed="false">
      <c r="B190" s="28" t="n">
        <v>81111812</v>
      </c>
      <c r="C190" s="29" t="s">
        <v>292</v>
      </c>
      <c r="D190" s="38" t="s">
        <v>293</v>
      </c>
      <c r="E190" s="38" t="s">
        <v>290</v>
      </c>
      <c r="F190" s="32" t="s">
        <v>37</v>
      </c>
      <c r="G190" s="28" t="s">
        <v>246</v>
      </c>
      <c r="H190" s="45" t="n">
        <v>34000000</v>
      </c>
      <c r="I190" s="45" t="n">
        <v>34000000</v>
      </c>
      <c r="J190" s="27" t="s">
        <v>39</v>
      </c>
      <c r="K190" s="27" t="s">
        <v>39</v>
      </c>
      <c r="L190" s="24" t="s">
        <v>294</v>
      </c>
    </row>
    <row r="191" customFormat="false" ht="28.5" hidden="false" customHeight="false" outlineLevel="0" collapsed="false">
      <c r="B191" s="31" t="n">
        <v>81112210</v>
      </c>
      <c r="C191" s="29" t="s">
        <v>295</v>
      </c>
      <c r="D191" s="38" t="s">
        <v>269</v>
      </c>
      <c r="E191" s="38" t="s">
        <v>290</v>
      </c>
      <c r="F191" s="32" t="s">
        <v>296</v>
      </c>
      <c r="G191" s="28" t="s">
        <v>45</v>
      </c>
      <c r="H191" s="45" t="n">
        <v>58000000</v>
      </c>
      <c r="I191" s="45" t="n">
        <v>58000000</v>
      </c>
      <c r="J191" s="27" t="s">
        <v>39</v>
      </c>
      <c r="K191" s="27" t="s">
        <v>39</v>
      </c>
      <c r="L191" s="24" t="s">
        <v>297</v>
      </c>
    </row>
    <row r="192" customFormat="false" ht="28.5" hidden="false" customHeight="false" outlineLevel="0" collapsed="false">
      <c r="B192" s="31" t="n">
        <v>81112210</v>
      </c>
      <c r="C192" s="29" t="s">
        <v>298</v>
      </c>
      <c r="D192" s="38" t="s">
        <v>35</v>
      </c>
      <c r="E192" s="38" t="s">
        <v>290</v>
      </c>
      <c r="F192" s="32" t="s">
        <v>69</v>
      </c>
      <c r="G192" s="28" t="s">
        <v>246</v>
      </c>
      <c r="H192" s="39" t="n">
        <v>11000000</v>
      </c>
      <c r="I192" s="39" t="n">
        <v>11000000</v>
      </c>
      <c r="J192" s="27" t="s">
        <v>39</v>
      </c>
      <c r="K192" s="27" t="s">
        <v>39</v>
      </c>
      <c r="L192" s="24" t="s">
        <v>299</v>
      </c>
    </row>
    <row r="193" customFormat="false" ht="28.5" hidden="false" customHeight="false" outlineLevel="0" collapsed="false">
      <c r="B193" s="31" t="n">
        <v>81112210</v>
      </c>
      <c r="C193" s="29" t="s">
        <v>300</v>
      </c>
      <c r="D193" s="38" t="s">
        <v>35</v>
      </c>
      <c r="E193" s="38" t="s">
        <v>290</v>
      </c>
      <c r="F193" s="32" t="s">
        <v>69</v>
      </c>
      <c r="G193" s="28" t="s">
        <v>246</v>
      </c>
      <c r="H193" s="39" t="n">
        <v>7000000</v>
      </c>
      <c r="I193" s="39" t="n">
        <v>7000000</v>
      </c>
      <c r="J193" s="27" t="s">
        <v>39</v>
      </c>
      <c r="K193" s="27" t="s">
        <v>39</v>
      </c>
      <c r="L193" s="24" t="s">
        <v>301</v>
      </c>
    </row>
    <row r="194" customFormat="false" ht="28.5" hidden="false" customHeight="false" outlineLevel="0" collapsed="false">
      <c r="B194" s="31" t="n">
        <v>81112210</v>
      </c>
      <c r="C194" s="29" t="s">
        <v>302</v>
      </c>
      <c r="D194" s="38" t="s">
        <v>35</v>
      </c>
      <c r="E194" s="38" t="s">
        <v>290</v>
      </c>
      <c r="F194" s="32" t="s">
        <v>69</v>
      </c>
      <c r="G194" s="28" t="s">
        <v>246</v>
      </c>
      <c r="H194" s="39" t="n">
        <v>17000000</v>
      </c>
      <c r="I194" s="39" t="n">
        <v>17000000</v>
      </c>
      <c r="J194" s="27" t="s">
        <v>39</v>
      </c>
      <c r="K194" s="27" t="s">
        <v>39</v>
      </c>
      <c r="L194" s="24" t="s">
        <v>303</v>
      </c>
    </row>
    <row r="195" customFormat="false" ht="28.5" hidden="false" customHeight="false" outlineLevel="0" collapsed="false">
      <c r="B195" s="31" t="n">
        <v>81112210</v>
      </c>
      <c r="C195" s="29" t="s">
        <v>304</v>
      </c>
      <c r="D195" s="38" t="s">
        <v>35</v>
      </c>
      <c r="E195" s="38" t="s">
        <v>290</v>
      </c>
      <c r="F195" s="28" t="s">
        <v>69</v>
      </c>
      <c r="G195" s="28" t="s">
        <v>246</v>
      </c>
      <c r="H195" s="39" t="n">
        <v>14500000</v>
      </c>
      <c r="I195" s="39" t="n">
        <v>14500000</v>
      </c>
      <c r="J195" s="27" t="s">
        <v>39</v>
      </c>
      <c r="K195" s="27" t="s">
        <v>39</v>
      </c>
      <c r="L195" s="24" t="s">
        <v>305</v>
      </c>
    </row>
    <row r="196" customFormat="false" ht="28.5" hidden="false" customHeight="false" outlineLevel="0" collapsed="false">
      <c r="B196" s="31" t="n">
        <v>81112210</v>
      </c>
      <c r="C196" s="29" t="s">
        <v>306</v>
      </c>
      <c r="D196" s="38" t="s">
        <v>35</v>
      </c>
      <c r="E196" s="38" t="s">
        <v>290</v>
      </c>
      <c r="F196" s="32" t="s">
        <v>69</v>
      </c>
      <c r="G196" s="28" t="s">
        <v>246</v>
      </c>
      <c r="H196" s="39" t="n">
        <v>3480000</v>
      </c>
      <c r="I196" s="39" t="n">
        <v>3480000</v>
      </c>
      <c r="J196" s="27" t="s">
        <v>39</v>
      </c>
      <c r="K196" s="27" t="s">
        <v>39</v>
      </c>
      <c r="L196" s="24" t="s">
        <v>307</v>
      </c>
    </row>
    <row r="197" customFormat="false" ht="28.5" hidden="false" customHeight="false" outlineLevel="0" collapsed="false">
      <c r="B197" s="31" t="n">
        <v>81112210</v>
      </c>
      <c r="C197" s="29" t="s">
        <v>308</v>
      </c>
      <c r="D197" s="38" t="s">
        <v>35</v>
      </c>
      <c r="E197" s="38" t="s">
        <v>290</v>
      </c>
      <c r="F197" s="32" t="s">
        <v>69</v>
      </c>
      <c r="G197" s="28" t="s">
        <v>45</v>
      </c>
      <c r="H197" s="30" t="n">
        <v>20000000</v>
      </c>
      <c r="I197" s="39" t="n">
        <v>20000000</v>
      </c>
      <c r="J197" s="27" t="s">
        <v>39</v>
      </c>
      <c r="K197" s="27" t="s">
        <v>39</v>
      </c>
      <c r="L197" s="24" t="s">
        <v>309</v>
      </c>
    </row>
    <row r="198" customFormat="false" ht="28.5" hidden="false" customHeight="false" outlineLevel="0" collapsed="false">
      <c r="B198" s="31" t="n">
        <v>81112210</v>
      </c>
      <c r="C198" s="40" t="s">
        <v>310</v>
      </c>
      <c r="D198" s="38" t="s">
        <v>35</v>
      </c>
      <c r="E198" s="38" t="s">
        <v>311</v>
      </c>
      <c r="F198" s="32" t="s">
        <v>69</v>
      </c>
      <c r="G198" s="28" t="s">
        <v>246</v>
      </c>
      <c r="H198" s="39" t="n">
        <v>15000000</v>
      </c>
      <c r="I198" s="39" t="n">
        <v>15000000</v>
      </c>
      <c r="J198" s="27" t="s">
        <v>39</v>
      </c>
      <c r="K198" s="27" t="s">
        <v>39</v>
      </c>
      <c r="L198" s="24" t="s">
        <v>312</v>
      </c>
    </row>
    <row r="199" customFormat="false" ht="28.5" hidden="false" customHeight="false" outlineLevel="0" collapsed="false">
      <c r="B199" s="31" t="n">
        <v>81112210</v>
      </c>
      <c r="C199" s="29" t="s">
        <v>313</v>
      </c>
      <c r="D199" s="38" t="s">
        <v>35</v>
      </c>
      <c r="E199" s="38" t="s">
        <v>311</v>
      </c>
      <c r="F199" s="32" t="s">
        <v>37</v>
      </c>
      <c r="G199" s="28" t="s">
        <v>246</v>
      </c>
      <c r="H199" s="39" t="n">
        <v>116000000</v>
      </c>
      <c r="I199" s="39" t="n">
        <v>116000000</v>
      </c>
      <c r="J199" s="27" t="s">
        <v>39</v>
      </c>
      <c r="K199" s="27" t="s">
        <v>39</v>
      </c>
      <c r="L199" s="24" t="s">
        <v>314</v>
      </c>
    </row>
    <row r="200" customFormat="false" ht="28.5" hidden="false" customHeight="false" outlineLevel="0" collapsed="false">
      <c r="B200" s="31" t="n">
        <v>81112210</v>
      </c>
      <c r="C200" s="29" t="s">
        <v>315</v>
      </c>
      <c r="D200" s="38" t="s">
        <v>35</v>
      </c>
      <c r="E200" s="38" t="s">
        <v>311</v>
      </c>
      <c r="F200" s="32" t="s">
        <v>37</v>
      </c>
      <c r="G200" s="28" t="s">
        <v>246</v>
      </c>
      <c r="H200" s="39" t="n">
        <v>58000000</v>
      </c>
      <c r="I200" s="39" t="n">
        <v>58000000</v>
      </c>
      <c r="J200" s="27" t="s">
        <v>39</v>
      </c>
      <c r="K200" s="27" t="s">
        <v>39</v>
      </c>
      <c r="L200" s="24" t="s">
        <v>316</v>
      </c>
    </row>
    <row r="201" customFormat="false" ht="42.75" hidden="false" customHeight="false" outlineLevel="0" collapsed="false">
      <c r="B201" s="31" t="n">
        <v>81112210</v>
      </c>
      <c r="C201" s="29" t="s">
        <v>317</v>
      </c>
      <c r="D201" s="38" t="s">
        <v>35</v>
      </c>
      <c r="E201" s="38" t="s">
        <v>311</v>
      </c>
      <c r="F201" s="32" t="s">
        <v>37</v>
      </c>
      <c r="G201" s="28" t="s">
        <v>246</v>
      </c>
      <c r="H201" s="39" t="n">
        <v>116000000</v>
      </c>
      <c r="I201" s="39" t="n">
        <v>116000000</v>
      </c>
      <c r="J201" s="27" t="s">
        <v>39</v>
      </c>
      <c r="K201" s="27" t="s">
        <v>39</v>
      </c>
      <c r="L201" s="24" t="s">
        <v>318</v>
      </c>
    </row>
    <row r="202" customFormat="false" ht="28.5" hidden="false" customHeight="false" outlineLevel="0" collapsed="false">
      <c r="B202" s="31" t="n">
        <v>81112210</v>
      </c>
      <c r="C202" s="29" t="s">
        <v>319</v>
      </c>
      <c r="D202" s="38" t="s">
        <v>35</v>
      </c>
      <c r="E202" s="38" t="s">
        <v>290</v>
      </c>
      <c r="F202" s="32" t="s">
        <v>130</v>
      </c>
      <c r="G202" s="28" t="s">
        <v>246</v>
      </c>
      <c r="H202" s="39" t="n">
        <v>348000000</v>
      </c>
      <c r="I202" s="39" t="n">
        <v>348000000</v>
      </c>
      <c r="J202" s="27" t="s">
        <v>39</v>
      </c>
      <c r="K202" s="27" t="s">
        <v>39</v>
      </c>
      <c r="L202" s="24" t="s">
        <v>320</v>
      </c>
    </row>
    <row r="203" customFormat="false" ht="42.75" hidden="false" customHeight="false" outlineLevel="0" collapsed="false">
      <c r="B203" s="31" t="n">
        <v>81112210</v>
      </c>
      <c r="C203" s="29" t="s">
        <v>321</v>
      </c>
      <c r="D203" s="38" t="s">
        <v>35</v>
      </c>
      <c r="E203" s="38" t="s">
        <v>311</v>
      </c>
      <c r="F203" s="32" t="s">
        <v>322</v>
      </c>
      <c r="G203" s="28" t="s">
        <v>246</v>
      </c>
      <c r="H203" s="39" t="n">
        <v>23200000</v>
      </c>
      <c r="I203" s="39" t="n">
        <v>23200000</v>
      </c>
      <c r="J203" s="27" t="s">
        <v>39</v>
      </c>
      <c r="K203" s="27" t="s">
        <v>39</v>
      </c>
      <c r="L203" s="24" t="s">
        <v>323</v>
      </c>
    </row>
    <row r="204" customFormat="false" ht="42.75" hidden="false" customHeight="false" outlineLevel="0" collapsed="false">
      <c r="B204" s="31" t="n">
        <v>81112210</v>
      </c>
      <c r="C204" s="29" t="s">
        <v>324</v>
      </c>
      <c r="D204" s="38" t="s">
        <v>35</v>
      </c>
      <c r="E204" s="38" t="s">
        <v>311</v>
      </c>
      <c r="F204" s="32" t="s">
        <v>322</v>
      </c>
      <c r="G204" s="28" t="s">
        <v>246</v>
      </c>
      <c r="H204" s="39" t="n">
        <v>81200000</v>
      </c>
      <c r="I204" s="39" t="n">
        <v>81200000</v>
      </c>
      <c r="J204" s="27" t="s">
        <v>39</v>
      </c>
      <c r="K204" s="27" t="s">
        <v>39</v>
      </c>
      <c r="L204" s="24" t="s">
        <v>325</v>
      </c>
    </row>
    <row r="205" customFormat="false" ht="42.75" hidden="false" customHeight="false" outlineLevel="0" collapsed="false">
      <c r="B205" s="31" t="n">
        <v>81112210</v>
      </c>
      <c r="C205" s="29" t="s">
        <v>326</v>
      </c>
      <c r="D205" s="38" t="s">
        <v>35</v>
      </c>
      <c r="E205" s="38" t="s">
        <v>311</v>
      </c>
      <c r="F205" s="32" t="s">
        <v>322</v>
      </c>
      <c r="G205" s="28" t="s">
        <v>246</v>
      </c>
      <c r="H205" s="39" t="n">
        <v>58000000</v>
      </c>
      <c r="I205" s="39" t="n">
        <v>58000000</v>
      </c>
      <c r="J205" s="27" t="s">
        <v>39</v>
      </c>
      <c r="K205" s="27" t="s">
        <v>39</v>
      </c>
      <c r="L205" s="24" t="s">
        <v>327</v>
      </c>
    </row>
    <row r="206" customFormat="false" ht="42.75" hidden="false" customHeight="false" outlineLevel="0" collapsed="false">
      <c r="B206" s="31" t="n">
        <v>81112210</v>
      </c>
      <c r="C206" s="29" t="s">
        <v>328</v>
      </c>
      <c r="D206" s="38" t="s">
        <v>35</v>
      </c>
      <c r="E206" s="38" t="s">
        <v>311</v>
      </c>
      <c r="F206" s="32" t="s">
        <v>322</v>
      </c>
      <c r="G206" s="28" t="s">
        <v>246</v>
      </c>
      <c r="H206" s="39" t="n">
        <v>23200000</v>
      </c>
      <c r="I206" s="39" t="n">
        <v>23200000</v>
      </c>
      <c r="J206" s="27" t="s">
        <v>39</v>
      </c>
      <c r="K206" s="27" t="s">
        <v>39</v>
      </c>
      <c r="L206" s="24" t="s">
        <v>329</v>
      </c>
    </row>
    <row r="207" customFormat="false" ht="28.5" hidden="false" customHeight="false" outlineLevel="0" collapsed="false">
      <c r="B207" s="31" t="n">
        <v>81112210</v>
      </c>
      <c r="C207" s="29" t="s">
        <v>330</v>
      </c>
      <c r="D207" s="38" t="s">
        <v>35</v>
      </c>
      <c r="E207" s="38" t="s">
        <v>311</v>
      </c>
      <c r="F207" s="32" t="s">
        <v>69</v>
      </c>
      <c r="G207" s="28" t="s">
        <v>246</v>
      </c>
      <c r="H207" s="45" t="n">
        <v>25100000</v>
      </c>
      <c r="I207" s="45" t="n">
        <v>25100000</v>
      </c>
      <c r="J207" s="27" t="s">
        <v>39</v>
      </c>
      <c r="K207" s="27" t="s">
        <v>39</v>
      </c>
      <c r="L207" s="24" t="s">
        <v>331</v>
      </c>
    </row>
    <row r="208" customFormat="false" ht="28.5" hidden="false" customHeight="false" outlineLevel="0" collapsed="false">
      <c r="B208" s="31" t="n">
        <v>81112210</v>
      </c>
      <c r="C208" s="29" t="s">
        <v>332</v>
      </c>
      <c r="D208" s="38" t="s">
        <v>35</v>
      </c>
      <c r="E208" s="38" t="s">
        <v>311</v>
      </c>
      <c r="F208" s="32" t="s">
        <v>69</v>
      </c>
      <c r="G208" s="28" t="s">
        <v>246</v>
      </c>
      <c r="H208" s="39" t="n">
        <v>17400000</v>
      </c>
      <c r="I208" s="39" t="n">
        <v>17400000</v>
      </c>
      <c r="J208" s="27" t="s">
        <v>39</v>
      </c>
      <c r="K208" s="27" t="s">
        <v>39</v>
      </c>
      <c r="L208" s="24" t="s">
        <v>333</v>
      </c>
    </row>
    <row r="209" customFormat="false" ht="28.5" hidden="false" customHeight="false" outlineLevel="0" collapsed="false">
      <c r="B209" s="31" t="n">
        <v>81112210</v>
      </c>
      <c r="C209" s="29" t="s">
        <v>334</v>
      </c>
      <c r="D209" s="38" t="s">
        <v>35</v>
      </c>
      <c r="E209" s="38" t="s">
        <v>311</v>
      </c>
      <c r="F209" s="32" t="s">
        <v>130</v>
      </c>
      <c r="G209" s="28" t="s">
        <v>246</v>
      </c>
      <c r="H209" s="39" t="n">
        <v>116000000</v>
      </c>
      <c r="I209" s="39" t="n">
        <v>116000000</v>
      </c>
      <c r="J209" s="27" t="s">
        <v>39</v>
      </c>
      <c r="K209" s="27" t="s">
        <v>39</v>
      </c>
      <c r="L209" s="24" t="s">
        <v>335</v>
      </c>
    </row>
    <row r="210" customFormat="false" ht="28.5" hidden="false" customHeight="false" outlineLevel="0" collapsed="false">
      <c r="B210" s="31" t="n">
        <v>81112210</v>
      </c>
      <c r="C210" s="29" t="s">
        <v>336</v>
      </c>
      <c r="D210" s="38" t="s">
        <v>35</v>
      </c>
      <c r="E210" s="38" t="s">
        <v>311</v>
      </c>
      <c r="F210" s="32" t="s">
        <v>37</v>
      </c>
      <c r="G210" s="28" t="s">
        <v>246</v>
      </c>
      <c r="H210" s="39" t="n">
        <v>34800000</v>
      </c>
      <c r="I210" s="39" t="n">
        <v>34800000</v>
      </c>
      <c r="J210" s="27" t="s">
        <v>39</v>
      </c>
      <c r="K210" s="27" t="s">
        <v>39</v>
      </c>
      <c r="L210" s="24" t="s">
        <v>337</v>
      </c>
    </row>
    <row r="211" customFormat="false" ht="28.5" hidden="false" customHeight="false" outlineLevel="0" collapsed="false">
      <c r="B211" s="31" t="n">
        <v>81112210</v>
      </c>
      <c r="C211" s="29" t="s">
        <v>338</v>
      </c>
      <c r="D211" s="38" t="s">
        <v>35</v>
      </c>
      <c r="E211" s="38" t="s">
        <v>311</v>
      </c>
      <c r="F211" s="32" t="s">
        <v>339</v>
      </c>
      <c r="G211" s="28" t="s">
        <v>246</v>
      </c>
      <c r="H211" s="39" t="n">
        <v>116000000</v>
      </c>
      <c r="I211" s="39" t="n">
        <v>116000000</v>
      </c>
      <c r="J211" s="27" t="s">
        <v>39</v>
      </c>
      <c r="K211" s="27" t="s">
        <v>39</v>
      </c>
      <c r="L211" s="24" t="s">
        <v>340</v>
      </c>
    </row>
    <row r="212" customFormat="false" ht="28.5" hidden="false" customHeight="false" outlineLevel="0" collapsed="false">
      <c r="B212" s="31" t="n">
        <v>81112210</v>
      </c>
      <c r="C212" s="29" t="s">
        <v>341</v>
      </c>
      <c r="D212" s="38" t="s">
        <v>35</v>
      </c>
      <c r="E212" s="38" t="s">
        <v>311</v>
      </c>
      <c r="F212" s="32" t="s">
        <v>69</v>
      </c>
      <c r="G212" s="28" t="s">
        <v>246</v>
      </c>
      <c r="H212" s="39" t="n">
        <v>5800000</v>
      </c>
      <c r="I212" s="39" t="n">
        <v>5800000</v>
      </c>
      <c r="J212" s="27" t="s">
        <v>39</v>
      </c>
      <c r="K212" s="27" t="s">
        <v>39</v>
      </c>
      <c r="L212" s="24" t="s">
        <v>342</v>
      </c>
    </row>
    <row r="213" customFormat="false" ht="28.5" hidden="false" customHeight="false" outlineLevel="0" collapsed="false">
      <c r="B213" s="31" t="n">
        <v>81112210</v>
      </c>
      <c r="C213" s="29" t="s">
        <v>343</v>
      </c>
      <c r="D213" s="38" t="s">
        <v>35</v>
      </c>
      <c r="E213" s="38" t="s">
        <v>311</v>
      </c>
      <c r="F213" s="32" t="s">
        <v>339</v>
      </c>
      <c r="G213" s="28" t="s">
        <v>246</v>
      </c>
      <c r="H213" s="39" t="n">
        <v>174000000</v>
      </c>
      <c r="I213" s="39" t="n">
        <v>174000000</v>
      </c>
      <c r="J213" s="27" t="s">
        <v>39</v>
      </c>
      <c r="K213" s="27" t="s">
        <v>39</v>
      </c>
      <c r="L213" s="24" t="s">
        <v>344</v>
      </c>
    </row>
    <row r="214" customFormat="false" ht="28.5" hidden="false" customHeight="false" outlineLevel="0" collapsed="false">
      <c r="B214" s="28" t="n">
        <v>80111701</v>
      </c>
      <c r="C214" s="29" t="s">
        <v>345</v>
      </c>
      <c r="D214" s="44" t="n">
        <v>42795</v>
      </c>
      <c r="E214" s="44" t="n">
        <v>43100</v>
      </c>
      <c r="F214" s="28" t="s">
        <v>270</v>
      </c>
      <c r="G214" s="28" t="s">
        <v>346</v>
      </c>
      <c r="H214" s="30" t="n">
        <v>100000000</v>
      </c>
      <c r="I214" s="30" t="n">
        <v>100000000</v>
      </c>
      <c r="J214" s="27" t="s">
        <v>39</v>
      </c>
      <c r="K214" s="27" t="s">
        <v>39</v>
      </c>
      <c r="L214" s="28" t="s">
        <v>347</v>
      </c>
    </row>
    <row r="215" customFormat="false" ht="42.75" hidden="false" customHeight="false" outlineLevel="0" collapsed="false">
      <c r="B215" s="28" t="n">
        <v>41112300</v>
      </c>
      <c r="C215" s="29" t="s">
        <v>348</v>
      </c>
      <c r="D215" s="44" t="n">
        <v>42795</v>
      </c>
      <c r="E215" s="44" t="n">
        <v>42886</v>
      </c>
      <c r="F215" s="28" t="s">
        <v>349</v>
      </c>
      <c r="G215" s="28" t="s">
        <v>346</v>
      </c>
      <c r="H215" s="30" t="n">
        <v>549341000</v>
      </c>
      <c r="I215" s="30" t="n">
        <v>549341000</v>
      </c>
      <c r="J215" s="27" t="s">
        <v>39</v>
      </c>
      <c r="K215" s="27" t="s">
        <v>39</v>
      </c>
      <c r="L215" s="28" t="s">
        <v>347</v>
      </c>
    </row>
    <row r="216" customFormat="false" ht="42.75" hidden="false" customHeight="false" outlineLevel="0" collapsed="false">
      <c r="B216" s="28" t="n">
        <v>80111701</v>
      </c>
      <c r="C216" s="29" t="s">
        <v>350</v>
      </c>
      <c r="D216" s="44" t="n">
        <v>42856</v>
      </c>
      <c r="E216" s="44" t="n">
        <v>42947</v>
      </c>
      <c r="F216" s="28" t="s">
        <v>351</v>
      </c>
      <c r="G216" s="28" t="s">
        <v>346</v>
      </c>
      <c r="H216" s="30" t="n">
        <v>5000000</v>
      </c>
      <c r="I216" s="30" t="n">
        <v>15000000</v>
      </c>
      <c r="J216" s="27" t="s">
        <v>39</v>
      </c>
      <c r="K216" s="27" t="s">
        <v>39</v>
      </c>
      <c r="L216" s="28" t="s">
        <v>347</v>
      </c>
    </row>
    <row r="217" customFormat="false" ht="42.75" hidden="false" customHeight="false" outlineLevel="0" collapsed="false">
      <c r="B217" s="28" t="n">
        <v>80111701</v>
      </c>
      <c r="C217" s="29" t="s">
        <v>352</v>
      </c>
      <c r="D217" s="44" t="n">
        <v>42826</v>
      </c>
      <c r="E217" s="44" t="n">
        <v>43100</v>
      </c>
      <c r="F217" s="28" t="s">
        <v>351</v>
      </c>
      <c r="G217" s="28" t="s">
        <v>346</v>
      </c>
      <c r="H217" s="30" t="n">
        <v>71695201</v>
      </c>
      <c r="I217" s="30" t="n">
        <v>71695201</v>
      </c>
      <c r="J217" s="27" t="s">
        <v>39</v>
      </c>
      <c r="K217" s="27" t="s">
        <v>39</v>
      </c>
      <c r="L217" s="28" t="s">
        <v>347</v>
      </c>
    </row>
    <row r="218" customFormat="false" ht="42.75" hidden="false" customHeight="false" outlineLevel="0" collapsed="false">
      <c r="B218" s="28" t="n">
        <v>80111701</v>
      </c>
      <c r="C218" s="29" t="s">
        <v>353</v>
      </c>
      <c r="D218" s="44" t="n">
        <v>42781</v>
      </c>
      <c r="E218" s="44" t="n">
        <v>42855</v>
      </c>
      <c r="F218" s="28" t="s">
        <v>351</v>
      </c>
      <c r="G218" s="28" t="s">
        <v>346</v>
      </c>
      <c r="H218" s="30" t="n">
        <v>3600000</v>
      </c>
      <c r="I218" s="30" t="n">
        <v>3600000</v>
      </c>
      <c r="J218" s="27" t="s">
        <v>39</v>
      </c>
      <c r="K218" s="27" t="s">
        <v>39</v>
      </c>
      <c r="L218" s="28" t="s">
        <v>347</v>
      </c>
    </row>
    <row r="219" customFormat="false" ht="42.75" hidden="false" customHeight="false" outlineLevel="0" collapsed="false">
      <c r="B219" s="28" t="n">
        <v>80111701</v>
      </c>
      <c r="C219" s="29" t="s">
        <v>353</v>
      </c>
      <c r="D219" s="44" t="n">
        <v>42781</v>
      </c>
      <c r="E219" s="44" t="n">
        <v>42855</v>
      </c>
      <c r="F219" s="28" t="s">
        <v>351</v>
      </c>
      <c r="G219" s="28" t="s">
        <v>346</v>
      </c>
      <c r="H219" s="30" t="n">
        <v>3600000</v>
      </c>
      <c r="I219" s="30" t="n">
        <v>3600000</v>
      </c>
      <c r="J219" s="27" t="s">
        <v>39</v>
      </c>
      <c r="K219" s="27" t="s">
        <v>39</v>
      </c>
      <c r="L219" s="28" t="s">
        <v>347</v>
      </c>
    </row>
    <row r="220" customFormat="false" ht="42.75" hidden="false" customHeight="false" outlineLevel="0" collapsed="false">
      <c r="B220" s="28" t="n">
        <v>80111701</v>
      </c>
      <c r="C220" s="29" t="s">
        <v>354</v>
      </c>
      <c r="D220" s="44" t="n">
        <v>42781</v>
      </c>
      <c r="E220" s="44" t="n">
        <v>42885</v>
      </c>
      <c r="F220" s="28" t="s">
        <v>351</v>
      </c>
      <c r="G220" s="28" t="s">
        <v>346</v>
      </c>
      <c r="H220" s="30" t="n">
        <v>9000000</v>
      </c>
      <c r="I220" s="30" t="n">
        <v>9000000</v>
      </c>
      <c r="J220" s="27" t="s">
        <v>39</v>
      </c>
      <c r="K220" s="27" t="s">
        <v>39</v>
      </c>
      <c r="L220" s="28" t="s">
        <v>347</v>
      </c>
    </row>
    <row r="221" customFormat="false" ht="42.75" hidden="false" customHeight="false" outlineLevel="0" collapsed="false">
      <c r="B221" s="28" t="n">
        <v>41112300</v>
      </c>
      <c r="C221" s="29" t="s">
        <v>355</v>
      </c>
      <c r="D221" s="44" t="n">
        <v>42781</v>
      </c>
      <c r="E221" s="44" t="n">
        <v>42809</v>
      </c>
      <c r="F221" s="28" t="s">
        <v>351</v>
      </c>
      <c r="G221" s="28" t="s">
        <v>346</v>
      </c>
      <c r="H221" s="30" t="n">
        <v>10000000</v>
      </c>
      <c r="I221" s="30" t="n">
        <v>10000000</v>
      </c>
      <c r="J221" s="27" t="s">
        <v>39</v>
      </c>
      <c r="K221" s="27" t="s">
        <v>39</v>
      </c>
      <c r="L221" s="28" t="s">
        <v>347</v>
      </c>
    </row>
    <row r="222" customFormat="false" ht="42.75" hidden="false" customHeight="false" outlineLevel="0" collapsed="false">
      <c r="B222" s="28" t="n">
        <v>82101501</v>
      </c>
      <c r="C222" s="29" t="s">
        <v>356</v>
      </c>
      <c r="D222" s="44" t="n">
        <v>42781</v>
      </c>
      <c r="E222" s="44" t="n">
        <v>42855</v>
      </c>
      <c r="F222" s="28" t="s">
        <v>351</v>
      </c>
      <c r="G222" s="28" t="s">
        <v>346</v>
      </c>
      <c r="H222" s="30" t="n">
        <v>7000000</v>
      </c>
      <c r="I222" s="30" t="n">
        <v>7000000</v>
      </c>
      <c r="J222" s="27" t="s">
        <v>39</v>
      </c>
      <c r="K222" s="27" t="s">
        <v>39</v>
      </c>
      <c r="L222" s="28" t="s">
        <v>347</v>
      </c>
    </row>
    <row r="223" customFormat="false" ht="42.75" hidden="false" customHeight="false" outlineLevel="0" collapsed="false">
      <c r="B223" s="28" t="n">
        <v>82121800</v>
      </c>
      <c r="C223" s="29" t="s">
        <v>357</v>
      </c>
      <c r="D223" s="44" t="n">
        <v>42979</v>
      </c>
      <c r="E223" s="44" t="n">
        <v>43100</v>
      </c>
      <c r="F223" s="28" t="s">
        <v>351</v>
      </c>
      <c r="G223" s="28" t="s">
        <v>346</v>
      </c>
      <c r="H223" s="30" t="n">
        <v>38495201</v>
      </c>
      <c r="I223" s="30" t="n">
        <v>38495201</v>
      </c>
      <c r="J223" s="27" t="s">
        <v>39</v>
      </c>
      <c r="K223" s="27" t="s">
        <v>39</v>
      </c>
      <c r="L223" s="28" t="s">
        <v>347</v>
      </c>
    </row>
    <row r="224" customFormat="false" ht="42.75" hidden="false" customHeight="false" outlineLevel="0" collapsed="false">
      <c r="B224" s="28" t="n">
        <v>80111701</v>
      </c>
      <c r="C224" s="29" t="s">
        <v>358</v>
      </c>
      <c r="D224" s="44" t="n">
        <v>42795</v>
      </c>
      <c r="E224" s="44" t="n">
        <v>43069</v>
      </c>
      <c r="F224" s="28" t="s">
        <v>351</v>
      </c>
      <c r="G224" s="28" t="s">
        <v>346</v>
      </c>
      <c r="H224" s="30" t="n">
        <v>165000000</v>
      </c>
      <c r="I224" s="30" t="n">
        <v>165000000</v>
      </c>
      <c r="J224" s="27" t="s">
        <v>39</v>
      </c>
      <c r="K224" s="27" t="s">
        <v>39</v>
      </c>
      <c r="L224" s="28" t="s">
        <v>347</v>
      </c>
    </row>
    <row r="225" customFormat="false" ht="42.75" hidden="false" customHeight="false" outlineLevel="0" collapsed="false">
      <c r="B225" s="47" t="n">
        <v>80111701</v>
      </c>
      <c r="C225" s="29" t="s">
        <v>359</v>
      </c>
      <c r="D225" s="44" t="n">
        <v>42736</v>
      </c>
      <c r="E225" s="44" t="n">
        <v>43100</v>
      </c>
      <c r="F225" s="28" t="s">
        <v>351</v>
      </c>
      <c r="G225" s="28" t="s">
        <v>346</v>
      </c>
      <c r="H225" s="30" t="n">
        <v>19200000</v>
      </c>
      <c r="I225" s="30" t="n">
        <v>19200000</v>
      </c>
      <c r="J225" s="27" t="s">
        <v>39</v>
      </c>
      <c r="K225" s="27" t="s">
        <v>39</v>
      </c>
      <c r="L225" s="28" t="s">
        <v>360</v>
      </c>
    </row>
    <row r="226" customFormat="false" ht="42.75" hidden="false" customHeight="false" outlineLevel="0" collapsed="false">
      <c r="B226" s="47" t="n">
        <v>80111701</v>
      </c>
      <c r="C226" s="29" t="s">
        <v>359</v>
      </c>
      <c r="D226" s="44" t="n">
        <v>42736</v>
      </c>
      <c r="E226" s="44" t="n">
        <v>43100</v>
      </c>
      <c r="F226" s="28" t="s">
        <v>351</v>
      </c>
      <c r="G226" s="28" t="s">
        <v>346</v>
      </c>
      <c r="H226" s="30" t="n">
        <v>19200000</v>
      </c>
      <c r="I226" s="30" t="n">
        <v>19200000</v>
      </c>
      <c r="J226" s="27" t="s">
        <v>39</v>
      </c>
      <c r="K226" s="27" t="s">
        <v>39</v>
      </c>
      <c r="L226" s="28" t="s">
        <v>360</v>
      </c>
    </row>
    <row r="227" s="23" customFormat="true" ht="42.75" hidden="false" customHeight="false" outlineLevel="0" collapsed="false">
      <c r="B227" s="47" t="n">
        <v>80111701</v>
      </c>
      <c r="C227" s="29" t="s">
        <v>361</v>
      </c>
      <c r="D227" s="44" t="n">
        <v>42736</v>
      </c>
      <c r="E227" s="44" t="n">
        <v>43039</v>
      </c>
      <c r="F227" s="28" t="s">
        <v>351</v>
      </c>
      <c r="G227" s="28" t="s">
        <v>346</v>
      </c>
      <c r="H227" s="30" t="n">
        <v>30000000</v>
      </c>
      <c r="I227" s="30" t="n">
        <v>30000000</v>
      </c>
      <c r="J227" s="27" t="s">
        <v>39</v>
      </c>
      <c r="K227" s="27" t="s">
        <v>39</v>
      </c>
      <c r="L227" s="28" t="s">
        <v>360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</row>
    <row r="228" s="23" customFormat="true" ht="42.75" hidden="false" customHeight="false" outlineLevel="0" collapsed="false">
      <c r="B228" s="28" t="n">
        <v>41112300</v>
      </c>
      <c r="C228" s="29" t="s">
        <v>362</v>
      </c>
      <c r="D228" s="44" t="n">
        <v>43009</v>
      </c>
      <c r="E228" s="44" t="n">
        <v>43100</v>
      </c>
      <c r="F228" s="28" t="s">
        <v>351</v>
      </c>
      <c r="G228" s="28" t="s">
        <v>346</v>
      </c>
      <c r="H228" s="30" t="n">
        <v>11000000</v>
      </c>
      <c r="I228" s="30" t="n">
        <v>11000000</v>
      </c>
      <c r="J228" s="27" t="s">
        <v>39</v>
      </c>
      <c r="K228" s="27" t="s">
        <v>39</v>
      </c>
      <c r="L228" s="28" t="s">
        <v>360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</row>
    <row r="229" s="23" customFormat="true" ht="42.75" hidden="false" customHeight="false" outlineLevel="0" collapsed="false">
      <c r="B229" s="28" t="n">
        <v>41112300</v>
      </c>
      <c r="C229" s="29" t="s">
        <v>363</v>
      </c>
      <c r="D229" s="44" t="n">
        <v>42736</v>
      </c>
      <c r="E229" s="44" t="n">
        <v>43100</v>
      </c>
      <c r="F229" s="28" t="s">
        <v>351</v>
      </c>
      <c r="G229" s="28" t="s">
        <v>346</v>
      </c>
      <c r="H229" s="30" t="n">
        <v>5940000</v>
      </c>
      <c r="I229" s="30" t="n">
        <v>5940000</v>
      </c>
      <c r="J229" s="27" t="s">
        <v>39</v>
      </c>
      <c r="K229" s="27" t="s">
        <v>39</v>
      </c>
      <c r="L229" s="28" t="s">
        <v>360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</row>
    <row r="230" s="23" customFormat="true" ht="42.75" hidden="false" customHeight="false" outlineLevel="0" collapsed="false">
      <c r="B230" s="47" t="n">
        <v>80111701</v>
      </c>
      <c r="C230" s="29" t="s">
        <v>364</v>
      </c>
      <c r="D230" s="44" t="n">
        <v>42826</v>
      </c>
      <c r="E230" s="44" t="n">
        <v>43008</v>
      </c>
      <c r="F230" s="28" t="s">
        <v>351</v>
      </c>
      <c r="G230" s="28" t="s">
        <v>346</v>
      </c>
      <c r="H230" s="30" t="n">
        <v>15000000</v>
      </c>
      <c r="I230" s="30" t="n">
        <v>15000000</v>
      </c>
      <c r="J230" s="27" t="s">
        <v>39</v>
      </c>
      <c r="K230" s="27" t="s">
        <v>39</v>
      </c>
      <c r="L230" s="28" t="s">
        <v>360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</row>
    <row r="231" s="23" customFormat="true" ht="57" hidden="false" customHeight="false" outlineLevel="0" collapsed="false">
      <c r="B231" s="47" t="n">
        <v>80111701</v>
      </c>
      <c r="C231" s="29" t="s">
        <v>365</v>
      </c>
      <c r="D231" s="44" t="n">
        <v>43009</v>
      </c>
      <c r="E231" s="44" t="n">
        <v>43100</v>
      </c>
      <c r="F231" s="28" t="s">
        <v>351</v>
      </c>
      <c r="G231" s="28" t="s">
        <v>346</v>
      </c>
      <c r="H231" s="30" t="n">
        <v>2000000</v>
      </c>
      <c r="I231" s="30" t="n">
        <v>2000000</v>
      </c>
      <c r="J231" s="27" t="s">
        <v>39</v>
      </c>
      <c r="K231" s="27" t="s">
        <v>39</v>
      </c>
      <c r="L231" s="28" t="s">
        <v>360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</row>
    <row r="232" s="23" customFormat="true" ht="57" hidden="false" customHeight="false" outlineLevel="0" collapsed="false">
      <c r="B232" s="28" t="n">
        <v>72101507</v>
      </c>
      <c r="C232" s="29" t="s">
        <v>366</v>
      </c>
      <c r="D232" s="44" t="n">
        <v>42795</v>
      </c>
      <c r="E232" s="44" t="n">
        <v>42886</v>
      </c>
      <c r="F232" s="28" t="s">
        <v>367</v>
      </c>
      <c r="G232" s="28" t="s">
        <v>346</v>
      </c>
      <c r="H232" s="30" t="n">
        <v>2520551</v>
      </c>
      <c r="I232" s="30" t="n">
        <v>2520551</v>
      </c>
      <c r="J232" s="27" t="s">
        <v>39</v>
      </c>
      <c r="K232" s="27" t="s">
        <v>39</v>
      </c>
      <c r="L232" s="28" t="s">
        <v>360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</row>
    <row r="233" s="23" customFormat="true" ht="57" hidden="false" customHeight="false" outlineLevel="0" collapsed="false">
      <c r="B233" s="28" t="n">
        <v>72154201</v>
      </c>
      <c r="C233" s="29" t="s">
        <v>368</v>
      </c>
      <c r="D233" s="44" t="n">
        <v>42767</v>
      </c>
      <c r="E233" s="44" t="n">
        <v>42855</v>
      </c>
      <c r="F233" s="28" t="s">
        <v>367</v>
      </c>
      <c r="G233" s="28" t="s">
        <v>346</v>
      </c>
      <c r="H233" s="30" t="n">
        <v>3000000</v>
      </c>
      <c r="I233" s="30" t="n">
        <v>3000000</v>
      </c>
      <c r="J233" s="27" t="s">
        <v>39</v>
      </c>
      <c r="K233" s="27" t="s">
        <v>39</v>
      </c>
      <c r="L233" s="28" t="s">
        <v>360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</row>
    <row r="234" s="23" customFormat="true" ht="42.75" hidden="false" customHeight="false" outlineLevel="0" collapsed="false">
      <c r="B234" s="47" t="n">
        <v>80111701</v>
      </c>
      <c r="C234" s="29" t="s">
        <v>369</v>
      </c>
      <c r="D234" s="44" t="n">
        <v>42736</v>
      </c>
      <c r="E234" s="44" t="n">
        <v>43100</v>
      </c>
      <c r="F234" s="28" t="s">
        <v>351</v>
      </c>
      <c r="G234" s="28" t="s">
        <v>346</v>
      </c>
      <c r="H234" s="30" t="n">
        <v>300000000</v>
      </c>
      <c r="I234" s="30" t="n">
        <v>300000000</v>
      </c>
      <c r="J234" s="27" t="s">
        <v>39</v>
      </c>
      <c r="K234" s="27" t="s">
        <v>39</v>
      </c>
      <c r="L234" s="28" t="s">
        <v>360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</row>
    <row r="235" s="23" customFormat="true" ht="42.75" hidden="false" customHeight="false" outlineLevel="0" collapsed="false">
      <c r="B235" s="47" t="n">
        <v>80111701</v>
      </c>
      <c r="C235" s="29" t="s">
        <v>370</v>
      </c>
      <c r="D235" s="44" t="n">
        <v>42767</v>
      </c>
      <c r="E235" s="44" t="s">
        <v>371</v>
      </c>
      <c r="F235" s="28" t="s">
        <v>44</v>
      </c>
      <c r="G235" s="28" t="s">
        <v>346</v>
      </c>
      <c r="H235" s="30" t="n">
        <v>18092827</v>
      </c>
      <c r="I235" s="30" t="n">
        <v>18092827</v>
      </c>
      <c r="J235" s="27" t="s">
        <v>39</v>
      </c>
      <c r="K235" s="27" t="s">
        <v>39</v>
      </c>
      <c r="L235" s="28" t="s">
        <v>360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</row>
    <row r="236" s="23" customFormat="true" ht="42.75" hidden="false" customHeight="false" outlineLevel="0" collapsed="false">
      <c r="B236" s="28" t="n">
        <v>77111602</v>
      </c>
      <c r="C236" s="29" t="s">
        <v>372</v>
      </c>
      <c r="D236" s="44" t="n">
        <v>42917</v>
      </c>
      <c r="E236" s="44" t="n">
        <v>43100</v>
      </c>
      <c r="F236" s="28" t="s">
        <v>44</v>
      </c>
      <c r="G236" s="28" t="s">
        <v>346</v>
      </c>
      <c r="H236" s="30" t="n">
        <v>3326243204</v>
      </c>
      <c r="I236" s="30" t="n">
        <v>3326243204</v>
      </c>
      <c r="J236" s="27" t="s">
        <v>39</v>
      </c>
      <c r="K236" s="27" t="s">
        <v>39</v>
      </c>
      <c r="L236" s="28" t="s">
        <v>360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</row>
    <row r="237" s="23" customFormat="true" ht="42.75" hidden="false" customHeight="false" outlineLevel="0" collapsed="false">
      <c r="B237" s="28" t="n">
        <v>43211700</v>
      </c>
      <c r="C237" s="29" t="s">
        <v>373</v>
      </c>
      <c r="D237" s="44" t="n">
        <v>42826</v>
      </c>
      <c r="E237" s="44" t="n">
        <v>42947</v>
      </c>
      <c r="F237" s="28" t="s">
        <v>349</v>
      </c>
      <c r="G237" s="28" t="s">
        <v>346</v>
      </c>
      <c r="H237" s="30" t="n">
        <v>10000000</v>
      </c>
      <c r="I237" s="30" t="n">
        <v>10000000</v>
      </c>
      <c r="J237" s="27" t="s">
        <v>39</v>
      </c>
      <c r="K237" s="27" t="s">
        <v>39</v>
      </c>
      <c r="L237" s="28" t="s">
        <v>360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</row>
    <row r="238" s="23" customFormat="true" ht="85.5" hidden="false" customHeight="false" outlineLevel="0" collapsed="false">
      <c r="B238" s="28" t="n">
        <v>72154201</v>
      </c>
      <c r="C238" s="29" t="s">
        <v>374</v>
      </c>
      <c r="D238" s="44" t="n">
        <v>42797</v>
      </c>
      <c r="E238" s="44" t="n">
        <v>42824</v>
      </c>
      <c r="F238" s="28" t="s">
        <v>349</v>
      </c>
      <c r="G238" s="28" t="s">
        <v>346</v>
      </c>
      <c r="H238" s="30" t="n">
        <v>30900000</v>
      </c>
      <c r="I238" s="30" t="n">
        <v>30900000</v>
      </c>
      <c r="J238" s="27" t="s">
        <v>39</v>
      </c>
      <c r="K238" s="27" t="s">
        <v>39</v>
      </c>
      <c r="L238" s="28" t="s">
        <v>360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</row>
    <row r="239" s="23" customFormat="true" ht="42.75" hidden="false" customHeight="false" outlineLevel="0" collapsed="false">
      <c r="B239" s="47" t="n">
        <v>80111701</v>
      </c>
      <c r="C239" s="29" t="s">
        <v>375</v>
      </c>
      <c r="D239" s="28" t="s">
        <v>376</v>
      </c>
      <c r="E239" s="28" t="s">
        <v>123</v>
      </c>
      <c r="F239" s="28" t="s">
        <v>278</v>
      </c>
      <c r="G239" s="28" t="s">
        <v>377</v>
      </c>
      <c r="H239" s="30" t="n">
        <f aca="false">2500000*11</f>
        <v>27500000</v>
      </c>
      <c r="I239" s="30" t="n">
        <f aca="false">2500000*11</f>
        <v>27500000</v>
      </c>
      <c r="J239" s="28" t="s">
        <v>39</v>
      </c>
      <c r="K239" s="28" t="s">
        <v>39</v>
      </c>
      <c r="L239" s="28" t="s">
        <v>378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</row>
    <row r="240" s="23" customFormat="true" ht="57" hidden="false" customHeight="false" outlineLevel="0" collapsed="false">
      <c r="B240" s="28" t="n">
        <v>93141701</v>
      </c>
      <c r="C240" s="29" t="s">
        <v>379</v>
      </c>
      <c r="D240" s="28" t="s">
        <v>376</v>
      </c>
      <c r="E240" s="28" t="s">
        <v>380</v>
      </c>
      <c r="F240" s="28" t="s">
        <v>278</v>
      </c>
      <c r="G240" s="28" t="s">
        <v>377</v>
      </c>
      <c r="H240" s="30" t="n">
        <v>5000000</v>
      </c>
      <c r="I240" s="30" t="n">
        <v>5000000</v>
      </c>
      <c r="J240" s="28" t="s">
        <v>39</v>
      </c>
      <c r="K240" s="28" t="s">
        <v>39</v>
      </c>
      <c r="L240" s="28" t="s">
        <v>378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</row>
    <row r="241" s="23" customFormat="true" ht="57" hidden="false" customHeight="false" outlineLevel="0" collapsed="false">
      <c r="B241" s="47" t="n">
        <v>80111701</v>
      </c>
      <c r="C241" s="29" t="s">
        <v>381</v>
      </c>
      <c r="D241" s="28" t="s">
        <v>376</v>
      </c>
      <c r="E241" s="28" t="s">
        <v>123</v>
      </c>
      <c r="F241" s="28" t="s">
        <v>278</v>
      </c>
      <c r="G241" s="28" t="s">
        <v>377</v>
      </c>
      <c r="H241" s="30" t="n">
        <f aca="false">3000000*11</f>
        <v>33000000</v>
      </c>
      <c r="I241" s="30" t="n">
        <f aca="false">3000000*11</f>
        <v>33000000</v>
      </c>
      <c r="J241" s="28" t="s">
        <v>39</v>
      </c>
      <c r="K241" s="28" t="s">
        <v>39</v>
      </c>
      <c r="L241" s="28" t="s">
        <v>378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</row>
    <row r="242" s="23" customFormat="true" ht="57" hidden="false" customHeight="false" outlineLevel="0" collapsed="false">
      <c r="B242" s="47" t="n">
        <v>80111701</v>
      </c>
      <c r="C242" s="29" t="s">
        <v>382</v>
      </c>
      <c r="D242" s="28" t="s">
        <v>376</v>
      </c>
      <c r="E242" s="28" t="s">
        <v>123</v>
      </c>
      <c r="F242" s="28" t="s">
        <v>278</v>
      </c>
      <c r="G242" s="28" t="s">
        <v>377</v>
      </c>
      <c r="H242" s="30" t="n">
        <f aca="false">(2500000*11)*2</f>
        <v>55000000</v>
      </c>
      <c r="I242" s="30" t="n">
        <f aca="false">(2500000*11)*2</f>
        <v>55000000</v>
      </c>
      <c r="J242" s="28" t="s">
        <v>39</v>
      </c>
      <c r="K242" s="28" t="s">
        <v>39</v>
      </c>
      <c r="L242" s="28" t="s">
        <v>378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</row>
    <row r="243" s="23" customFormat="true" ht="42.75" hidden="false" customHeight="false" outlineLevel="0" collapsed="false">
      <c r="B243" s="47" t="n">
        <v>80111701</v>
      </c>
      <c r="C243" s="29" t="s">
        <v>383</v>
      </c>
      <c r="D243" s="28" t="s">
        <v>376</v>
      </c>
      <c r="E243" s="28" t="s">
        <v>123</v>
      </c>
      <c r="F243" s="28" t="s">
        <v>278</v>
      </c>
      <c r="G243" s="28" t="s">
        <v>377</v>
      </c>
      <c r="H243" s="30" t="n">
        <v>244605126</v>
      </c>
      <c r="I243" s="30" t="n">
        <v>244605126</v>
      </c>
      <c r="J243" s="28" t="s">
        <v>384</v>
      </c>
      <c r="K243" s="28" t="s">
        <v>384</v>
      </c>
      <c r="L243" s="28" t="s">
        <v>378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</row>
    <row r="244" s="23" customFormat="true" ht="42.75" hidden="false" customHeight="false" outlineLevel="0" collapsed="false">
      <c r="B244" s="47" t="n">
        <v>80111701</v>
      </c>
      <c r="C244" s="29" t="s">
        <v>385</v>
      </c>
      <c r="D244" s="28" t="s">
        <v>376</v>
      </c>
      <c r="E244" s="28" t="s">
        <v>123</v>
      </c>
      <c r="F244" s="28" t="s">
        <v>278</v>
      </c>
      <c r="G244" s="28" t="s">
        <v>377</v>
      </c>
      <c r="H244" s="30" t="n">
        <f aca="false">1800000*11</f>
        <v>19800000</v>
      </c>
      <c r="I244" s="30" t="n">
        <f aca="false">1800000*11</f>
        <v>19800000</v>
      </c>
      <c r="J244" s="28" t="s">
        <v>39</v>
      </c>
      <c r="K244" s="28" t="s">
        <v>39</v>
      </c>
      <c r="L244" s="28" t="s">
        <v>378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</row>
    <row r="245" customFormat="false" ht="42.75" hidden="false" customHeight="false" outlineLevel="0" collapsed="false">
      <c r="B245" s="47" t="n">
        <v>80111701</v>
      </c>
      <c r="C245" s="29" t="s">
        <v>386</v>
      </c>
      <c r="D245" s="28" t="s">
        <v>376</v>
      </c>
      <c r="E245" s="28" t="s">
        <v>123</v>
      </c>
      <c r="F245" s="28" t="s">
        <v>278</v>
      </c>
      <c r="G245" s="28" t="s">
        <v>377</v>
      </c>
      <c r="H245" s="30" t="n">
        <f aca="false">2500000*11</f>
        <v>27500000</v>
      </c>
      <c r="I245" s="30" t="n">
        <f aca="false">2500000*11</f>
        <v>27500000</v>
      </c>
      <c r="J245" s="28" t="s">
        <v>39</v>
      </c>
      <c r="K245" s="28" t="s">
        <v>39</v>
      </c>
      <c r="L245" s="28" t="s">
        <v>378</v>
      </c>
    </row>
    <row r="246" customFormat="false" ht="57" hidden="false" customHeight="false" outlineLevel="0" collapsed="false">
      <c r="B246" s="47" t="n">
        <v>80111701</v>
      </c>
      <c r="C246" s="29" t="s">
        <v>387</v>
      </c>
      <c r="D246" s="28" t="s">
        <v>376</v>
      </c>
      <c r="E246" s="32" t="s">
        <v>388</v>
      </c>
      <c r="F246" s="32" t="s">
        <v>278</v>
      </c>
      <c r="G246" s="32" t="s">
        <v>389</v>
      </c>
      <c r="H246" s="27" t="n">
        <v>30600000</v>
      </c>
      <c r="I246" s="27" t="n">
        <v>30600000</v>
      </c>
      <c r="J246" s="32" t="s">
        <v>39</v>
      </c>
      <c r="K246" s="32" t="s">
        <v>39</v>
      </c>
      <c r="L246" s="32" t="s">
        <v>390</v>
      </c>
    </row>
    <row r="247" customFormat="false" ht="42.75" hidden="false" customHeight="false" outlineLevel="0" collapsed="false">
      <c r="B247" s="47" t="n">
        <v>80111701</v>
      </c>
      <c r="C247" s="29" t="s">
        <v>391</v>
      </c>
      <c r="D247" s="49" t="s">
        <v>35</v>
      </c>
      <c r="E247" s="32" t="s">
        <v>392</v>
      </c>
      <c r="F247" s="32" t="s">
        <v>270</v>
      </c>
      <c r="G247" s="32" t="s">
        <v>389</v>
      </c>
      <c r="H247" s="27" t="n">
        <v>3200000</v>
      </c>
      <c r="I247" s="27" t="n">
        <v>3200000</v>
      </c>
      <c r="J247" s="32" t="s">
        <v>39</v>
      </c>
      <c r="K247" s="32" t="s">
        <v>39</v>
      </c>
      <c r="L247" s="32" t="s">
        <v>390</v>
      </c>
    </row>
    <row r="248" customFormat="false" ht="71.25" hidden="false" customHeight="false" outlineLevel="0" collapsed="false">
      <c r="B248" s="47" t="n">
        <v>80111701</v>
      </c>
      <c r="C248" s="29" t="s">
        <v>393</v>
      </c>
      <c r="D248" s="49" t="s">
        <v>35</v>
      </c>
      <c r="E248" s="32" t="s">
        <v>392</v>
      </c>
      <c r="F248" s="32" t="s">
        <v>270</v>
      </c>
      <c r="G248" s="32" t="s">
        <v>389</v>
      </c>
      <c r="H248" s="27" t="n">
        <v>5000000</v>
      </c>
      <c r="I248" s="27" t="n">
        <v>5000000</v>
      </c>
      <c r="J248" s="32" t="s">
        <v>39</v>
      </c>
      <c r="K248" s="32" t="s">
        <v>39</v>
      </c>
      <c r="L248" s="32" t="s">
        <v>390</v>
      </c>
    </row>
    <row r="249" customFormat="false" ht="28.5" hidden="false" customHeight="false" outlineLevel="0" collapsed="false">
      <c r="B249" s="28" t="n">
        <v>49121503</v>
      </c>
      <c r="C249" s="29" t="s">
        <v>394</v>
      </c>
      <c r="D249" s="49" t="s">
        <v>35</v>
      </c>
      <c r="E249" s="32" t="s">
        <v>258</v>
      </c>
      <c r="F249" s="32" t="s">
        <v>395</v>
      </c>
      <c r="G249" s="32" t="s">
        <v>389</v>
      </c>
      <c r="H249" s="27" t="n">
        <v>12928272</v>
      </c>
      <c r="I249" s="27" t="n">
        <v>24000000</v>
      </c>
      <c r="J249" s="32" t="s">
        <v>39</v>
      </c>
      <c r="K249" s="32" t="s">
        <v>39</v>
      </c>
      <c r="L249" s="32" t="s">
        <v>390</v>
      </c>
    </row>
    <row r="250" customFormat="false" ht="28.5" hidden="false" customHeight="false" outlineLevel="0" collapsed="false">
      <c r="B250" s="28" t="n">
        <v>56121805</v>
      </c>
      <c r="C250" s="29" t="s">
        <v>396</v>
      </c>
      <c r="D250" s="49" t="s">
        <v>35</v>
      </c>
      <c r="E250" s="28" t="s">
        <v>380</v>
      </c>
      <c r="F250" s="28" t="s">
        <v>395</v>
      </c>
      <c r="G250" s="28" t="s">
        <v>389</v>
      </c>
      <c r="H250" s="30" t="n">
        <v>1500000</v>
      </c>
      <c r="I250" s="27" t="n">
        <v>1500000</v>
      </c>
      <c r="J250" s="28" t="s">
        <v>39</v>
      </c>
      <c r="K250" s="28" t="s">
        <v>39</v>
      </c>
      <c r="L250" s="32" t="s">
        <v>390</v>
      </c>
    </row>
    <row r="251" customFormat="false" ht="57" hidden="false" customHeight="false" outlineLevel="0" collapsed="false">
      <c r="B251" s="47" t="n">
        <v>80111701</v>
      </c>
      <c r="C251" s="29" t="s">
        <v>397</v>
      </c>
      <c r="D251" s="32" t="s">
        <v>269</v>
      </c>
      <c r="E251" s="28" t="s">
        <v>398</v>
      </c>
      <c r="F251" s="28" t="s">
        <v>262</v>
      </c>
      <c r="G251" s="32" t="s">
        <v>377</v>
      </c>
      <c r="H251" s="27" t="n">
        <v>30000000</v>
      </c>
      <c r="I251" s="27" t="n">
        <v>30000000</v>
      </c>
      <c r="J251" s="32" t="s">
        <v>39</v>
      </c>
      <c r="K251" s="32" t="s">
        <v>39</v>
      </c>
      <c r="L251" s="32" t="s">
        <v>399</v>
      </c>
    </row>
    <row r="252" customFormat="false" ht="57" hidden="false" customHeight="false" outlineLevel="0" collapsed="false">
      <c r="B252" s="47" t="n">
        <v>10151700</v>
      </c>
      <c r="C252" s="29" t="s">
        <v>400</v>
      </c>
      <c r="D252" s="32" t="s">
        <v>269</v>
      </c>
      <c r="E252" s="28" t="s">
        <v>147</v>
      </c>
      <c r="F252" s="32" t="s">
        <v>401</v>
      </c>
      <c r="G252" s="32" t="s">
        <v>377</v>
      </c>
      <c r="H252" s="27" t="n">
        <v>8000000</v>
      </c>
      <c r="I252" s="27" t="n">
        <v>8000000</v>
      </c>
      <c r="J252" s="32" t="s">
        <v>39</v>
      </c>
      <c r="K252" s="32" t="s">
        <v>39</v>
      </c>
      <c r="L252" s="32" t="s">
        <v>399</v>
      </c>
    </row>
    <row r="253" customFormat="false" ht="57" hidden="false" customHeight="false" outlineLevel="0" collapsed="false">
      <c r="B253" s="47" t="n">
        <v>81141601</v>
      </c>
      <c r="C253" s="29" t="s">
        <v>402</v>
      </c>
      <c r="D253" s="32" t="s">
        <v>403</v>
      </c>
      <c r="E253" s="28" t="s">
        <v>404</v>
      </c>
      <c r="F253" s="32" t="s">
        <v>401</v>
      </c>
      <c r="G253" s="32" t="s">
        <v>377</v>
      </c>
      <c r="H253" s="27" t="n">
        <v>2000000</v>
      </c>
      <c r="I253" s="27" t="n">
        <v>2000000</v>
      </c>
      <c r="J253" s="32" t="s">
        <v>39</v>
      </c>
      <c r="K253" s="32" t="s">
        <v>39</v>
      </c>
      <c r="L253" s="32" t="s">
        <v>399</v>
      </c>
    </row>
    <row r="254" customFormat="false" ht="57" hidden="false" customHeight="false" outlineLevel="0" collapsed="false">
      <c r="B254" s="47" t="n">
        <v>80111701</v>
      </c>
      <c r="C254" s="29" t="s">
        <v>405</v>
      </c>
      <c r="D254" s="32" t="s">
        <v>269</v>
      </c>
      <c r="E254" s="28" t="s">
        <v>398</v>
      </c>
      <c r="F254" s="28" t="s">
        <v>262</v>
      </c>
      <c r="G254" s="32" t="s">
        <v>377</v>
      </c>
      <c r="H254" s="27" t="n">
        <v>17000000</v>
      </c>
      <c r="I254" s="27" t="n">
        <v>17000000</v>
      </c>
      <c r="J254" s="32" t="s">
        <v>39</v>
      </c>
      <c r="K254" s="32" t="s">
        <v>39</v>
      </c>
      <c r="L254" s="32" t="s">
        <v>399</v>
      </c>
    </row>
    <row r="255" customFormat="false" ht="57" hidden="false" customHeight="false" outlineLevel="0" collapsed="false">
      <c r="B255" s="38" t="n">
        <v>80111701</v>
      </c>
      <c r="C255" s="29" t="s">
        <v>406</v>
      </c>
      <c r="D255" s="28" t="s">
        <v>407</v>
      </c>
      <c r="E255" s="28" t="s">
        <v>408</v>
      </c>
      <c r="F255" s="28" t="s">
        <v>249</v>
      </c>
      <c r="G255" s="32" t="s">
        <v>377</v>
      </c>
      <c r="H255" s="30" t="n">
        <v>100000000</v>
      </c>
      <c r="I255" s="30" t="n">
        <v>100000000</v>
      </c>
      <c r="J255" s="32" t="s">
        <v>39</v>
      </c>
      <c r="K255" s="32" t="s">
        <v>39</v>
      </c>
      <c r="L255" s="32" t="s">
        <v>409</v>
      </c>
    </row>
    <row r="256" customFormat="false" ht="42.75" hidden="false" customHeight="false" outlineLevel="0" collapsed="false">
      <c r="B256" s="38" t="n">
        <v>80111701</v>
      </c>
      <c r="C256" s="29" t="s">
        <v>410</v>
      </c>
      <c r="D256" s="28" t="s">
        <v>411</v>
      </c>
      <c r="E256" s="28" t="n">
        <v>11</v>
      </c>
      <c r="F256" s="28" t="s">
        <v>262</v>
      </c>
      <c r="G256" s="32" t="s">
        <v>377</v>
      </c>
      <c r="H256" s="30" t="n">
        <v>19800000</v>
      </c>
      <c r="I256" s="30" t="n">
        <v>19800000</v>
      </c>
      <c r="J256" s="32" t="s">
        <v>39</v>
      </c>
      <c r="K256" s="32" t="s">
        <v>39</v>
      </c>
      <c r="L256" s="32" t="s">
        <v>409</v>
      </c>
    </row>
    <row r="257" customFormat="false" ht="28.5" hidden="false" customHeight="false" outlineLevel="0" collapsed="false">
      <c r="B257" s="28" t="n">
        <v>81101706</v>
      </c>
      <c r="C257" s="29" t="s">
        <v>412</v>
      </c>
      <c r="D257" s="28" t="s">
        <v>407</v>
      </c>
      <c r="E257" s="28" t="s">
        <v>413</v>
      </c>
      <c r="F257" s="28" t="s">
        <v>395</v>
      </c>
      <c r="G257" s="32" t="s">
        <v>377</v>
      </c>
      <c r="H257" s="30" t="n">
        <v>5000000</v>
      </c>
      <c r="I257" s="30" t="n">
        <v>5000000</v>
      </c>
      <c r="J257" s="32" t="s">
        <v>39</v>
      </c>
      <c r="K257" s="32" t="s">
        <v>39</v>
      </c>
      <c r="L257" s="32" t="s">
        <v>409</v>
      </c>
    </row>
    <row r="258" customFormat="false" ht="28.5" hidden="false" customHeight="false" outlineLevel="0" collapsed="false">
      <c r="B258" s="28" t="n">
        <v>41116500</v>
      </c>
      <c r="C258" s="29" t="s">
        <v>414</v>
      </c>
      <c r="D258" s="28" t="s">
        <v>415</v>
      </c>
      <c r="E258" s="28" t="s">
        <v>416</v>
      </c>
      <c r="F258" s="28" t="s">
        <v>395</v>
      </c>
      <c r="G258" s="32" t="s">
        <v>377</v>
      </c>
      <c r="H258" s="30" t="n">
        <v>7000000</v>
      </c>
      <c r="I258" s="30" t="n">
        <v>7000000</v>
      </c>
      <c r="J258" s="32" t="s">
        <v>39</v>
      </c>
      <c r="K258" s="32" t="s">
        <v>39</v>
      </c>
      <c r="L258" s="32" t="s">
        <v>409</v>
      </c>
    </row>
    <row r="259" customFormat="false" ht="42.75" hidden="false" customHeight="false" outlineLevel="0" collapsed="false">
      <c r="B259" s="38" t="n">
        <v>80111701</v>
      </c>
      <c r="C259" s="29" t="s">
        <v>417</v>
      </c>
      <c r="D259" s="28" t="s">
        <v>415</v>
      </c>
      <c r="E259" s="28" t="s">
        <v>413</v>
      </c>
      <c r="F259" s="28" t="s">
        <v>262</v>
      </c>
      <c r="G259" s="32" t="s">
        <v>377</v>
      </c>
      <c r="H259" s="30" t="n">
        <v>2500000</v>
      </c>
      <c r="I259" s="30" t="n">
        <v>2500000</v>
      </c>
      <c r="J259" s="32" t="s">
        <v>39</v>
      </c>
      <c r="K259" s="32" t="s">
        <v>39</v>
      </c>
      <c r="L259" s="32" t="s">
        <v>409</v>
      </c>
    </row>
    <row r="260" customFormat="false" ht="57" hidden="false" customHeight="false" outlineLevel="0" collapsed="false">
      <c r="B260" s="28" t="n">
        <v>41115502</v>
      </c>
      <c r="C260" s="29" t="s">
        <v>418</v>
      </c>
      <c r="D260" s="28" t="s">
        <v>419</v>
      </c>
      <c r="E260" s="28" t="s">
        <v>416</v>
      </c>
      <c r="F260" s="28" t="s">
        <v>249</v>
      </c>
      <c r="G260" s="32" t="s">
        <v>377</v>
      </c>
      <c r="H260" s="30" t="n">
        <v>35066099.94</v>
      </c>
      <c r="I260" s="30" t="n">
        <v>35066099.94</v>
      </c>
      <c r="J260" s="32" t="s">
        <v>39</v>
      </c>
      <c r="K260" s="32" t="s">
        <v>39</v>
      </c>
      <c r="L260" s="32" t="s">
        <v>409</v>
      </c>
    </row>
    <row r="261" customFormat="false" ht="28.5" hidden="false" customHeight="false" outlineLevel="0" collapsed="false">
      <c r="B261" s="38" t="n">
        <v>80111701</v>
      </c>
      <c r="C261" s="29" t="s">
        <v>420</v>
      </c>
      <c r="D261" s="28" t="s">
        <v>411</v>
      </c>
      <c r="E261" s="28" t="s">
        <v>408</v>
      </c>
      <c r="F261" s="28" t="s">
        <v>421</v>
      </c>
      <c r="G261" s="32" t="s">
        <v>377</v>
      </c>
      <c r="H261" s="30" t="n">
        <v>19999925</v>
      </c>
      <c r="I261" s="30" t="n">
        <v>19999925</v>
      </c>
      <c r="J261" s="32" t="s">
        <v>39</v>
      </c>
      <c r="K261" s="32" t="s">
        <v>39</v>
      </c>
      <c r="L261" s="32" t="s">
        <v>409</v>
      </c>
    </row>
    <row r="262" customFormat="false" ht="85.5" hidden="false" customHeight="false" outlineLevel="0" collapsed="false">
      <c r="B262" s="38" t="n">
        <v>80111701</v>
      </c>
      <c r="C262" s="29" t="s">
        <v>422</v>
      </c>
      <c r="D262" s="44" t="n">
        <v>42767</v>
      </c>
      <c r="E262" s="28" t="s">
        <v>423</v>
      </c>
      <c r="F262" s="28" t="s">
        <v>424</v>
      </c>
      <c r="G262" s="32" t="s">
        <v>377</v>
      </c>
      <c r="H262" s="30" t="n">
        <f aca="false">1800000*11+3000000*11</f>
        <v>52800000</v>
      </c>
      <c r="I262" s="30" t="n">
        <f aca="false">+H262</f>
        <v>52800000</v>
      </c>
      <c r="J262" s="32" t="s">
        <v>39</v>
      </c>
      <c r="K262" s="32" t="s">
        <v>39</v>
      </c>
      <c r="L262" s="28" t="s">
        <v>425</v>
      </c>
    </row>
    <row r="263" customFormat="false" ht="42.75" hidden="false" customHeight="false" outlineLevel="0" collapsed="false">
      <c r="B263" s="38" t="n">
        <v>80111701</v>
      </c>
      <c r="C263" s="29" t="s">
        <v>426</v>
      </c>
      <c r="D263" s="44" t="n">
        <v>42767</v>
      </c>
      <c r="E263" s="28" t="s">
        <v>423</v>
      </c>
      <c r="F263" s="28" t="s">
        <v>424</v>
      </c>
      <c r="G263" s="32" t="s">
        <v>377</v>
      </c>
      <c r="H263" s="30" t="n">
        <f aca="false">3000000*11</f>
        <v>33000000</v>
      </c>
      <c r="I263" s="30" t="n">
        <f aca="false">+H263</f>
        <v>33000000</v>
      </c>
      <c r="J263" s="32" t="s">
        <v>39</v>
      </c>
      <c r="K263" s="32" t="s">
        <v>39</v>
      </c>
      <c r="L263" s="28" t="s">
        <v>427</v>
      </c>
    </row>
    <row r="264" customFormat="false" ht="42.75" hidden="false" customHeight="false" outlineLevel="0" collapsed="false">
      <c r="B264" s="38" t="n">
        <v>80111701</v>
      </c>
      <c r="C264" s="29" t="s">
        <v>428</v>
      </c>
      <c r="D264" s="44" t="n">
        <v>42767</v>
      </c>
      <c r="E264" s="28" t="s">
        <v>423</v>
      </c>
      <c r="F264" s="28" t="s">
        <v>424</v>
      </c>
      <c r="G264" s="32" t="s">
        <v>377</v>
      </c>
      <c r="H264" s="30" t="n">
        <f aca="false">1000000*11</f>
        <v>11000000</v>
      </c>
      <c r="I264" s="30" t="n">
        <f aca="false">+H264</f>
        <v>11000000</v>
      </c>
      <c r="J264" s="32" t="s">
        <v>39</v>
      </c>
      <c r="K264" s="32" t="s">
        <v>39</v>
      </c>
      <c r="L264" s="28" t="s">
        <v>425</v>
      </c>
    </row>
    <row r="265" customFormat="false" ht="42.75" hidden="false" customHeight="false" outlineLevel="0" collapsed="false">
      <c r="B265" s="38" t="n">
        <v>80111701</v>
      </c>
      <c r="C265" s="29" t="s">
        <v>429</v>
      </c>
      <c r="D265" s="44" t="n">
        <v>42767</v>
      </c>
      <c r="E265" s="28" t="s">
        <v>423</v>
      </c>
      <c r="F265" s="28" t="s">
        <v>424</v>
      </c>
      <c r="G265" s="32" t="s">
        <v>377</v>
      </c>
      <c r="H265" s="30" t="n">
        <f aca="false">5000000*11</f>
        <v>55000000</v>
      </c>
      <c r="I265" s="30" t="n">
        <f aca="false">+H265</f>
        <v>55000000</v>
      </c>
      <c r="J265" s="32" t="s">
        <v>39</v>
      </c>
      <c r="K265" s="32" t="s">
        <v>39</v>
      </c>
      <c r="L265" s="28" t="s">
        <v>430</v>
      </c>
    </row>
    <row r="266" customFormat="false" ht="28.5" hidden="false" customHeight="false" outlineLevel="0" collapsed="false">
      <c r="B266" s="28" t="n">
        <v>10131603</v>
      </c>
      <c r="C266" s="29" t="s">
        <v>431</v>
      </c>
      <c r="D266" s="28" t="s">
        <v>293</v>
      </c>
      <c r="E266" s="28" t="s">
        <v>144</v>
      </c>
      <c r="F266" s="28" t="s">
        <v>395</v>
      </c>
      <c r="G266" s="28" t="s">
        <v>377</v>
      </c>
      <c r="H266" s="30" t="n">
        <v>5600000</v>
      </c>
      <c r="I266" s="30" t="n">
        <v>5600000</v>
      </c>
      <c r="J266" s="32" t="s">
        <v>39</v>
      </c>
      <c r="K266" s="32" t="s">
        <v>39</v>
      </c>
      <c r="L266" s="32" t="s">
        <v>432</v>
      </c>
    </row>
    <row r="267" customFormat="false" ht="28.5" hidden="false" customHeight="false" outlineLevel="0" collapsed="false">
      <c r="B267" s="28" t="n">
        <v>24131601</v>
      </c>
      <c r="C267" s="29" t="s">
        <v>433</v>
      </c>
      <c r="D267" s="28" t="s">
        <v>35</v>
      </c>
      <c r="E267" s="28" t="s">
        <v>434</v>
      </c>
      <c r="F267" s="28" t="s">
        <v>69</v>
      </c>
      <c r="G267" s="28" t="s">
        <v>377</v>
      </c>
      <c r="H267" s="30" t="n">
        <v>3100000</v>
      </c>
      <c r="I267" s="30" t="n">
        <v>3100000</v>
      </c>
      <c r="J267" s="32" t="s">
        <v>39</v>
      </c>
      <c r="K267" s="32" t="s">
        <v>39</v>
      </c>
      <c r="L267" s="32" t="s">
        <v>432</v>
      </c>
    </row>
    <row r="268" customFormat="false" ht="42.75" hidden="false" customHeight="false" outlineLevel="0" collapsed="false">
      <c r="B268" s="38" t="n">
        <v>80111701</v>
      </c>
      <c r="C268" s="29" t="s">
        <v>435</v>
      </c>
      <c r="D268" s="28" t="s">
        <v>42</v>
      </c>
      <c r="E268" s="28" t="s">
        <v>117</v>
      </c>
      <c r="F268" s="28" t="s">
        <v>436</v>
      </c>
      <c r="G268" s="28" t="s">
        <v>377</v>
      </c>
      <c r="H268" s="30" t="n">
        <v>218900000</v>
      </c>
      <c r="I268" s="30" t="n">
        <v>218900000</v>
      </c>
      <c r="J268" s="32" t="s">
        <v>39</v>
      </c>
      <c r="K268" s="32" t="s">
        <v>39</v>
      </c>
      <c r="L268" s="32" t="s">
        <v>437</v>
      </c>
    </row>
    <row r="269" customFormat="false" ht="57" hidden="false" customHeight="false" outlineLevel="0" collapsed="false">
      <c r="B269" s="38" t="n">
        <v>80111701</v>
      </c>
      <c r="C269" s="29" t="s">
        <v>438</v>
      </c>
      <c r="D269" s="32" t="s">
        <v>376</v>
      </c>
      <c r="E269" s="28" t="s">
        <v>244</v>
      </c>
      <c r="F269" s="28" t="s">
        <v>439</v>
      </c>
      <c r="G269" s="32" t="s">
        <v>377</v>
      </c>
      <c r="H269" s="27" t="n">
        <v>20000000</v>
      </c>
      <c r="I269" s="27" t="n">
        <v>20000000</v>
      </c>
      <c r="J269" s="32" t="s">
        <v>39</v>
      </c>
      <c r="K269" s="32" t="s">
        <v>39</v>
      </c>
      <c r="L269" s="32" t="s">
        <v>440</v>
      </c>
    </row>
    <row r="270" customFormat="false" ht="114" hidden="false" customHeight="false" outlineLevel="0" collapsed="false">
      <c r="B270" s="38" t="n">
        <v>80111701</v>
      </c>
      <c r="C270" s="29" t="s">
        <v>441</v>
      </c>
      <c r="D270" s="38" t="s">
        <v>269</v>
      </c>
      <c r="E270" s="38" t="s">
        <v>63</v>
      </c>
      <c r="F270" s="32" t="s">
        <v>278</v>
      </c>
      <c r="G270" s="28" t="s">
        <v>271</v>
      </c>
      <c r="H270" s="30" t="n">
        <v>135000000</v>
      </c>
      <c r="I270" s="30" t="n">
        <v>135000000</v>
      </c>
      <c r="J270" s="27" t="s">
        <v>39</v>
      </c>
      <c r="K270" s="27" t="s">
        <v>39</v>
      </c>
      <c r="L270" s="32" t="s">
        <v>272</v>
      </c>
    </row>
    <row r="271" customFormat="false" ht="42.75" hidden="false" customHeight="false" outlineLevel="0" collapsed="false">
      <c r="B271" s="38" t="n">
        <v>80111701</v>
      </c>
      <c r="C271" s="29" t="s">
        <v>442</v>
      </c>
      <c r="D271" s="32" t="s">
        <v>42</v>
      </c>
      <c r="E271" s="28" t="s">
        <v>252</v>
      </c>
      <c r="F271" s="28" t="s">
        <v>439</v>
      </c>
      <c r="G271" s="32" t="s">
        <v>377</v>
      </c>
      <c r="H271" s="27" t="n">
        <f aca="false">1*3000000*3</f>
        <v>9000000</v>
      </c>
      <c r="I271" s="27" t="n">
        <f aca="false">1*3000000*3</f>
        <v>9000000</v>
      </c>
      <c r="J271" s="32" t="s">
        <v>39</v>
      </c>
      <c r="K271" s="32" t="s">
        <v>39</v>
      </c>
      <c r="L271" s="32" t="s">
        <v>443</v>
      </c>
    </row>
    <row r="272" customFormat="false" ht="42.75" hidden="false" customHeight="false" outlineLevel="0" collapsed="false">
      <c r="B272" s="38" t="n">
        <v>80111701</v>
      </c>
      <c r="C272" s="29" t="s">
        <v>444</v>
      </c>
      <c r="D272" s="32" t="s">
        <v>42</v>
      </c>
      <c r="E272" s="28" t="s">
        <v>252</v>
      </c>
      <c r="F272" s="28" t="s">
        <v>439</v>
      </c>
      <c r="G272" s="32" t="s">
        <v>377</v>
      </c>
      <c r="H272" s="27" t="n">
        <f aca="false">3*2600000*3</f>
        <v>23400000</v>
      </c>
      <c r="I272" s="27" t="n">
        <f aca="false">3*2600000*3</f>
        <v>23400000</v>
      </c>
      <c r="J272" s="32" t="s">
        <v>39</v>
      </c>
      <c r="K272" s="32" t="s">
        <v>39</v>
      </c>
      <c r="L272" s="32" t="s">
        <v>445</v>
      </c>
    </row>
    <row r="273" customFormat="false" ht="42.75" hidden="false" customHeight="false" outlineLevel="0" collapsed="false">
      <c r="B273" s="38" t="n">
        <v>80111701</v>
      </c>
      <c r="C273" s="29" t="s">
        <v>446</v>
      </c>
      <c r="D273" s="32" t="s">
        <v>42</v>
      </c>
      <c r="E273" s="28" t="s">
        <v>261</v>
      </c>
      <c r="F273" s="28" t="s">
        <v>439</v>
      </c>
      <c r="G273" s="32" t="s">
        <v>377</v>
      </c>
      <c r="H273" s="27" t="n">
        <f aca="false">1*1900000*5</f>
        <v>9500000</v>
      </c>
      <c r="I273" s="27" t="n">
        <f aca="false">1*1900000*5</f>
        <v>9500000</v>
      </c>
      <c r="J273" s="32" t="s">
        <v>39</v>
      </c>
      <c r="K273" s="32" t="s">
        <v>39</v>
      </c>
      <c r="L273" s="32" t="s">
        <v>447</v>
      </c>
    </row>
    <row r="274" customFormat="false" ht="42.75" hidden="false" customHeight="false" outlineLevel="0" collapsed="false">
      <c r="B274" s="28" t="n">
        <v>80111701</v>
      </c>
      <c r="C274" s="29" t="s">
        <v>448</v>
      </c>
      <c r="D274" s="28" t="s">
        <v>42</v>
      </c>
      <c r="E274" s="28" t="s">
        <v>123</v>
      </c>
      <c r="F274" s="28" t="s">
        <v>262</v>
      </c>
      <c r="G274" s="28" t="s">
        <v>246</v>
      </c>
      <c r="H274" s="30" t="n">
        <v>14500000</v>
      </c>
      <c r="I274" s="30" t="n">
        <v>14500000</v>
      </c>
      <c r="J274" s="28" t="s">
        <v>39</v>
      </c>
      <c r="K274" s="28" t="s">
        <v>39</v>
      </c>
      <c r="L274" s="32" t="s">
        <v>449</v>
      </c>
    </row>
    <row r="275" customFormat="false" ht="42.75" hidden="false" customHeight="false" outlineLevel="0" collapsed="false">
      <c r="B275" s="38" t="n">
        <v>80111701</v>
      </c>
      <c r="C275" s="29" t="s">
        <v>450</v>
      </c>
      <c r="D275" s="38" t="s">
        <v>42</v>
      </c>
      <c r="E275" s="38" t="s">
        <v>123</v>
      </c>
      <c r="F275" s="28" t="s">
        <v>119</v>
      </c>
      <c r="G275" s="38" t="s">
        <v>246</v>
      </c>
      <c r="H275" s="39" t="n">
        <v>204000000</v>
      </c>
      <c r="I275" s="39" t="n">
        <v>204000000</v>
      </c>
      <c r="J275" s="28" t="s">
        <v>39</v>
      </c>
      <c r="K275" s="28" t="s">
        <v>39</v>
      </c>
      <c r="L275" s="32" t="s">
        <v>264</v>
      </c>
    </row>
    <row r="276" customFormat="false" ht="71.25" hidden="false" customHeight="false" outlineLevel="0" collapsed="false">
      <c r="B276" s="38" t="n">
        <v>43232105</v>
      </c>
      <c r="C276" s="29" t="s">
        <v>451</v>
      </c>
      <c r="D276" s="38" t="s">
        <v>62</v>
      </c>
      <c r="E276" s="38" t="s">
        <v>452</v>
      </c>
      <c r="F276" s="38" t="s">
        <v>270</v>
      </c>
      <c r="G276" s="38" t="s">
        <v>246</v>
      </c>
      <c r="H276" s="39" t="n">
        <v>375000000</v>
      </c>
      <c r="I276" s="39" t="n">
        <v>375000000</v>
      </c>
      <c r="J276" s="28" t="s">
        <v>39</v>
      </c>
      <c r="K276" s="28" t="s">
        <v>39</v>
      </c>
      <c r="L276" s="24" t="s">
        <v>344</v>
      </c>
    </row>
    <row r="277" customFormat="false" ht="41.25" hidden="false" customHeight="true" outlineLevel="0" collapsed="false">
      <c r="B277" s="38" t="n">
        <v>93131608</v>
      </c>
      <c r="C277" s="29" t="s">
        <v>453</v>
      </c>
      <c r="D277" s="38" t="s">
        <v>62</v>
      </c>
      <c r="E277" s="38" t="s">
        <v>311</v>
      </c>
      <c r="F277" s="38" t="s">
        <v>69</v>
      </c>
      <c r="G277" s="38" t="s">
        <v>246</v>
      </c>
      <c r="H277" s="39" t="n">
        <v>19000000</v>
      </c>
      <c r="I277" s="39" t="n">
        <v>19000000</v>
      </c>
      <c r="J277" s="28" t="s">
        <v>39</v>
      </c>
      <c r="K277" s="28" t="s">
        <v>39</v>
      </c>
      <c r="L277" s="28" t="s">
        <v>454</v>
      </c>
    </row>
    <row r="278" customFormat="false" ht="57" hidden="false" customHeight="false" outlineLevel="0" collapsed="false">
      <c r="B278" s="38" t="n">
        <v>80111701</v>
      </c>
      <c r="C278" s="29" t="s">
        <v>455</v>
      </c>
      <c r="D278" s="28" t="s">
        <v>127</v>
      </c>
      <c r="E278" s="28" t="s">
        <v>117</v>
      </c>
      <c r="F278" s="28" t="s">
        <v>278</v>
      </c>
      <c r="G278" s="28" t="s">
        <v>456</v>
      </c>
      <c r="H278" s="30" t="n">
        <v>240000000</v>
      </c>
      <c r="I278" s="30" t="n">
        <v>240000000</v>
      </c>
      <c r="J278" s="28" t="s">
        <v>39</v>
      </c>
      <c r="K278" s="28" t="s">
        <v>39</v>
      </c>
      <c r="L278" s="24" t="s">
        <v>134</v>
      </c>
      <c r="M278" s="50"/>
    </row>
    <row r="279" customFormat="false" ht="57" hidden="true" customHeight="false" outlineLevel="0" collapsed="false">
      <c r="B279" s="38" t="n">
        <v>80111701</v>
      </c>
      <c r="C279" s="29" t="s">
        <v>457</v>
      </c>
      <c r="D279" s="28" t="s">
        <v>121</v>
      </c>
      <c r="E279" s="28" t="s">
        <v>458</v>
      </c>
      <c r="F279" s="28" t="s">
        <v>278</v>
      </c>
      <c r="G279" s="28" t="s">
        <v>459</v>
      </c>
      <c r="H279" s="30" t="n">
        <v>59000000</v>
      </c>
      <c r="I279" s="30" t="n">
        <v>40300000</v>
      </c>
      <c r="J279" s="28" t="s">
        <v>39</v>
      </c>
      <c r="K279" s="28" t="s">
        <v>39</v>
      </c>
      <c r="L279" s="24" t="s">
        <v>134</v>
      </c>
      <c r="M279" s="50"/>
    </row>
    <row r="280" customFormat="false" ht="28.5" hidden="true" customHeight="false" outlineLevel="0" collapsed="false">
      <c r="B280" s="38" t="n">
        <v>32101656</v>
      </c>
      <c r="C280" s="51" t="s">
        <v>460</v>
      </c>
      <c r="D280" s="38" t="s">
        <v>62</v>
      </c>
      <c r="E280" s="28" t="s">
        <v>461</v>
      </c>
      <c r="F280" s="28" t="s">
        <v>69</v>
      </c>
      <c r="G280" s="38" t="s">
        <v>246</v>
      </c>
      <c r="H280" s="52" t="n">
        <v>6760000</v>
      </c>
      <c r="I280" s="52" t="n">
        <v>6760000</v>
      </c>
      <c r="J280" s="28" t="s">
        <v>39</v>
      </c>
      <c r="K280" s="28" t="s">
        <v>39</v>
      </c>
      <c r="L280" s="32" t="s">
        <v>272</v>
      </c>
      <c r="M280" s="50"/>
    </row>
    <row r="281" customFormat="false" ht="28.5" hidden="true" customHeight="false" outlineLevel="0" collapsed="false">
      <c r="B281" s="38" t="n">
        <v>72101507</v>
      </c>
      <c r="C281" s="51" t="s">
        <v>462</v>
      </c>
      <c r="D281" s="38" t="s">
        <v>62</v>
      </c>
      <c r="E281" s="28" t="s">
        <v>68</v>
      </c>
      <c r="F281" s="28" t="s">
        <v>50</v>
      </c>
      <c r="G281" s="38" t="s">
        <v>246</v>
      </c>
      <c r="H281" s="52" t="n">
        <v>4300000</v>
      </c>
      <c r="I281" s="52" t="n">
        <v>4300000</v>
      </c>
      <c r="J281" s="28" t="s">
        <v>39</v>
      </c>
      <c r="K281" s="28" t="s">
        <v>39</v>
      </c>
      <c r="L281" s="32" t="s">
        <v>272</v>
      </c>
      <c r="M281" s="50"/>
    </row>
    <row r="282" customFormat="false" ht="28.5" hidden="true" customHeight="false" outlineLevel="0" collapsed="false">
      <c r="B282" s="38" t="n">
        <v>72101507</v>
      </c>
      <c r="C282" s="51" t="s">
        <v>463</v>
      </c>
      <c r="D282" s="38" t="s">
        <v>62</v>
      </c>
      <c r="E282" s="28" t="s">
        <v>464</v>
      </c>
      <c r="F282" s="28" t="s">
        <v>50</v>
      </c>
      <c r="G282" s="38" t="s">
        <v>246</v>
      </c>
      <c r="H282" s="52" t="n">
        <v>50000000</v>
      </c>
      <c r="I282" s="52" t="n">
        <v>50000000</v>
      </c>
      <c r="J282" s="28" t="s">
        <v>39</v>
      </c>
      <c r="K282" s="28" t="s">
        <v>39</v>
      </c>
      <c r="L282" s="28" t="s">
        <v>454</v>
      </c>
      <c r="M282" s="50"/>
    </row>
    <row r="283" customFormat="false" ht="42.75" hidden="false" customHeight="false" outlineLevel="0" collapsed="false">
      <c r="B283" s="38" t="n">
        <v>80111701</v>
      </c>
      <c r="C283" s="29" t="s">
        <v>465</v>
      </c>
      <c r="D283" s="38" t="s">
        <v>42</v>
      </c>
      <c r="E283" s="28" t="s">
        <v>117</v>
      </c>
      <c r="F283" s="28" t="s">
        <v>278</v>
      </c>
      <c r="G283" s="28" t="s">
        <v>456</v>
      </c>
      <c r="H283" s="30" t="n">
        <v>200000000</v>
      </c>
      <c r="I283" s="30" t="n">
        <v>200000000</v>
      </c>
      <c r="J283" s="28" t="s">
        <v>39</v>
      </c>
      <c r="K283" s="28" t="s">
        <v>39</v>
      </c>
      <c r="L283" s="28" t="s">
        <v>466</v>
      </c>
      <c r="M283" s="53"/>
    </row>
    <row r="284" customFormat="false" ht="42.75" hidden="false" customHeight="false" outlineLevel="0" collapsed="false">
      <c r="B284" s="38" t="n">
        <v>80111701</v>
      </c>
      <c r="C284" s="33" t="s">
        <v>467</v>
      </c>
      <c r="D284" s="38" t="s">
        <v>42</v>
      </c>
      <c r="E284" s="28" t="s">
        <v>117</v>
      </c>
      <c r="F284" s="28" t="s">
        <v>278</v>
      </c>
      <c r="G284" s="28" t="s">
        <v>45</v>
      </c>
      <c r="H284" s="30" t="n">
        <v>100000000</v>
      </c>
      <c r="I284" s="30" t="n">
        <v>100000000</v>
      </c>
      <c r="J284" s="28" t="s">
        <v>39</v>
      </c>
      <c r="K284" s="28" t="s">
        <v>39</v>
      </c>
      <c r="L284" s="28" t="s">
        <v>468</v>
      </c>
      <c r="M284" s="50"/>
    </row>
    <row r="285" customFormat="false" ht="42.75" hidden="false" customHeight="false" outlineLevel="0" collapsed="false">
      <c r="B285" s="38" t="n">
        <v>80111701</v>
      </c>
      <c r="C285" s="33" t="s">
        <v>469</v>
      </c>
      <c r="D285" s="38" t="s">
        <v>42</v>
      </c>
      <c r="E285" s="28" t="s">
        <v>117</v>
      </c>
      <c r="F285" s="28" t="s">
        <v>278</v>
      </c>
      <c r="G285" s="28" t="s">
        <v>45</v>
      </c>
      <c r="H285" s="30" t="n">
        <v>95000000</v>
      </c>
      <c r="I285" s="30" t="n">
        <v>95000000</v>
      </c>
      <c r="J285" s="28" t="s">
        <v>39</v>
      </c>
      <c r="K285" s="28" t="s">
        <v>39</v>
      </c>
      <c r="L285" s="28" t="s">
        <v>470</v>
      </c>
      <c r="M285" s="50"/>
    </row>
    <row r="286" customFormat="false" ht="42.75" hidden="false" customHeight="false" outlineLevel="0" collapsed="false">
      <c r="B286" s="38" t="n">
        <v>80111701</v>
      </c>
      <c r="C286" s="33" t="s">
        <v>471</v>
      </c>
      <c r="D286" s="38" t="s">
        <v>42</v>
      </c>
      <c r="E286" s="28" t="s">
        <v>117</v>
      </c>
      <c r="F286" s="28" t="s">
        <v>278</v>
      </c>
      <c r="G286" s="28" t="s">
        <v>472</v>
      </c>
      <c r="H286" s="30" t="n">
        <v>120000000</v>
      </c>
      <c r="I286" s="30" t="n">
        <v>120000000</v>
      </c>
      <c r="J286" s="28" t="s">
        <v>39</v>
      </c>
      <c r="K286" s="28" t="s">
        <v>39</v>
      </c>
      <c r="L286" s="28" t="s">
        <v>473</v>
      </c>
      <c r="M286" s="50"/>
    </row>
    <row r="287" customFormat="false" ht="42.75" hidden="false" customHeight="false" outlineLevel="0" collapsed="false">
      <c r="B287" s="38" t="n">
        <v>80111701</v>
      </c>
      <c r="C287" s="29" t="s">
        <v>474</v>
      </c>
      <c r="D287" s="38" t="s">
        <v>42</v>
      </c>
      <c r="E287" s="28" t="s">
        <v>117</v>
      </c>
      <c r="F287" s="28" t="s">
        <v>278</v>
      </c>
      <c r="G287" s="28" t="s">
        <v>246</v>
      </c>
      <c r="H287" s="30" t="n">
        <v>1200000000</v>
      </c>
      <c r="I287" s="30" t="n">
        <v>1200000000</v>
      </c>
      <c r="J287" s="28" t="s">
        <v>39</v>
      </c>
      <c r="K287" s="28" t="s">
        <v>39</v>
      </c>
      <c r="L287" s="28" t="s">
        <v>454</v>
      </c>
      <c r="M287" s="54"/>
      <c r="N287" s="54"/>
      <c r="O287" s="54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</row>
    <row r="288" customFormat="false" ht="42.75" hidden="false" customHeight="false" outlineLevel="0" collapsed="false">
      <c r="B288" s="38" t="n">
        <v>80111701</v>
      </c>
      <c r="C288" s="29" t="s">
        <v>475</v>
      </c>
      <c r="D288" s="38" t="s">
        <v>42</v>
      </c>
      <c r="E288" s="28" t="s">
        <v>117</v>
      </c>
      <c r="F288" s="28" t="s">
        <v>278</v>
      </c>
      <c r="G288" s="28" t="s">
        <v>246</v>
      </c>
      <c r="H288" s="30" t="n">
        <v>450000000</v>
      </c>
      <c r="I288" s="30" t="n">
        <v>450000000</v>
      </c>
      <c r="J288" s="28" t="s">
        <v>39</v>
      </c>
      <c r="K288" s="28" t="s">
        <v>39</v>
      </c>
      <c r="L288" s="24" t="s">
        <v>344</v>
      </c>
      <c r="M288" s="54"/>
      <c r="N288" s="54"/>
      <c r="O288" s="55"/>
      <c r="P288" s="55"/>
      <c r="Q288" s="55"/>
      <c r="R288" s="55"/>
      <c r="S288" s="54"/>
      <c r="T288" s="54"/>
      <c r="U288" s="54"/>
      <c r="V288" s="54"/>
      <c r="W288" s="54"/>
      <c r="X288" s="54"/>
    </row>
    <row r="289" customFormat="false" ht="42.75" hidden="false" customHeight="false" outlineLevel="0" collapsed="false">
      <c r="B289" s="38" t="n">
        <v>80111701</v>
      </c>
      <c r="C289" s="29" t="s">
        <v>476</v>
      </c>
      <c r="D289" s="38" t="s">
        <v>42</v>
      </c>
      <c r="E289" s="28" t="s">
        <v>117</v>
      </c>
      <c r="F289" s="28" t="s">
        <v>278</v>
      </c>
      <c r="G289" s="28" t="s">
        <v>246</v>
      </c>
      <c r="H289" s="30" t="n">
        <v>250000000</v>
      </c>
      <c r="I289" s="30" t="n">
        <v>250000000</v>
      </c>
      <c r="J289" s="28" t="s">
        <v>39</v>
      </c>
      <c r="K289" s="28" t="s">
        <v>39</v>
      </c>
      <c r="L289" s="28" t="s">
        <v>477</v>
      </c>
      <c r="M289" s="53"/>
      <c r="N289" s="53"/>
      <c r="O289" s="53"/>
      <c r="P289" s="53"/>
      <c r="Q289" s="53"/>
    </row>
    <row r="290" customFormat="false" ht="42.75" hidden="false" customHeight="false" outlineLevel="0" collapsed="false">
      <c r="B290" s="38" t="n">
        <v>80111701</v>
      </c>
      <c r="C290" s="29" t="s">
        <v>478</v>
      </c>
      <c r="D290" s="38" t="s">
        <v>42</v>
      </c>
      <c r="E290" s="28" t="s">
        <v>117</v>
      </c>
      <c r="F290" s="28" t="s">
        <v>278</v>
      </c>
      <c r="G290" s="28" t="s">
        <v>45</v>
      </c>
      <c r="H290" s="30" t="n">
        <v>130000000</v>
      </c>
      <c r="I290" s="30" t="n">
        <v>130000000</v>
      </c>
      <c r="J290" s="28" t="s">
        <v>39</v>
      </c>
      <c r="K290" s="28" t="s">
        <v>39</v>
      </c>
      <c r="L290" s="28" t="s">
        <v>479</v>
      </c>
      <c r="M290" s="50"/>
      <c r="N290" s="50"/>
      <c r="O290" s="50"/>
      <c r="P290" s="50"/>
      <c r="Q290" s="50"/>
    </row>
    <row r="291" customFormat="false" ht="42.75" hidden="false" customHeight="false" outlineLevel="0" collapsed="false">
      <c r="B291" s="46" t="n">
        <v>80111701</v>
      </c>
      <c r="C291" s="33" t="s">
        <v>480</v>
      </c>
      <c r="D291" s="46" t="s">
        <v>42</v>
      </c>
      <c r="E291" s="32" t="s">
        <v>117</v>
      </c>
      <c r="F291" s="32" t="s">
        <v>278</v>
      </c>
      <c r="G291" s="32" t="s">
        <v>481</v>
      </c>
      <c r="H291" s="27" t="n">
        <v>1000000000</v>
      </c>
      <c r="I291" s="27" t="n">
        <v>1000000000</v>
      </c>
      <c r="J291" s="32" t="s">
        <v>39</v>
      </c>
      <c r="K291" s="32" t="s">
        <v>39</v>
      </c>
      <c r="L291" s="32" t="s">
        <v>272</v>
      </c>
      <c r="M291" s="56"/>
      <c r="N291" s="50"/>
      <c r="O291" s="50"/>
      <c r="P291" s="50"/>
      <c r="Q291" s="50"/>
      <c r="W291" s="57"/>
    </row>
    <row r="292" customFormat="false" ht="62.25" hidden="false" customHeight="true" outlineLevel="0" collapsed="false">
      <c r="B292" s="46" t="n">
        <v>80111701</v>
      </c>
      <c r="C292" s="33" t="s">
        <v>482</v>
      </c>
      <c r="D292" s="46" t="s">
        <v>121</v>
      </c>
      <c r="E292" s="32" t="s">
        <v>244</v>
      </c>
      <c r="F292" s="32" t="s">
        <v>483</v>
      </c>
      <c r="G292" s="32" t="s">
        <v>377</v>
      </c>
      <c r="H292" s="27" t="n">
        <v>1140000000</v>
      </c>
      <c r="I292" s="27" t="n">
        <v>1140000000</v>
      </c>
      <c r="J292" s="32" t="s">
        <v>39</v>
      </c>
      <c r="K292" s="32" t="s">
        <v>39</v>
      </c>
      <c r="L292" s="32" t="s">
        <v>272</v>
      </c>
      <c r="M292" s="56"/>
      <c r="N292" s="50"/>
      <c r="O292" s="50"/>
      <c r="P292" s="50"/>
      <c r="Q292" s="50"/>
      <c r="W292" s="57"/>
    </row>
    <row r="293" customFormat="false" ht="57" hidden="false" customHeight="false" outlineLevel="0" collapsed="false">
      <c r="B293" s="46" t="n">
        <v>80111701</v>
      </c>
      <c r="C293" s="33" t="s">
        <v>484</v>
      </c>
      <c r="D293" s="46" t="s">
        <v>62</v>
      </c>
      <c r="E293" s="32" t="s">
        <v>485</v>
      </c>
      <c r="F293" s="32" t="s">
        <v>483</v>
      </c>
      <c r="G293" s="32" t="s">
        <v>377</v>
      </c>
      <c r="H293" s="27" t="n">
        <v>150000000</v>
      </c>
      <c r="I293" s="27" t="n">
        <v>150000000</v>
      </c>
      <c r="J293" s="32" t="s">
        <v>39</v>
      </c>
      <c r="K293" s="32" t="s">
        <v>39</v>
      </c>
      <c r="L293" s="32" t="s">
        <v>443</v>
      </c>
      <c r="M293" s="56"/>
      <c r="N293" s="50"/>
      <c r="O293" s="50"/>
      <c r="P293" s="50"/>
      <c r="Q293" s="50"/>
      <c r="W293" s="57"/>
    </row>
    <row r="294" customFormat="false" ht="57" hidden="false" customHeight="false" outlineLevel="0" collapsed="false">
      <c r="B294" s="46" t="n">
        <v>72101507</v>
      </c>
      <c r="C294" s="33" t="s">
        <v>486</v>
      </c>
      <c r="D294" s="46" t="s">
        <v>35</v>
      </c>
      <c r="E294" s="32" t="s">
        <v>487</v>
      </c>
      <c r="F294" s="32" t="s">
        <v>69</v>
      </c>
      <c r="G294" s="32" t="s">
        <v>246</v>
      </c>
      <c r="H294" s="27" t="n">
        <v>5300000</v>
      </c>
      <c r="I294" s="27" t="n">
        <v>5300000</v>
      </c>
      <c r="J294" s="32" t="s">
        <v>39</v>
      </c>
      <c r="K294" s="32" t="s">
        <v>39</v>
      </c>
      <c r="L294" s="32" t="s">
        <v>272</v>
      </c>
    </row>
    <row r="295" customFormat="false" ht="71.25" hidden="false" customHeight="false" outlineLevel="0" collapsed="false">
      <c r="B295" s="46" t="n">
        <v>80111701</v>
      </c>
      <c r="C295" s="58" t="s">
        <v>488</v>
      </c>
      <c r="D295" s="46" t="s">
        <v>42</v>
      </c>
      <c r="E295" s="32" t="s">
        <v>144</v>
      </c>
      <c r="F295" s="32" t="s">
        <v>278</v>
      </c>
      <c r="G295" s="32" t="s">
        <v>45</v>
      </c>
      <c r="H295" s="27" t="n">
        <v>20000000</v>
      </c>
      <c r="I295" s="27" t="n">
        <v>20000000</v>
      </c>
      <c r="J295" s="32" t="s">
        <v>39</v>
      </c>
      <c r="K295" s="32" t="s">
        <v>39</v>
      </c>
      <c r="L295" s="32" t="s">
        <v>466</v>
      </c>
    </row>
    <row r="296" customFormat="false" ht="57" hidden="false" customHeight="false" outlineLevel="0" collapsed="false">
      <c r="B296" s="46" t="n">
        <v>82101801</v>
      </c>
      <c r="C296" s="58" t="s">
        <v>489</v>
      </c>
      <c r="D296" s="46" t="s">
        <v>35</v>
      </c>
      <c r="E296" s="32" t="s">
        <v>490</v>
      </c>
      <c r="F296" s="32" t="s">
        <v>69</v>
      </c>
      <c r="G296" s="32" t="s">
        <v>491</v>
      </c>
      <c r="H296" s="27" t="n">
        <v>20000000</v>
      </c>
      <c r="I296" s="27" t="n">
        <v>20000000</v>
      </c>
      <c r="J296" s="32" t="s">
        <v>39</v>
      </c>
      <c r="K296" s="32" t="s">
        <v>39</v>
      </c>
      <c r="L296" s="32" t="s">
        <v>479</v>
      </c>
    </row>
    <row r="297" customFormat="false" ht="42.75" hidden="false" customHeight="false" outlineLevel="0" collapsed="false">
      <c r="B297" s="46" t="n">
        <v>72154028</v>
      </c>
      <c r="C297" s="58" t="s">
        <v>492</v>
      </c>
      <c r="D297" s="46" t="s">
        <v>35</v>
      </c>
      <c r="E297" s="32" t="s">
        <v>290</v>
      </c>
      <c r="F297" s="32" t="s">
        <v>69</v>
      </c>
      <c r="G297" s="32" t="s">
        <v>246</v>
      </c>
      <c r="H297" s="27" t="n">
        <v>20700000</v>
      </c>
      <c r="I297" s="27" t="n">
        <v>20700000</v>
      </c>
      <c r="J297" s="32" t="s">
        <v>39</v>
      </c>
      <c r="K297" s="32" t="s">
        <v>39</v>
      </c>
      <c r="L297" s="32" t="s">
        <v>493</v>
      </c>
    </row>
    <row r="298" customFormat="false" ht="28.5" hidden="false" customHeight="false" outlineLevel="0" collapsed="false">
      <c r="B298" s="46" t="n">
        <v>14111504</v>
      </c>
      <c r="C298" s="58" t="s">
        <v>494</v>
      </c>
      <c r="D298" s="46" t="s">
        <v>35</v>
      </c>
      <c r="E298" s="32" t="s">
        <v>311</v>
      </c>
      <c r="F298" s="32" t="s">
        <v>69</v>
      </c>
      <c r="G298" s="32" t="s">
        <v>246</v>
      </c>
      <c r="H298" s="27" t="n">
        <v>15200000</v>
      </c>
      <c r="I298" s="27" t="n">
        <v>15200000</v>
      </c>
      <c r="J298" s="32" t="s">
        <v>39</v>
      </c>
      <c r="K298" s="32" t="s">
        <v>39</v>
      </c>
      <c r="L298" s="32" t="s">
        <v>454</v>
      </c>
    </row>
    <row r="299" customFormat="false" ht="42.75" hidden="false" customHeight="false" outlineLevel="0" collapsed="false">
      <c r="B299" s="46" t="n">
        <v>93141801</v>
      </c>
      <c r="C299" s="58" t="s">
        <v>495</v>
      </c>
      <c r="D299" s="46" t="s">
        <v>35</v>
      </c>
      <c r="E299" s="32" t="s">
        <v>311</v>
      </c>
      <c r="F299" s="32" t="s">
        <v>322</v>
      </c>
      <c r="G299" s="32" t="s">
        <v>45</v>
      </c>
      <c r="H299" s="27" t="n">
        <v>70500000</v>
      </c>
      <c r="I299" s="27" t="n">
        <v>70500000</v>
      </c>
      <c r="J299" s="32" t="s">
        <v>39</v>
      </c>
      <c r="K299" s="32" t="s">
        <v>39</v>
      </c>
      <c r="L299" s="32" t="s">
        <v>466</v>
      </c>
    </row>
    <row r="300" customFormat="false" ht="85.5" hidden="false" customHeight="false" outlineLevel="0" collapsed="false">
      <c r="B300" s="46" t="n">
        <v>77101900</v>
      </c>
      <c r="C300" s="58" t="s">
        <v>496</v>
      </c>
      <c r="D300" s="46" t="s">
        <v>35</v>
      </c>
      <c r="E300" s="32" t="s">
        <v>144</v>
      </c>
      <c r="F300" s="32" t="s">
        <v>69</v>
      </c>
      <c r="G300" s="32" t="s">
        <v>246</v>
      </c>
      <c r="H300" s="27" t="n">
        <v>15000000</v>
      </c>
      <c r="I300" s="27" t="n">
        <v>15000000</v>
      </c>
      <c r="J300" s="32" t="s">
        <v>39</v>
      </c>
      <c r="K300" s="32" t="s">
        <v>39</v>
      </c>
      <c r="L300" s="32" t="s">
        <v>454</v>
      </c>
    </row>
    <row r="301" customFormat="false" ht="85.5" hidden="false" customHeight="false" outlineLevel="0" collapsed="false">
      <c r="B301" s="46" t="n">
        <v>31162800</v>
      </c>
      <c r="C301" s="58" t="s">
        <v>497</v>
      </c>
      <c r="D301" s="46" t="s">
        <v>121</v>
      </c>
      <c r="E301" s="32" t="s">
        <v>498</v>
      </c>
      <c r="F301" s="32" t="s">
        <v>499</v>
      </c>
      <c r="G301" s="32" t="s">
        <v>246</v>
      </c>
      <c r="H301" s="27" t="n">
        <v>400000000</v>
      </c>
      <c r="I301" s="27" t="n">
        <v>400000000</v>
      </c>
      <c r="J301" s="32" t="s">
        <v>39</v>
      </c>
      <c r="K301" s="32" t="s">
        <v>39</v>
      </c>
      <c r="L301" s="32" t="s">
        <v>272</v>
      </c>
    </row>
    <row r="302" customFormat="false" ht="14.25" hidden="false" customHeight="false" outlineLevel="0" collapsed="false">
      <c r="B302" s="59"/>
      <c r="C302" s="60"/>
      <c r="D302" s="59"/>
      <c r="E302" s="61"/>
      <c r="F302" s="62"/>
      <c r="G302" s="62"/>
      <c r="H302" s="63"/>
      <c r="I302" s="63"/>
      <c r="J302" s="62"/>
      <c r="K302" s="62"/>
      <c r="L302" s="62"/>
    </row>
    <row r="303" customFormat="false" ht="30.75" hidden="false" customHeight="false" outlineLevel="0" collapsed="false">
      <c r="A303" s="64"/>
      <c r="B303" s="65" t="s">
        <v>500</v>
      </c>
      <c r="C303" s="0"/>
      <c r="D303" s="0"/>
    </row>
    <row r="304" customFormat="false" ht="30" hidden="false" customHeight="false" outlineLevel="0" collapsed="false">
      <c r="A304" s="64"/>
      <c r="B304" s="66" t="s">
        <v>24</v>
      </c>
      <c r="C304" s="67" t="s">
        <v>501</v>
      </c>
      <c r="D304" s="68" t="s">
        <v>33</v>
      </c>
    </row>
    <row r="305" customFormat="false" ht="15" hidden="false" customHeight="false" outlineLevel="0" collapsed="false">
      <c r="A305" s="64"/>
      <c r="B305" s="69"/>
      <c r="C305" s="70"/>
      <c r="D305" s="71"/>
    </row>
    <row r="306" customFormat="false" ht="15" hidden="false" customHeight="false" outlineLevel="0" collapsed="false">
      <c r="A306" s="64"/>
      <c r="B306" s="69"/>
      <c r="C306" s="70"/>
      <c r="D306" s="71"/>
    </row>
    <row r="307" customFormat="false" ht="15" hidden="false" customHeight="false" outlineLevel="0" collapsed="false">
      <c r="A307" s="64"/>
      <c r="B307" s="69"/>
      <c r="C307" s="70"/>
      <c r="D307" s="71"/>
    </row>
    <row r="308" customFormat="false" ht="15" hidden="false" customHeight="false" outlineLevel="0" collapsed="false">
      <c r="A308" s="64"/>
      <c r="B308" s="69"/>
      <c r="C308" s="70"/>
      <c r="D308" s="71"/>
    </row>
    <row r="309" customFormat="false" ht="15.75" hidden="false" customHeight="false" outlineLevel="0" collapsed="false">
      <c r="A309" s="64"/>
      <c r="B309" s="72"/>
      <c r="C309" s="73"/>
      <c r="D309" s="74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17:00Z</dcterms:created>
  <dc:creator>Magda Lorena Vega Ramirez</dc:creator>
  <dc:description/>
  <dc:language>en-US</dc:language>
  <cp:lastModifiedBy>Magda Lorena Vega Ramirez</cp:lastModifiedBy>
  <cp:lastPrinted>2017-02-06T19:43:00Z</cp:lastPrinted>
  <dcterms:modified xsi:type="dcterms:W3CDTF">2017-07-31T2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