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 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47">
  <si>
    <t xml:space="preserve">CORPORACION AUTONOMA REGIONAL DEL QUINDIO - CRQ</t>
  </si>
  <si>
    <t xml:space="preserve">INFORME  EJECUCION  DE INGRESOS</t>
  </si>
  <si>
    <t xml:space="preserve">Desde:  01/01/2008 Hasta:  31/12/2008</t>
  </si>
  <si>
    <t xml:space="preserve">Vigencia Fiscal:  2008</t>
  </si>
  <si>
    <t xml:space="preserve">Unidad Ejecutora:  0900 - CORPORACION AUTONOMA REGIONAL DEL QUINDIO</t>
  </si>
  <si>
    <t xml:space="preserve">PRESUPUESTAL </t>
  </si>
  <si>
    <t xml:space="preserve">PRESUPUESTO </t>
  </si>
  <si>
    <t xml:space="preserve">DEFINITIVO </t>
  </si>
  <si>
    <t xml:space="preserve">ACUMULADO </t>
  </si>
  <si>
    <t xml:space="preserve">IDENTIFICACION  </t>
  </si>
  <si>
    <t xml:space="preserve">DESCRIPCION </t>
  </si>
  <si>
    <t xml:space="preserve">RECAUDO </t>
  </si>
  <si>
    <t xml:space="preserve">%</t>
  </si>
  <si>
    <t xml:space="preserve">INICIAL </t>
  </si>
  <si>
    <t xml:space="preserve">Adiciones</t>
  </si>
  <si>
    <t xml:space="preserve">Reducciones</t>
  </si>
  <si>
    <t xml:space="preserve">0900 - 30 -</t>
  </si>
  <si>
    <t xml:space="preserve">RECURSOS ADMINSTRADOS POR LA ENTIDAD</t>
  </si>
  <si>
    <t xml:space="preserve">0900 - 3010 -</t>
  </si>
  <si>
    <t xml:space="preserve">INGRESOS CORRIENTES</t>
  </si>
  <si>
    <t xml:space="preserve">0900 - 301010 -</t>
  </si>
  <si>
    <t xml:space="preserve">TRIBUTARIOS</t>
  </si>
  <si>
    <t xml:space="preserve">0900 - 30101001 - 20</t>
  </si>
  <si>
    <t xml:space="preserve">IMPUESTOS (PORCENTAJE AMBIENTAL)</t>
  </si>
  <si>
    <t xml:space="preserve">0900 - 30101002 - 20</t>
  </si>
  <si>
    <t xml:space="preserve">% IMPUESTO VEHICULOS AUTOMOTORES DPTO</t>
  </si>
  <si>
    <t xml:space="preserve">0900 - 301020 -</t>
  </si>
  <si>
    <t xml:space="preserve">NO TRIBUTARIOS</t>
  </si>
  <si>
    <t xml:space="preserve">0900 - 30102001 -</t>
  </si>
  <si>
    <t xml:space="preserve">VENTAS DE BIENES Y SERVICIOS</t>
  </si>
  <si>
    <t xml:space="preserve">0900 - 3010200101 - 20</t>
  </si>
  <si>
    <t xml:space="preserve">INGRESOS CENTRO DE LA GUADUA</t>
  </si>
  <si>
    <t xml:space="preserve">0900 - 3010200102 - 20</t>
  </si>
  <si>
    <t xml:space="preserve">CHUSQUINES DE GUADUA</t>
  </si>
  <si>
    <t xml:space="preserve">0900 - 3010200103 - 20</t>
  </si>
  <si>
    <t xml:space="preserve">CARTILLAS, MAPAS Y LIBROS</t>
  </si>
  <si>
    <t xml:space="preserve">0900 - 3010200104 - 20</t>
  </si>
  <si>
    <t xml:space="preserve">ANALISIS FISICO-QUIMICOS</t>
  </si>
  <si>
    <t xml:space="preserve">0900 - 3010200105 - 20</t>
  </si>
  <si>
    <t xml:space="preserve">VISITAS TECNICAS</t>
  </si>
  <si>
    <t xml:space="preserve">0900 - 3010200107 - 20</t>
  </si>
  <si>
    <t xml:space="preserve">PLANTULAS Y ARBOLES</t>
  </si>
  <si>
    <t xml:space="preserve">0900 - 3010200108 - 20</t>
  </si>
  <si>
    <t xml:space="preserve">SALVOCONDUCTOS</t>
  </si>
  <si>
    <t xml:space="preserve">0900 - 3010200109 - 20</t>
  </si>
  <si>
    <t xml:space="preserve">PERMISOS DE APROVECHAMIENTO FORESTAL</t>
  </si>
  <si>
    <t xml:space="preserve">0900 - 3010200110 - 20</t>
  </si>
  <si>
    <t xml:space="preserve">MULTAS</t>
  </si>
  <si>
    <t xml:space="preserve">0900 - 3010200111 - 20</t>
  </si>
  <si>
    <t xml:space="preserve">TASAS DE CONCESION DE AGUA</t>
  </si>
  <si>
    <t xml:space="preserve">0900 - 3010200112 - 20</t>
  </si>
  <si>
    <t xml:space="preserve">INFORMACION METEREOLOGICA Y LIMNIGRAFICA</t>
  </si>
  <si>
    <t xml:space="preserve">0900 - 3010200113 - 20</t>
  </si>
  <si>
    <t xml:space="preserve">TASAS RETRIBUTIVAS</t>
  </si>
  <si>
    <t xml:space="preserve">0900 - 3010200114 - 20</t>
  </si>
  <si>
    <t xml:space="preserve">LICENCIAS AMBIENTALES</t>
  </si>
  <si>
    <t xml:space="preserve">0900 - 3010200116 - 20</t>
  </si>
  <si>
    <t xml:space="preserve">PAQUETES AMBIENTALES</t>
  </si>
  <si>
    <t xml:space="preserve">0900 - 3010200117 - 20</t>
  </si>
  <si>
    <t xml:space="preserve">CERTIFICACIONES</t>
  </si>
  <si>
    <t xml:space="preserve">0900 - 3010200118 - 20</t>
  </si>
  <si>
    <t xml:space="preserve">PUBLICACIONES BOLETIN AMBIENTAL</t>
  </si>
  <si>
    <t xml:space="preserve">0900 - 30102002 -</t>
  </si>
  <si>
    <t xml:space="preserve">OPERACIONES COMERCIALES</t>
  </si>
  <si>
    <t xml:space="preserve">0900 - 3010200201 - 20</t>
  </si>
  <si>
    <t xml:space="preserve">VENTAS DE MADERA</t>
  </si>
  <si>
    <t xml:space="preserve">0900 - 3010200202 - 20</t>
  </si>
  <si>
    <t xml:space="preserve">RECURSOS PISCICOLAS</t>
  </si>
  <si>
    <t xml:space="preserve">0900 - 30102008 - 20</t>
  </si>
  <si>
    <t xml:space="preserve">OTROS INGRESOS</t>
  </si>
  <si>
    <t xml:space="preserve">0900 - 3020 -</t>
  </si>
  <si>
    <t xml:space="preserve">RECURSOS DE CAPITAL</t>
  </si>
  <si>
    <t xml:space="preserve">0900 - 302030 - 20</t>
  </si>
  <si>
    <t xml:space="preserve">RENDIMIENTOS EN INVERSIONES FINANCIERAS</t>
  </si>
  <si>
    <t xml:space="preserve">0900 - 302050 -</t>
  </si>
  <si>
    <t xml:space="preserve">RECURSOS DEL BALANCE</t>
  </si>
  <si>
    <t xml:space="preserve">0900 - 30205001 - 20</t>
  </si>
  <si>
    <t xml:space="preserve">VENTA DE ACTIVOS</t>
  </si>
  <si>
    <t xml:space="preserve">0900 - 30205005 -</t>
  </si>
  <si>
    <t xml:space="preserve">OTROS RECURSOS DEL BALANCE</t>
  </si>
  <si>
    <t xml:space="preserve">0900 - 3020500501 - 20</t>
  </si>
  <si>
    <t xml:space="preserve">OTROS RECURSOS DEL BALANCE - RECURSOS PROPIOS</t>
  </si>
  <si>
    <t xml:space="preserve">0900 - 3020500502 - 20</t>
  </si>
  <si>
    <t xml:space="preserve">OTROS RECURSOS DEL BALANCE - TASAS RETRIBUTIVAS</t>
  </si>
  <si>
    <t xml:space="preserve">0900 - 3020500503 - 20</t>
  </si>
  <si>
    <t xml:space="preserve">OTROS RECURSOS DEL BALANCE RESERVAS</t>
  </si>
  <si>
    <t xml:space="preserve">0900 - 3020500504 - 20</t>
  </si>
  <si>
    <t xml:space="preserve">OTROS RECURSOS DEL BALANCE - TASAS DE CONCESION DE AGUA</t>
  </si>
  <si>
    <t xml:space="preserve">0900 - 40 -</t>
  </si>
  <si>
    <t xml:space="preserve">APORTES DE LA NACION</t>
  </si>
  <si>
    <t xml:space="preserve">0900 - 4010 -</t>
  </si>
  <si>
    <t xml:space="preserve">FUNCIONAMIENTO</t>
  </si>
  <si>
    <t xml:space="preserve">0900 - 401001 - 10</t>
  </si>
  <si>
    <t xml:space="preserve">SERVICIOS PERSONALES</t>
  </si>
  <si>
    <t xml:space="preserve">0900 - 401002 - 10</t>
  </si>
  <si>
    <t xml:space="preserve">GASTOS GENERALES</t>
  </si>
  <si>
    <t xml:space="preserve">0900 - 401003 - 10</t>
  </si>
  <si>
    <t xml:space="preserve">TRANSFERENCIAS</t>
  </si>
  <si>
    <t xml:space="preserve">0901 - 30 -</t>
  </si>
  <si>
    <t xml:space="preserve">RECURSOS ADMINSTRADOS POR LA ENTIDAD DE OTRAS ENTIDADES</t>
  </si>
  <si>
    <t xml:space="preserve">0901 - 3010 -</t>
  </si>
  <si>
    <t xml:space="preserve">0901 - 301020 -</t>
  </si>
  <si>
    <t xml:space="preserve">0901 - 30102003 -</t>
  </si>
  <si>
    <t xml:space="preserve">APORTES DE OTRAS ENTIDADES</t>
  </si>
  <si>
    <t xml:space="preserve">0901 - 3010200311 - 21</t>
  </si>
  <si>
    <t xml:space="preserve">APORTES MUNICIPIOS CONVENIO RESA POZOS SEPTICOS</t>
  </si>
  <si>
    <t xml:space="preserve">0901 - 3010200312 - 21</t>
  </si>
  <si>
    <t xml:space="preserve">APORTES ACCION SOCIAL CONVENIO 052</t>
  </si>
  <si>
    <t xml:space="preserve">0901 - 3010200313 - 21</t>
  </si>
  <si>
    <t xml:space="preserve">APORTES SETTA ARMENIA</t>
  </si>
  <si>
    <t xml:space="preserve">0901 - 3010200314 -</t>
  </si>
  <si>
    <t xml:space="preserve">FONAM - PROYECTO REFORESTACION</t>
  </si>
  <si>
    <t xml:space="preserve">0901 - 301020031401 - 21</t>
  </si>
  <si>
    <t xml:space="preserve">FONAM - PROYECTO DE REFORESTACION</t>
  </si>
  <si>
    <t xml:space="preserve">0901 - 301020031409 - 21</t>
  </si>
  <si>
    <t xml:space="preserve">RESERVAS FONAM -PROYECTO DE REFORESTACION</t>
  </si>
  <si>
    <t xml:space="preserve">0901 - 3010200315 -</t>
  </si>
  <si>
    <t xml:space="preserve">APORTES ACCION SOCIAL</t>
  </si>
  <si>
    <t xml:space="preserve">0901 - 301020031501 - 21</t>
  </si>
  <si>
    <t xml:space="preserve">0901 - 301020031509 - 21</t>
  </si>
  <si>
    <t xml:space="preserve">RESERVAS - APORTES ACCION SOCIAL</t>
  </si>
  <si>
    <t xml:space="preserve">0901 - 3010200316 - 21</t>
  </si>
  <si>
    <t xml:space="preserve">APORTES CVC ORDENACION RIO LA VIEJA</t>
  </si>
  <si>
    <t xml:space="preserve">0901 - 3010200320 - 21</t>
  </si>
  <si>
    <t xml:space="preserve">FONAM - PROYECTOS RESIDUOS SOLIDOS</t>
  </si>
  <si>
    <t xml:space="preserve">0901 - 3010200321 - 21</t>
  </si>
  <si>
    <t xml:space="preserve">MUNICIPIOS - RESIDUOS SOLIDOS</t>
  </si>
  <si>
    <t xml:space="preserve">0901 - 3010200322 - 21</t>
  </si>
  <si>
    <t xml:space="preserve">UNICEF - RESIDUOS SOLIDOS</t>
  </si>
  <si>
    <t xml:space="preserve">0901 - 3010200325 -</t>
  </si>
  <si>
    <t xml:space="preserve">MUNICIPIOS - FONDO DE DESCONTAMINACION</t>
  </si>
  <si>
    <t xml:space="preserve">0901 - 301020032501 - 21</t>
  </si>
  <si>
    <t xml:space="preserve">APORTES MUNICIPIOS FONDO DE DESCONTAMINACION</t>
  </si>
  <si>
    <t xml:space="preserve">0901 - 301020032509 - 21</t>
  </si>
  <si>
    <t xml:space="preserve">RESERVAS MUNICIPIOS FONDO DE DESCONTAMINACION</t>
  </si>
  <si>
    <t xml:space="preserve">0901 - 3010200326 - 21</t>
  </si>
  <si>
    <t xml:space="preserve">MUNICIPIOS - RESA</t>
  </si>
  <si>
    <t xml:space="preserve">0901 - 3010200327 - 21</t>
  </si>
  <si>
    <t xml:space="preserve">FEDERACION NACIONAL DE CAFETEROS- POZOS RESA</t>
  </si>
  <si>
    <t xml:space="preserve">0901 - 3010200328 - 21</t>
  </si>
  <si>
    <t xml:space="preserve">MUNICIPIOS - SEGURIDAD ALIMENTARIA</t>
  </si>
  <si>
    <t xml:space="preserve">-</t>
  </si>
  <si>
    <t xml:space="preserve">TOTAL  ENTIDAD</t>
  </si>
  <si>
    <t xml:space="preserve">NUBIA ZAPATA VARGAS</t>
  </si>
  <si>
    <t xml:space="preserve">AMANDA TANGARIFE CORREA</t>
  </si>
  <si>
    <t xml:space="preserve">Subdirectora Operativa, Administrativa y Financiera</t>
  </si>
  <si>
    <t xml:space="preserve">Profesional Presupues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0_);\-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14.05"/>
      <color rgb="FF000000"/>
      <name val="Times New Roman"/>
      <family val="1"/>
    </font>
    <font>
      <b val="true"/>
      <sz val="10.8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7.2"/>
      <color rgb="FF000000"/>
      <name val="Times New Roman"/>
      <family val="1"/>
    </font>
    <font>
      <sz val="8.05"/>
      <color rgb="FF000000"/>
      <name val="Times New Roman"/>
      <family val="1"/>
    </font>
    <font>
      <sz val="11"/>
      <color rgb="FF000000"/>
      <name val="Calibri"/>
      <family val="2"/>
    </font>
    <font>
      <b val="true"/>
      <sz val="8.05"/>
      <color rgb="FF000000"/>
      <name val="Times New Roman"/>
      <family val="1"/>
    </font>
    <font>
      <b val="true"/>
      <sz val="10"/>
      <color rgb="FF000000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u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45.84"/>
    <col collapsed="false" customWidth="true" hidden="true" outlineLevel="0" max="5" min="3" style="1" width="17.42"/>
    <col collapsed="false" customWidth="true" hidden="false" outlineLevel="0" max="7" min="6" style="2" width="17.42"/>
    <col collapsed="false" customWidth="true" hidden="false" outlineLevel="0" max="8" min="8" style="1" width="14.14"/>
    <col collapsed="false" customWidth="false" hidden="false" outlineLevel="0" max="257" min="9" style="1" width="11.42"/>
  </cols>
  <sheetData>
    <row r="1" s="3" customFormat="true" ht="18.75" hidden="false" customHeight="false" outlineLevel="0" collapsed="false">
      <c r="B1" s="4" t="s">
        <v>0</v>
      </c>
    </row>
    <row r="2" s="3" customFormat="true" ht="12.75" hidden="false" customHeight="false" outlineLevel="0" collapsed="false"/>
    <row r="3" s="3" customFormat="true" ht="13.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s="3" customFormat="true" ht="12.75" hidden="false" customHeight="false" outlineLevel="0" collapsed="false">
      <c r="G4" s="6" t="s">
        <v>2</v>
      </c>
      <c r="K4" s="6"/>
    </row>
    <row r="5" s="3" customFormat="true" ht="12.75" hidden="false" customHeight="false" outlineLevel="0" collapsed="false"/>
    <row r="6" s="3" customFormat="true" ht="12.75" hidden="false" customHeight="false" outlineLevel="0" collapsed="false">
      <c r="G6" s="6" t="s">
        <v>3</v>
      </c>
      <c r="K6" s="6"/>
    </row>
    <row r="7" s="3" customFormat="true" ht="12.75" hidden="false" customHeight="false" outlineLevel="0" collapsed="false"/>
    <row r="8" s="3" customFormat="true" ht="12.75" hidden="false" customHeight="false" outlineLevel="0" collapsed="false">
      <c r="A8" s="7" t="s">
        <v>4</v>
      </c>
    </row>
    <row r="9" s="2" customFormat="true" ht="12.75" hidden="false" customHeight="false" outlineLevel="0" collapsed="false">
      <c r="A9" s="8" t="s">
        <v>5</v>
      </c>
      <c r="B9" s="9"/>
      <c r="C9" s="8" t="s">
        <v>6</v>
      </c>
      <c r="D9" s="9"/>
      <c r="E9" s="9"/>
      <c r="F9" s="8" t="s">
        <v>7</v>
      </c>
      <c r="G9" s="8" t="s">
        <v>8</v>
      </c>
      <c r="H9" s="9"/>
      <c r="I9" s="9"/>
    </row>
    <row r="10" s="3" customFormat="true" ht="12.75" hidden="false" customHeight="false" outlineLevel="0" collapsed="false">
      <c r="A10" s="10" t="s">
        <v>9</v>
      </c>
      <c r="B10" s="10" t="s">
        <v>10</v>
      </c>
      <c r="C10" s="10" t="s">
        <v>6</v>
      </c>
      <c r="D10" s="11"/>
      <c r="E10" s="11"/>
      <c r="F10" s="10" t="s">
        <v>6</v>
      </c>
      <c r="G10" s="10" t="s">
        <v>11</v>
      </c>
      <c r="H10" s="10" t="s">
        <v>12</v>
      </c>
    </row>
    <row r="11" s="3" customFormat="true" ht="12.75" hidden="false" customHeight="false" outlineLevel="0" collapsed="false">
      <c r="A11" s="10" t="s">
        <v>5</v>
      </c>
      <c r="B11" s="11"/>
      <c r="C11" s="10" t="s">
        <v>13</v>
      </c>
      <c r="D11" s="10" t="s">
        <v>14</v>
      </c>
      <c r="E11" s="10" t="s">
        <v>15</v>
      </c>
      <c r="F11" s="10" t="s">
        <v>7</v>
      </c>
      <c r="G11" s="10" t="s">
        <v>8</v>
      </c>
      <c r="H11" s="11"/>
    </row>
    <row r="12" s="2" customFormat="true" ht="15" hidden="false" customHeight="false" outlineLevel="0" collapsed="false">
      <c r="A12" s="12" t="s">
        <v>16</v>
      </c>
      <c r="B12" s="12" t="s">
        <v>17</v>
      </c>
      <c r="C12" s="13" t="n">
        <v>9184661013</v>
      </c>
      <c r="D12" s="13" t="n">
        <v>5320869117</v>
      </c>
      <c r="E12" s="13" t="n">
        <v>0</v>
      </c>
      <c r="F12" s="13" t="n">
        <v>14505530130</v>
      </c>
      <c r="G12" s="13" t="n">
        <v>13795242245.21</v>
      </c>
      <c r="H12" s="14" t="n">
        <f aca="false">+G12/F12</f>
        <v>0.95103330395895</v>
      </c>
      <c r="I12" s="9"/>
    </row>
    <row r="13" s="2" customFormat="true" ht="15" hidden="false" customHeight="false" outlineLevel="0" collapsed="false">
      <c r="A13" s="12" t="s">
        <v>18</v>
      </c>
      <c r="B13" s="12" t="s">
        <v>19</v>
      </c>
      <c r="C13" s="13" t="n">
        <v>9107661013</v>
      </c>
      <c r="D13" s="13" t="n">
        <v>0</v>
      </c>
      <c r="E13" s="13" t="n">
        <v>0</v>
      </c>
      <c r="F13" s="13" t="n">
        <v>9107661013</v>
      </c>
      <c r="G13" s="15" t="n">
        <v>7017555727.52</v>
      </c>
      <c r="H13" s="14" t="n">
        <f aca="false">+G13/F13</f>
        <v>0.770511300047658</v>
      </c>
      <c r="I13" s="9"/>
    </row>
    <row r="14" s="2" customFormat="true" ht="15" hidden="false" customHeight="false" outlineLevel="0" collapsed="false">
      <c r="A14" s="12" t="s">
        <v>20</v>
      </c>
      <c r="B14" s="12" t="s">
        <v>21</v>
      </c>
      <c r="C14" s="13" t="n">
        <v>6356580823</v>
      </c>
      <c r="D14" s="13" t="n">
        <v>0</v>
      </c>
      <c r="E14" s="13" t="n">
        <v>0</v>
      </c>
      <c r="F14" s="13" t="n">
        <v>6356580823</v>
      </c>
      <c r="G14" s="13" t="n">
        <v>5454883549.33</v>
      </c>
      <c r="H14" s="14" t="n">
        <f aca="false">+G14/F14</f>
        <v>0.858147438256839</v>
      </c>
      <c r="I14" s="9"/>
    </row>
    <row r="15" s="2" customFormat="true" ht="15" hidden="false" customHeight="false" outlineLevel="0" collapsed="false">
      <c r="A15" s="12" t="s">
        <v>22</v>
      </c>
      <c r="B15" s="12" t="s">
        <v>23</v>
      </c>
      <c r="C15" s="13" t="n">
        <v>6356580823</v>
      </c>
      <c r="D15" s="13" t="n">
        <v>0</v>
      </c>
      <c r="E15" s="13" t="n">
        <v>0</v>
      </c>
      <c r="F15" s="13" t="n">
        <v>6356580823</v>
      </c>
      <c r="G15" s="13" t="n">
        <v>5448139873.33</v>
      </c>
      <c r="H15" s="14" t="n">
        <f aca="false">+G15/F15</f>
        <v>0.857086541496807</v>
      </c>
      <c r="I15" s="9"/>
    </row>
    <row r="16" s="2" customFormat="true" ht="15" hidden="false" customHeight="false" outlineLevel="0" collapsed="false">
      <c r="A16" s="12" t="s">
        <v>24</v>
      </c>
      <c r="B16" s="12" t="s">
        <v>25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6743676</v>
      </c>
      <c r="H16" s="14"/>
      <c r="I16" s="9"/>
    </row>
    <row r="17" s="2" customFormat="true" ht="15" hidden="false" customHeight="false" outlineLevel="0" collapsed="false">
      <c r="A17" s="12" t="s">
        <v>26</v>
      </c>
      <c r="B17" s="12" t="s">
        <v>27</v>
      </c>
      <c r="C17" s="13" t="n">
        <v>2751080190</v>
      </c>
      <c r="D17" s="13" t="n">
        <v>0</v>
      </c>
      <c r="E17" s="13" t="n">
        <v>0</v>
      </c>
      <c r="F17" s="13" t="n">
        <v>2751080190</v>
      </c>
      <c r="G17" s="15" t="n">
        <v>1562672178.19</v>
      </c>
      <c r="H17" s="14" t="n">
        <f aca="false">+G17/F17</f>
        <v>0.568021311727013</v>
      </c>
      <c r="I17" s="9"/>
    </row>
    <row r="18" s="2" customFormat="true" ht="15" hidden="false" customHeight="false" outlineLevel="0" collapsed="false">
      <c r="A18" s="12" t="s">
        <v>28</v>
      </c>
      <c r="B18" s="12" t="s">
        <v>29</v>
      </c>
      <c r="C18" s="13" t="n">
        <v>2690380190</v>
      </c>
      <c r="D18" s="13" t="n">
        <v>0</v>
      </c>
      <c r="E18" s="13" t="n">
        <v>0</v>
      </c>
      <c r="F18" s="13" t="n">
        <v>2690380190</v>
      </c>
      <c r="G18" s="13" t="n">
        <v>1493111814.29</v>
      </c>
      <c r="H18" s="14" t="n">
        <f aca="false">+G18/F18</f>
        <v>0.554981715907595</v>
      </c>
      <c r="I18" s="9"/>
    </row>
    <row r="19" s="2" customFormat="true" ht="15" hidden="false" customHeight="false" outlineLevel="0" collapsed="false">
      <c r="A19" s="12" t="s">
        <v>30</v>
      </c>
      <c r="B19" s="12" t="s">
        <v>31</v>
      </c>
      <c r="C19" s="13" t="n">
        <v>51000000</v>
      </c>
      <c r="D19" s="13" t="n">
        <v>0</v>
      </c>
      <c r="E19" s="13" t="n">
        <v>0</v>
      </c>
      <c r="F19" s="13" t="n">
        <v>51000000</v>
      </c>
      <c r="G19" s="13" t="n">
        <v>26981800</v>
      </c>
      <c r="H19" s="14" t="n">
        <f aca="false">+G19/F19</f>
        <v>0.529054901960784</v>
      </c>
      <c r="I19" s="9"/>
    </row>
    <row r="20" s="2" customFormat="true" ht="15" hidden="false" customHeight="false" outlineLevel="0" collapsed="false">
      <c r="A20" s="12" t="s">
        <v>32</v>
      </c>
      <c r="B20" s="12" t="s">
        <v>33</v>
      </c>
      <c r="C20" s="13" t="n">
        <v>72000000</v>
      </c>
      <c r="D20" s="13" t="n">
        <v>0</v>
      </c>
      <c r="E20" s="13" t="n">
        <v>0</v>
      </c>
      <c r="F20" s="13" t="n">
        <v>72000000</v>
      </c>
      <c r="G20" s="13" t="n">
        <v>13904700</v>
      </c>
      <c r="H20" s="14" t="n">
        <f aca="false">+G20/F20</f>
        <v>0.193120833333333</v>
      </c>
      <c r="I20" s="9"/>
    </row>
    <row r="21" s="2" customFormat="true" ht="15" hidden="false" customHeight="false" outlineLevel="0" collapsed="false">
      <c r="A21" s="12" t="s">
        <v>34</v>
      </c>
      <c r="B21" s="12" t="s">
        <v>35</v>
      </c>
      <c r="C21" s="13" t="n">
        <v>1000000</v>
      </c>
      <c r="D21" s="13" t="n">
        <v>0</v>
      </c>
      <c r="E21" s="13" t="n">
        <v>0</v>
      </c>
      <c r="F21" s="13" t="n">
        <v>1000000</v>
      </c>
      <c r="G21" s="13" t="n">
        <v>918400</v>
      </c>
      <c r="H21" s="14" t="n">
        <f aca="false">+G21/F21</f>
        <v>0.9184</v>
      </c>
      <c r="I21" s="9"/>
    </row>
    <row r="22" s="2" customFormat="true" ht="15" hidden="false" customHeight="false" outlineLevel="0" collapsed="false">
      <c r="A22" s="12" t="s">
        <v>36</v>
      </c>
      <c r="B22" s="12" t="s">
        <v>37</v>
      </c>
      <c r="C22" s="13" t="n">
        <v>45000000</v>
      </c>
      <c r="D22" s="13" t="n">
        <v>0</v>
      </c>
      <c r="E22" s="13" t="n">
        <v>0</v>
      </c>
      <c r="F22" s="13" t="n">
        <v>45000000</v>
      </c>
      <c r="G22" s="13" t="n">
        <v>78886790</v>
      </c>
      <c r="H22" s="14" t="n">
        <f aca="false">+G22/F22</f>
        <v>1.75303977777778</v>
      </c>
      <c r="I22" s="9"/>
    </row>
    <row r="23" s="2" customFormat="true" ht="15" hidden="false" customHeight="false" outlineLevel="0" collapsed="false">
      <c r="A23" s="12" t="s">
        <v>38</v>
      </c>
      <c r="B23" s="12" t="s">
        <v>39</v>
      </c>
      <c r="C23" s="13" t="n">
        <v>29564000</v>
      </c>
      <c r="D23" s="13" t="n">
        <v>0</v>
      </c>
      <c r="E23" s="13" t="n">
        <v>0</v>
      </c>
      <c r="F23" s="13" t="n">
        <v>29564000</v>
      </c>
      <c r="G23" s="13" t="n">
        <v>45073700</v>
      </c>
      <c r="H23" s="14" t="n">
        <f aca="false">+G23/F23</f>
        <v>1.52461439588689</v>
      </c>
      <c r="I23" s="9"/>
    </row>
    <row r="24" s="2" customFormat="true" ht="15" hidden="false" customHeight="false" outlineLevel="0" collapsed="false">
      <c r="A24" s="12" t="s">
        <v>40</v>
      </c>
      <c r="B24" s="12" t="s">
        <v>41</v>
      </c>
      <c r="C24" s="13" t="n">
        <v>40500000</v>
      </c>
      <c r="D24" s="13" t="n">
        <v>0</v>
      </c>
      <c r="E24" s="13" t="n">
        <v>0</v>
      </c>
      <c r="F24" s="13" t="n">
        <v>40500000</v>
      </c>
      <c r="G24" s="13" t="n">
        <v>7934020</v>
      </c>
      <c r="H24" s="14" t="n">
        <f aca="false">+G24/F24</f>
        <v>0.195901728395062</v>
      </c>
      <c r="I24" s="9"/>
    </row>
    <row r="25" s="2" customFormat="true" ht="15" hidden="false" customHeight="false" outlineLevel="0" collapsed="false">
      <c r="A25" s="12" t="s">
        <v>42</v>
      </c>
      <c r="B25" s="12" t="s">
        <v>43</v>
      </c>
      <c r="C25" s="13" t="n">
        <v>9450000</v>
      </c>
      <c r="D25" s="13" t="n">
        <v>0</v>
      </c>
      <c r="E25" s="13" t="n">
        <v>0</v>
      </c>
      <c r="F25" s="13" t="n">
        <v>9450000</v>
      </c>
      <c r="G25" s="13" t="n">
        <v>29319483</v>
      </c>
      <c r="H25" s="14" t="n">
        <f aca="false">+G25/F25</f>
        <v>3.10259079365079</v>
      </c>
      <c r="I25" s="9"/>
    </row>
    <row r="26" s="2" customFormat="true" ht="15" hidden="false" customHeight="false" outlineLevel="0" collapsed="false">
      <c r="A26" s="12" t="s">
        <v>44</v>
      </c>
      <c r="B26" s="12" t="s">
        <v>45</v>
      </c>
      <c r="C26" s="13" t="n">
        <v>20000000</v>
      </c>
      <c r="D26" s="13" t="n">
        <v>0</v>
      </c>
      <c r="E26" s="13" t="n">
        <v>0</v>
      </c>
      <c r="F26" s="13" t="n">
        <v>20000000</v>
      </c>
      <c r="G26" s="13" t="n">
        <v>27880650.5</v>
      </c>
      <c r="H26" s="14" t="n">
        <f aca="false">+G26/F26</f>
        <v>1.394032525</v>
      </c>
      <c r="I26" s="9"/>
    </row>
    <row r="27" s="2" customFormat="true" ht="15" hidden="false" customHeight="false" outlineLevel="0" collapsed="false">
      <c r="A27" s="12" t="s">
        <v>46</v>
      </c>
      <c r="B27" s="12" t="s">
        <v>47</v>
      </c>
      <c r="C27" s="13" t="n">
        <v>50000000</v>
      </c>
      <c r="D27" s="13" t="n">
        <v>0</v>
      </c>
      <c r="E27" s="13" t="n">
        <v>0</v>
      </c>
      <c r="F27" s="13" t="n">
        <v>50000000</v>
      </c>
      <c r="G27" s="13" t="n">
        <v>7844736</v>
      </c>
      <c r="H27" s="14" t="n">
        <f aca="false">+G27/F27</f>
        <v>0.15689472</v>
      </c>
      <c r="I27" s="9"/>
    </row>
    <row r="28" s="2" customFormat="true" ht="15" hidden="false" customHeight="false" outlineLevel="0" collapsed="false">
      <c r="A28" s="12" t="s">
        <v>48</v>
      </c>
      <c r="B28" s="12" t="s">
        <v>49</v>
      </c>
      <c r="C28" s="13" t="n">
        <v>849348437</v>
      </c>
      <c r="D28" s="13" t="n">
        <v>0</v>
      </c>
      <c r="E28" s="13" t="n">
        <v>0</v>
      </c>
      <c r="F28" s="13" t="n">
        <v>849348437</v>
      </c>
      <c r="G28" s="13" t="n">
        <v>333373014.79</v>
      </c>
      <c r="H28" s="14" t="n">
        <f aca="false">+G28/F28</f>
        <v>0.392504418996182</v>
      </c>
      <c r="I28" s="9"/>
    </row>
    <row r="29" s="2" customFormat="true" ht="15" hidden="false" customHeight="false" outlineLevel="0" collapsed="false">
      <c r="A29" s="12" t="s">
        <v>50</v>
      </c>
      <c r="B29" s="12" t="s">
        <v>51</v>
      </c>
      <c r="C29" s="13" t="n">
        <v>100000</v>
      </c>
      <c r="D29" s="13" t="n">
        <v>0</v>
      </c>
      <c r="E29" s="13" t="n">
        <v>0</v>
      </c>
      <c r="F29" s="13" t="n">
        <v>100000</v>
      </c>
      <c r="G29" s="13" t="n">
        <v>608410</v>
      </c>
      <c r="H29" s="14" t="n">
        <f aca="false">+G29/F29</f>
        <v>6.0841</v>
      </c>
      <c r="I29" s="9"/>
    </row>
    <row r="30" s="2" customFormat="true" ht="15" hidden="false" customHeight="false" outlineLevel="0" collapsed="false">
      <c r="A30" s="12" t="s">
        <v>52</v>
      </c>
      <c r="B30" s="12" t="s">
        <v>53</v>
      </c>
      <c r="C30" s="13" t="n">
        <v>1481243313</v>
      </c>
      <c r="D30" s="13" t="n">
        <v>0</v>
      </c>
      <c r="E30" s="13" t="n">
        <v>0</v>
      </c>
      <c r="F30" s="13" t="n">
        <v>1481243313</v>
      </c>
      <c r="G30" s="13" t="n">
        <v>865162765</v>
      </c>
      <c r="H30" s="14" t="n">
        <f aca="false">+G30/F30</f>
        <v>0.584078765052963</v>
      </c>
      <c r="I30" s="9"/>
    </row>
    <row r="31" s="2" customFormat="true" ht="15" hidden="false" customHeight="false" outlineLevel="0" collapsed="false">
      <c r="A31" s="12" t="s">
        <v>54</v>
      </c>
      <c r="B31" s="12" t="s">
        <v>55</v>
      </c>
      <c r="C31" s="13" t="n">
        <v>21634440</v>
      </c>
      <c r="D31" s="13" t="n">
        <v>0</v>
      </c>
      <c r="E31" s="13" t="n">
        <v>0</v>
      </c>
      <c r="F31" s="13" t="n">
        <v>21634440</v>
      </c>
      <c r="G31" s="13" t="n">
        <v>31939845</v>
      </c>
      <c r="H31" s="14" t="n">
        <f aca="false">+G31/F31</f>
        <v>1.47634258155053</v>
      </c>
      <c r="I31" s="9"/>
    </row>
    <row r="32" s="2" customFormat="true" ht="15" hidden="false" customHeight="false" outlineLevel="0" collapsed="false">
      <c r="A32" s="12" t="s">
        <v>56</v>
      </c>
      <c r="B32" s="12" t="s">
        <v>57</v>
      </c>
      <c r="C32" s="13" t="n">
        <v>8000000</v>
      </c>
      <c r="D32" s="13" t="n">
        <v>0</v>
      </c>
      <c r="E32" s="13" t="n">
        <v>0</v>
      </c>
      <c r="F32" s="13" t="n">
        <v>8000000</v>
      </c>
      <c r="G32" s="13" t="n">
        <v>7608700</v>
      </c>
      <c r="H32" s="14" t="n">
        <f aca="false">+G32/F32</f>
        <v>0.9510875</v>
      </c>
      <c r="I32" s="9"/>
    </row>
    <row r="33" s="2" customFormat="true" ht="15" hidden="false" customHeight="false" outlineLevel="0" collapsed="false">
      <c r="A33" s="12" t="s">
        <v>58</v>
      </c>
      <c r="B33" s="12" t="s">
        <v>59</v>
      </c>
      <c r="C33" s="13" t="n">
        <v>800000</v>
      </c>
      <c r="D33" s="13" t="n">
        <v>0</v>
      </c>
      <c r="E33" s="13" t="n">
        <v>0</v>
      </c>
      <c r="F33" s="13" t="n">
        <v>800000</v>
      </c>
      <c r="G33" s="13" t="n">
        <v>1294000</v>
      </c>
      <c r="H33" s="14" t="n">
        <f aca="false">+G33/F33</f>
        <v>1.6175</v>
      </c>
      <c r="I33" s="9"/>
    </row>
    <row r="34" s="2" customFormat="true" ht="15" hidden="false" customHeight="false" outlineLevel="0" collapsed="false">
      <c r="A34" s="12" t="s">
        <v>60</v>
      </c>
      <c r="B34" s="12" t="s">
        <v>61</v>
      </c>
      <c r="C34" s="13" t="n">
        <v>10740000</v>
      </c>
      <c r="D34" s="13" t="n">
        <v>0</v>
      </c>
      <c r="E34" s="13" t="n">
        <v>0</v>
      </c>
      <c r="F34" s="13" t="n">
        <v>10740000</v>
      </c>
      <c r="G34" s="13" t="n">
        <v>14380800</v>
      </c>
      <c r="H34" s="14" t="n">
        <f aca="false">+G34/F34</f>
        <v>1.33899441340782</v>
      </c>
      <c r="I34" s="9"/>
    </row>
    <row r="35" s="2" customFormat="true" ht="15" hidden="false" customHeight="false" outlineLevel="0" collapsed="false">
      <c r="A35" s="12" t="s">
        <v>62</v>
      </c>
      <c r="B35" s="12" t="s">
        <v>63</v>
      </c>
      <c r="C35" s="13" t="n">
        <v>45700000</v>
      </c>
      <c r="D35" s="13" t="n">
        <v>0</v>
      </c>
      <c r="E35" s="13" t="n">
        <v>0</v>
      </c>
      <c r="F35" s="13" t="n">
        <v>45700000</v>
      </c>
      <c r="G35" s="13" t="n">
        <v>4396600</v>
      </c>
      <c r="H35" s="14" t="n">
        <f aca="false">+G35/F35</f>
        <v>0.0962056892778993</v>
      </c>
      <c r="I35" s="9"/>
    </row>
    <row r="36" s="2" customFormat="true" ht="15" hidden="false" customHeight="false" outlineLevel="0" collapsed="false">
      <c r="A36" s="12" t="s">
        <v>64</v>
      </c>
      <c r="B36" s="12" t="s">
        <v>65</v>
      </c>
      <c r="C36" s="13" t="n">
        <v>30000000</v>
      </c>
      <c r="D36" s="13" t="n">
        <v>0</v>
      </c>
      <c r="E36" s="13" t="n">
        <v>0</v>
      </c>
      <c r="F36" s="13" t="n">
        <v>30000000</v>
      </c>
      <c r="G36" s="13" t="n">
        <v>0</v>
      </c>
      <c r="H36" s="14" t="n">
        <f aca="false">+G36/F36</f>
        <v>0</v>
      </c>
      <c r="I36" s="9"/>
    </row>
    <row r="37" s="2" customFormat="true" ht="15" hidden="false" customHeight="false" outlineLevel="0" collapsed="false">
      <c r="A37" s="12" t="s">
        <v>66</v>
      </c>
      <c r="B37" s="12" t="s">
        <v>67</v>
      </c>
      <c r="C37" s="13" t="n">
        <v>15700000</v>
      </c>
      <c r="D37" s="13" t="n">
        <v>0</v>
      </c>
      <c r="E37" s="13" t="n">
        <v>0</v>
      </c>
      <c r="F37" s="13" t="n">
        <v>15700000</v>
      </c>
      <c r="G37" s="13" t="n">
        <v>4396600</v>
      </c>
      <c r="H37" s="14" t="n">
        <f aca="false">+G37/F37</f>
        <v>0.28003821656051</v>
      </c>
      <c r="I37" s="9"/>
    </row>
    <row r="38" s="2" customFormat="true" ht="15" hidden="false" customHeight="false" outlineLevel="0" collapsed="false">
      <c r="A38" s="12" t="s">
        <v>68</v>
      </c>
      <c r="B38" s="12" t="s">
        <v>69</v>
      </c>
      <c r="C38" s="13" t="n">
        <v>15000000</v>
      </c>
      <c r="D38" s="13" t="n">
        <v>0</v>
      </c>
      <c r="E38" s="13" t="n">
        <v>0</v>
      </c>
      <c r="F38" s="13" t="n">
        <v>15000000</v>
      </c>
      <c r="G38" s="13" t="n">
        <v>65163763.9</v>
      </c>
      <c r="H38" s="14" t="n">
        <f aca="false">+G38/F38</f>
        <v>4.34425092666667</v>
      </c>
      <c r="I38" s="9"/>
    </row>
    <row r="39" s="2" customFormat="true" ht="15" hidden="false" customHeight="false" outlineLevel="0" collapsed="false">
      <c r="A39" s="12" t="s">
        <v>70</v>
      </c>
      <c r="B39" s="12" t="s">
        <v>71</v>
      </c>
      <c r="C39" s="13" t="n">
        <v>77000000</v>
      </c>
      <c r="D39" s="13" t="n">
        <v>5320869117</v>
      </c>
      <c r="E39" s="13" t="n">
        <v>0</v>
      </c>
      <c r="F39" s="13" t="n">
        <v>5397869117</v>
      </c>
      <c r="G39" s="13" t="n">
        <v>6777686517.69</v>
      </c>
      <c r="H39" s="14" t="n">
        <f aca="false">+G39/F39</f>
        <v>1.25562261158656</v>
      </c>
      <c r="I39" s="9"/>
    </row>
    <row r="40" s="2" customFormat="true" ht="15" hidden="false" customHeight="false" outlineLevel="0" collapsed="false">
      <c r="A40" s="12" t="s">
        <v>72</v>
      </c>
      <c r="B40" s="12" t="s">
        <v>73</v>
      </c>
      <c r="C40" s="13" t="n">
        <v>75000000</v>
      </c>
      <c r="D40" s="13" t="n">
        <v>0</v>
      </c>
      <c r="E40" s="13" t="n">
        <v>0</v>
      </c>
      <c r="F40" s="13" t="n">
        <v>75000000</v>
      </c>
      <c r="G40" s="13" t="n">
        <v>374136692.86</v>
      </c>
      <c r="H40" s="14" t="n">
        <f aca="false">+G40/F40</f>
        <v>4.98848923813333</v>
      </c>
      <c r="I40" s="9"/>
    </row>
    <row r="41" s="2" customFormat="true" ht="15" hidden="false" customHeight="false" outlineLevel="0" collapsed="false">
      <c r="A41" s="12" t="s">
        <v>74</v>
      </c>
      <c r="B41" s="12" t="s">
        <v>75</v>
      </c>
      <c r="C41" s="13" t="n">
        <v>2000000</v>
      </c>
      <c r="D41" s="13" t="n">
        <v>5320869117</v>
      </c>
      <c r="E41" s="13" t="n">
        <v>0</v>
      </c>
      <c r="F41" s="13" t="n">
        <v>5322869117</v>
      </c>
      <c r="G41" s="15" t="n">
        <v>6403549824.83</v>
      </c>
      <c r="H41" s="14" t="n">
        <f aca="false">+G41/F41</f>
        <v>1.20302597792205</v>
      </c>
      <c r="I41" s="9"/>
    </row>
    <row r="42" s="2" customFormat="true" ht="15" hidden="false" customHeight="false" outlineLevel="0" collapsed="false">
      <c r="A42" s="12" t="s">
        <v>76</v>
      </c>
      <c r="B42" s="12" t="s">
        <v>77</v>
      </c>
      <c r="C42" s="13" t="n">
        <v>2000000</v>
      </c>
      <c r="D42" s="13" t="n">
        <v>0</v>
      </c>
      <c r="E42" s="13" t="n">
        <v>0</v>
      </c>
      <c r="F42" s="13" t="n">
        <v>2000000</v>
      </c>
      <c r="G42" s="13" t="n">
        <v>0</v>
      </c>
      <c r="H42" s="14" t="n">
        <f aca="false">+G42/F42</f>
        <v>0</v>
      </c>
      <c r="I42" s="9"/>
    </row>
    <row r="43" s="2" customFormat="true" ht="15" hidden="false" customHeight="false" outlineLevel="0" collapsed="false">
      <c r="A43" s="12" t="s">
        <v>78</v>
      </c>
      <c r="B43" s="12" t="s">
        <v>79</v>
      </c>
      <c r="C43" s="13" t="n">
        <v>0</v>
      </c>
      <c r="D43" s="13" t="n">
        <v>5320869117</v>
      </c>
      <c r="E43" s="13" t="n">
        <v>0</v>
      </c>
      <c r="F43" s="13" t="n">
        <v>5320869117</v>
      </c>
      <c r="G43" s="13" t="n">
        <v>6403549824.83</v>
      </c>
      <c r="H43" s="14" t="n">
        <f aca="false">+G43/F43</f>
        <v>1.20347816945372</v>
      </c>
      <c r="I43" s="9"/>
    </row>
    <row r="44" s="2" customFormat="true" ht="15" hidden="false" customHeight="false" outlineLevel="0" collapsed="false">
      <c r="A44" s="12" t="s">
        <v>80</v>
      </c>
      <c r="B44" s="12" t="s">
        <v>81</v>
      </c>
      <c r="C44" s="13" t="n">
        <v>0</v>
      </c>
      <c r="D44" s="13" t="n">
        <v>3163941157.81</v>
      </c>
      <c r="E44" s="13" t="n">
        <v>0</v>
      </c>
      <c r="F44" s="13" t="n">
        <v>3163941157.81</v>
      </c>
      <c r="G44" s="13" t="n">
        <v>2488770920.64</v>
      </c>
      <c r="H44" s="14" t="n">
        <f aca="false">+G44/F44</f>
        <v>0.786604679577121</v>
      </c>
      <c r="I44" s="9"/>
    </row>
    <row r="45" s="2" customFormat="true" ht="15" hidden="false" customHeight="false" outlineLevel="0" collapsed="false">
      <c r="A45" s="12" t="s">
        <v>82</v>
      </c>
      <c r="B45" s="12" t="s">
        <v>83</v>
      </c>
      <c r="C45" s="13" t="n">
        <v>0</v>
      </c>
      <c r="D45" s="13" t="n">
        <v>1301616812.69</v>
      </c>
      <c r="E45" s="13" t="n">
        <v>0</v>
      </c>
      <c r="F45" s="13" t="n">
        <v>1301616812.69</v>
      </c>
      <c r="G45" s="13" t="n">
        <v>2488926729.69</v>
      </c>
      <c r="H45" s="14" t="n">
        <f aca="false">+G45/F45</f>
        <v>1.91218083957154</v>
      </c>
      <c r="I45" s="9"/>
    </row>
    <row r="46" s="2" customFormat="true" ht="15" hidden="false" customHeight="false" outlineLevel="0" collapsed="false">
      <c r="A46" s="12" t="s">
        <v>84</v>
      </c>
      <c r="B46" s="12" t="s">
        <v>85</v>
      </c>
      <c r="C46" s="13" t="n">
        <v>0</v>
      </c>
      <c r="D46" s="13" t="n">
        <v>855311146.5</v>
      </c>
      <c r="E46" s="13" t="n">
        <v>0</v>
      </c>
      <c r="F46" s="13" t="n">
        <v>855311146.5</v>
      </c>
      <c r="G46" s="13" t="n">
        <v>855311146.5</v>
      </c>
      <c r="H46" s="14" t="n">
        <f aca="false">+G46/F46</f>
        <v>1</v>
      </c>
      <c r="I46" s="9"/>
    </row>
    <row r="47" s="2" customFormat="true" ht="15" hidden="false" customHeight="false" outlineLevel="0" collapsed="false">
      <c r="A47" s="12" t="s">
        <v>86</v>
      </c>
      <c r="B47" s="12" t="s">
        <v>87</v>
      </c>
      <c r="C47" s="13" t="n">
        <v>0</v>
      </c>
      <c r="D47" s="13" t="n">
        <v>0</v>
      </c>
      <c r="E47" s="13" t="n">
        <v>0</v>
      </c>
      <c r="F47" s="13" t="n">
        <v>0</v>
      </c>
      <c r="G47" s="13" t="n">
        <v>570541028</v>
      </c>
      <c r="H47" s="14"/>
      <c r="I47" s="9"/>
    </row>
    <row r="48" s="2" customFormat="true" ht="15" hidden="false" customHeight="false" outlineLevel="0" collapsed="false">
      <c r="A48" s="12" t="s">
        <v>88</v>
      </c>
      <c r="B48" s="12" t="s">
        <v>89</v>
      </c>
      <c r="C48" s="13" t="n">
        <v>2941402088</v>
      </c>
      <c r="D48" s="13" t="n">
        <v>427587398</v>
      </c>
      <c r="E48" s="13" t="n">
        <v>0</v>
      </c>
      <c r="F48" s="13" t="n">
        <v>3368989486</v>
      </c>
      <c r="G48" s="15" t="n">
        <v>3282522489.08</v>
      </c>
      <c r="H48" s="14" t="n">
        <f aca="false">+G48/F48</f>
        <v>0.974334441446221</v>
      </c>
      <c r="I48" s="9"/>
    </row>
    <row r="49" s="2" customFormat="true" ht="15" hidden="false" customHeight="false" outlineLevel="0" collapsed="false">
      <c r="A49" s="12" t="s">
        <v>90</v>
      </c>
      <c r="B49" s="12" t="s">
        <v>91</v>
      </c>
      <c r="C49" s="13" t="n">
        <v>2941402088</v>
      </c>
      <c r="D49" s="13" t="n">
        <v>427587398</v>
      </c>
      <c r="E49" s="13" t="n">
        <v>0</v>
      </c>
      <c r="F49" s="13" t="n">
        <v>3368989486</v>
      </c>
      <c r="G49" s="13" t="n">
        <v>3282522489.08</v>
      </c>
      <c r="H49" s="14" t="n">
        <f aca="false">+G49/F49</f>
        <v>0.974334441446221</v>
      </c>
      <c r="I49" s="9"/>
    </row>
    <row r="50" s="2" customFormat="true" ht="15" hidden="false" customHeight="false" outlineLevel="0" collapsed="false">
      <c r="A50" s="12" t="s">
        <v>92</v>
      </c>
      <c r="B50" s="12" t="s">
        <v>93</v>
      </c>
      <c r="C50" s="13" t="n">
        <v>2366513625</v>
      </c>
      <c r="D50" s="13" t="n">
        <v>427587398</v>
      </c>
      <c r="E50" s="13" t="n">
        <v>0</v>
      </c>
      <c r="F50" s="13" t="n">
        <v>2794101023</v>
      </c>
      <c r="G50" s="13" t="n">
        <v>2807493969</v>
      </c>
      <c r="H50" s="14" t="n">
        <f aca="false">+G50/F50</f>
        <v>1.00479329340269</v>
      </c>
      <c r="I50" s="9"/>
    </row>
    <row r="51" s="2" customFormat="true" ht="15" hidden="false" customHeight="false" outlineLevel="0" collapsed="false">
      <c r="A51" s="12" t="s">
        <v>94</v>
      </c>
      <c r="B51" s="12" t="s">
        <v>95</v>
      </c>
      <c r="C51" s="13" t="n">
        <v>282112701</v>
      </c>
      <c r="D51" s="13" t="n">
        <v>0</v>
      </c>
      <c r="E51" s="13" t="n">
        <v>0</v>
      </c>
      <c r="F51" s="13" t="n">
        <v>282112701</v>
      </c>
      <c r="G51" s="13" t="n">
        <v>230783786.08</v>
      </c>
      <c r="H51" s="14" t="n">
        <f aca="false">+G51/F51</f>
        <v>0.818055285217379</v>
      </c>
      <c r="I51" s="9"/>
    </row>
    <row r="52" s="2" customFormat="true" ht="15" hidden="false" customHeight="false" outlineLevel="0" collapsed="false">
      <c r="A52" s="12" t="s">
        <v>96</v>
      </c>
      <c r="B52" s="12" t="s">
        <v>97</v>
      </c>
      <c r="C52" s="13" t="n">
        <v>292775762</v>
      </c>
      <c r="D52" s="13" t="n">
        <v>0</v>
      </c>
      <c r="E52" s="13" t="n">
        <v>0</v>
      </c>
      <c r="F52" s="13" t="n">
        <v>292775762</v>
      </c>
      <c r="G52" s="13" t="n">
        <v>244244734</v>
      </c>
      <c r="H52" s="14" t="n">
        <f aca="false">+G52/F52</f>
        <v>0.834238231783682</v>
      </c>
      <c r="I52" s="9"/>
    </row>
    <row r="53" s="2" customFormat="true" ht="12.75" hidden="false" customHeight="false" outlineLevel="0" collapsed="false">
      <c r="A53" s="9"/>
      <c r="B53" s="9"/>
      <c r="C53" s="15" t="n">
        <v>12126063101</v>
      </c>
      <c r="D53" s="15" t="n">
        <v>5748456515</v>
      </c>
      <c r="E53" s="15" t="n">
        <v>0</v>
      </c>
      <c r="F53" s="15" t="n">
        <v>17874519616</v>
      </c>
      <c r="G53" s="15" t="n">
        <v>17077764734.29</v>
      </c>
      <c r="H53" s="9"/>
      <c r="I53" s="9"/>
    </row>
    <row r="54" s="2" customFormat="true" ht="12.7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</row>
    <row r="55" s="2" customFormat="true" ht="12.7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</row>
    <row r="56" s="2" customFormat="true" ht="21" hidden="false" customHeight="false" outlineLevel="0" collapsed="false">
      <c r="A56" s="12" t="s">
        <v>98</v>
      </c>
      <c r="B56" s="16" t="s">
        <v>99</v>
      </c>
      <c r="C56" s="13" t="n">
        <v>286506718</v>
      </c>
      <c r="D56" s="13" t="n">
        <v>1635850796.5</v>
      </c>
      <c r="E56" s="13" t="n">
        <v>0</v>
      </c>
      <c r="F56" s="13" t="n">
        <v>1922357514.5</v>
      </c>
      <c r="G56" s="15" t="n">
        <v>1492071875</v>
      </c>
      <c r="H56" s="14" t="n">
        <f aca="false">+G56/F56</f>
        <v>0.776167733496797</v>
      </c>
      <c r="I56" s="9"/>
    </row>
    <row r="57" s="2" customFormat="true" ht="15" hidden="false" customHeight="false" outlineLevel="0" collapsed="false">
      <c r="A57" s="12" t="s">
        <v>100</v>
      </c>
      <c r="B57" s="12" t="s">
        <v>19</v>
      </c>
      <c r="C57" s="13" t="n">
        <v>286506718</v>
      </c>
      <c r="D57" s="13" t="n">
        <v>1635850796.5</v>
      </c>
      <c r="E57" s="13" t="n">
        <v>0</v>
      </c>
      <c r="F57" s="13" t="n">
        <v>1922357514.5</v>
      </c>
      <c r="G57" s="13" t="n">
        <v>1492071875</v>
      </c>
      <c r="H57" s="14" t="n">
        <f aca="false">+G57/F57</f>
        <v>0.776167733496797</v>
      </c>
      <c r="I57" s="9"/>
    </row>
    <row r="58" s="2" customFormat="true" ht="15" hidden="false" customHeight="false" outlineLevel="0" collapsed="false">
      <c r="A58" s="12" t="s">
        <v>101</v>
      </c>
      <c r="B58" s="12" t="s">
        <v>27</v>
      </c>
      <c r="C58" s="13" t="n">
        <v>286506718</v>
      </c>
      <c r="D58" s="13" t="n">
        <v>1635850796.5</v>
      </c>
      <c r="E58" s="13" t="n">
        <v>0</v>
      </c>
      <c r="F58" s="13" t="n">
        <v>1922357514.5</v>
      </c>
      <c r="G58" s="13" t="n">
        <v>1492071875</v>
      </c>
      <c r="H58" s="14" t="n">
        <f aca="false">+G58/F58</f>
        <v>0.776167733496797</v>
      </c>
      <c r="I58" s="9"/>
    </row>
    <row r="59" s="2" customFormat="true" ht="15" hidden="false" customHeight="false" outlineLevel="0" collapsed="false">
      <c r="A59" s="12" t="s">
        <v>102</v>
      </c>
      <c r="B59" s="12" t="s">
        <v>103</v>
      </c>
      <c r="C59" s="13" t="n">
        <v>286506718</v>
      </c>
      <c r="D59" s="13" t="n">
        <v>1635850796.5</v>
      </c>
      <c r="E59" s="13" t="n">
        <v>0</v>
      </c>
      <c r="F59" s="13" t="n">
        <v>1922357514.5</v>
      </c>
      <c r="G59" s="13" t="n">
        <v>1492071875</v>
      </c>
      <c r="H59" s="14" t="n">
        <f aca="false">+G59/F59</f>
        <v>0.776167733496797</v>
      </c>
      <c r="I59" s="9"/>
    </row>
    <row r="60" s="2" customFormat="true" ht="15" hidden="false" customHeight="false" outlineLevel="0" collapsed="false">
      <c r="A60" s="12" t="s">
        <v>104</v>
      </c>
      <c r="B60" s="12" t="s">
        <v>105</v>
      </c>
      <c r="C60" s="13" t="n">
        <v>0</v>
      </c>
      <c r="D60" s="13" t="n">
        <v>73000000</v>
      </c>
      <c r="E60" s="13" t="n">
        <v>0</v>
      </c>
      <c r="F60" s="13" t="n">
        <v>73000000</v>
      </c>
      <c r="G60" s="13" t="n">
        <v>73000000</v>
      </c>
      <c r="H60" s="14" t="n">
        <f aca="false">+G60/F60</f>
        <v>1</v>
      </c>
      <c r="I60" s="9"/>
    </row>
    <row r="61" s="2" customFormat="true" ht="15" hidden="false" customHeight="false" outlineLevel="0" collapsed="false">
      <c r="A61" s="12" t="s">
        <v>106</v>
      </c>
      <c r="B61" s="12" t="s">
        <v>107</v>
      </c>
      <c r="C61" s="13" t="n">
        <v>0</v>
      </c>
      <c r="D61" s="13" t="n">
        <v>200000000</v>
      </c>
      <c r="E61" s="13" t="n">
        <v>0</v>
      </c>
      <c r="F61" s="13" t="n">
        <v>200000000</v>
      </c>
      <c r="G61" s="13" t="n">
        <v>100000000</v>
      </c>
      <c r="H61" s="14" t="n">
        <f aca="false">+G61/F61</f>
        <v>0.5</v>
      </c>
      <c r="I61" s="9"/>
    </row>
    <row r="62" s="2" customFormat="true" ht="15" hidden="false" customHeight="false" outlineLevel="0" collapsed="false">
      <c r="A62" s="12" t="s">
        <v>108</v>
      </c>
      <c r="B62" s="12" t="s">
        <v>109</v>
      </c>
      <c r="C62" s="13" t="n">
        <v>0</v>
      </c>
      <c r="D62" s="13" t="n">
        <v>20000000</v>
      </c>
      <c r="E62" s="13" t="n">
        <v>0</v>
      </c>
      <c r="F62" s="13" t="n">
        <v>20000000</v>
      </c>
      <c r="G62" s="13" t="n">
        <v>20000000</v>
      </c>
      <c r="H62" s="14" t="n">
        <f aca="false">+G62/F62</f>
        <v>1</v>
      </c>
      <c r="I62" s="9"/>
    </row>
    <row r="63" s="2" customFormat="true" ht="15" hidden="false" customHeight="false" outlineLevel="0" collapsed="false">
      <c r="A63" s="12" t="s">
        <v>110</v>
      </c>
      <c r="B63" s="12" t="s">
        <v>111</v>
      </c>
      <c r="C63" s="13" t="n">
        <v>0</v>
      </c>
      <c r="D63" s="13" t="n">
        <v>124073323</v>
      </c>
      <c r="E63" s="13" t="n">
        <v>0</v>
      </c>
      <c r="F63" s="13" t="n">
        <v>124073323</v>
      </c>
      <c r="G63" s="13" t="n">
        <v>124073323</v>
      </c>
      <c r="H63" s="14" t="n">
        <f aca="false">+G63/F63</f>
        <v>1</v>
      </c>
      <c r="I63" s="9"/>
    </row>
    <row r="64" s="2" customFormat="true" ht="15" hidden="false" customHeight="false" outlineLevel="0" collapsed="false">
      <c r="A64" s="12" t="s">
        <v>112</v>
      </c>
      <c r="B64" s="12" t="s">
        <v>113</v>
      </c>
      <c r="C64" s="13" t="n">
        <v>0</v>
      </c>
      <c r="D64" s="13" t="n">
        <v>67515742</v>
      </c>
      <c r="E64" s="13" t="n">
        <v>0</v>
      </c>
      <c r="F64" s="13" t="n">
        <v>67515742</v>
      </c>
      <c r="G64" s="13" t="n">
        <v>67515742</v>
      </c>
      <c r="H64" s="14" t="n">
        <f aca="false">+G64/F64</f>
        <v>1</v>
      </c>
      <c r="I64" s="9"/>
    </row>
    <row r="65" s="2" customFormat="true" ht="15" hidden="false" customHeight="false" outlineLevel="0" collapsed="false">
      <c r="A65" s="12" t="s">
        <v>114</v>
      </c>
      <c r="B65" s="12" t="s">
        <v>115</v>
      </c>
      <c r="C65" s="13" t="n">
        <v>0</v>
      </c>
      <c r="D65" s="13" t="n">
        <v>56557581</v>
      </c>
      <c r="E65" s="13" t="n">
        <v>0</v>
      </c>
      <c r="F65" s="13" t="n">
        <v>56557581</v>
      </c>
      <c r="G65" s="13" t="n">
        <v>56557581</v>
      </c>
      <c r="H65" s="14" t="n">
        <f aca="false">+G65/F65</f>
        <v>1</v>
      </c>
      <c r="I65" s="9"/>
    </row>
    <row r="66" s="2" customFormat="true" ht="15" hidden="false" customHeight="false" outlineLevel="0" collapsed="false">
      <c r="A66" s="12" t="s">
        <v>116</v>
      </c>
      <c r="B66" s="12" t="s">
        <v>117</v>
      </c>
      <c r="C66" s="13" t="n">
        <v>0</v>
      </c>
      <c r="D66" s="13" t="n">
        <v>305054058.5</v>
      </c>
      <c r="E66" s="13" t="n">
        <v>0</v>
      </c>
      <c r="F66" s="13" t="n">
        <v>305054058.5</v>
      </c>
      <c r="G66" s="13" t="n">
        <v>306925137</v>
      </c>
      <c r="H66" s="14" t="n">
        <f aca="false">+G66/F66</f>
        <v>1.00613359648188</v>
      </c>
      <c r="I66" s="9"/>
    </row>
    <row r="67" s="2" customFormat="true" ht="15" hidden="false" customHeight="false" outlineLevel="0" collapsed="false">
      <c r="A67" s="12" t="s">
        <v>118</v>
      </c>
      <c r="B67" s="12" t="s">
        <v>117</v>
      </c>
      <c r="C67" s="13" t="n">
        <v>0</v>
      </c>
      <c r="D67" s="13" t="n">
        <v>163128921.5</v>
      </c>
      <c r="E67" s="13" t="n">
        <v>0</v>
      </c>
      <c r="F67" s="13" t="n">
        <v>163128921.5</v>
      </c>
      <c r="G67" s="13" t="n">
        <v>165000000</v>
      </c>
      <c r="H67" s="14" t="n">
        <f aca="false">+G67/F67</f>
        <v>1.01146993729129</v>
      </c>
      <c r="I67" s="9"/>
    </row>
    <row r="68" customFormat="false" ht="15" hidden="false" customHeight="false" outlineLevel="0" collapsed="false">
      <c r="A68" s="17" t="s">
        <v>119</v>
      </c>
      <c r="B68" s="17" t="s">
        <v>120</v>
      </c>
      <c r="C68" s="18" t="n">
        <v>0</v>
      </c>
      <c r="D68" s="18" t="n">
        <v>141925137</v>
      </c>
      <c r="E68" s="18" t="n">
        <v>0</v>
      </c>
      <c r="F68" s="13" t="n">
        <v>141925137</v>
      </c>
      <c r="G68" s="13" t="n">
        <v>141925137</v>
      </c>
      <c r="H68" s="19" t="n">
        <f aca="false">+G68/F68</f>
        <v>1</v>
      </c>
      <c r="I68" s="3"/>
    </row>
    <row r="69" customFormat="false" ht="15" hidden="false" customHeight="false" outlineLevel="0" collapsed="false">
      <c r="A69" s="17" t="s">
        <v>121</v>
      </c>
      <c r="B69" s="17" t="s">
        <v>122</v>
      </c>
      <c r="C69" s="18" t="n">
        <v>0</v>
      </c>
      <c r="D69" s="18" t="n">
        <v>26564333</v>
      </c>
      <c r="E69" s="18" t="n">
        <v>0</v>
      </c>
      <c r="F69" s="13" t="n">
        <v>26564333</v>
      </c>
      <c r="G69" s="13" t="n">
        <v>26564333</v>
      </c>
      <c r="H69" s="19" t="n">
        <f aca="false">+G69/F69</f>
        <v>1</v>
      </c>
      <c r="I69" s="3"/>
    </row>
    <row r="70" customFormat="false" ht="15" hidden="false" customHeight="false" outlineLevel="0" collapsed="false">
      <c r="A70" s="17" t="s">
        <v>123</v>
      </c>
      <c r="B70" s="17" t="s">
        <v>124</v>
      </c>
      <c r="C70" s="18" t="n">
        <v>286506718</v>
      </c>
      <c r="D70" s="18" t="n">
        <v>253493282</v>
      </c>
      <c r="E70" s="18" t="n">
        <v>0</v>
      </c>
      <c r="F70" s="13" t="n">
        <v>540000000</v>
      </c>
      <c r="G70" s="13" t="n">
        <v>253493282</v>
      </c>
      <c r="H70" s="19" t="n">
        <f aca="false">+G70/F70</f>
        <v>0.469432003703704</v>
      </c>
      <c r="I70" s="3"/>
    </row>
    <row r="71" customFormat="false" ht="15" hidden="false" customHeight="false" outlineLevel="0" collapsed="false">
      <c r="A71" s="17" t="s">
        <v>125</v>
      </c>
      <c r="B71" s="17" t="s">
        <v>126</v>
      </c>
      <c r="C71" s="18" t="n">
        <v>0</v>
      </c>
      <c r="D71" s="18" t="n">
        <v>60000000</v>
      </c>
      <c r="E71" s="18" t="n">
        <v>0</v>
      </c>
      <c r="F71" s="13" t="n">
        <v>60000000</v>
      </c>
      <c r="G71" s="13" t="n">
        <v>13600000</v>
      </c>
      <c r="H71" s="19" t="n">
        <f aca="false">+G71/F71</f>
        <v>0.226666666666667</v>
      </c>
      <c r="I71" s="3"/>
    </row>
    <row r="72" customFormat="false" ht="15" hidden="false" customHeight="false" outlineLevel="0" collapsed="false">
      <c r="A72" s="17" t="s">
        <v>127</v>
      </c>
      <c r="B72" s="17" t="s">
        <v>128</v>
      </c>
      <c r="C72" s="18" t="n">
        <v>0</v>
      </c>
      <c r="D72" s="18" t="n">
        <v>110000000</v>
      </c>
      <c r="E72" s="18" t="n">
        <v>0</v>
      </c>
      <c r="F72" s="13" t="n">
        <v>110000000</v>
      </c>
      <c r="G72" s="13" t="n">
        <v>110000000</v>
      </c>
      <c r="H72" s="19" t="n">
        <f aca="false">+G72/F72</f>
        <v>1</v>
      </c>
      <c r="I72" s="3"/>
    </row>
    <row r="73" customFormat="false" ht="15" hidden="false" customHeight="false" outlineLevel="0" collapsed="false">
      <c r="A73" s="17" t="s">
        <v>129</v>
      </c>
      <c r="B73" s="17" t="s">
        <v>130</v>
      </c>
      <c r="C73" s="18" t="n">
        <v>0</v>
      </c>
      <c r="D73" s="18" t="n">
        <v>290665800</v>
      </c>
      <c r="E73" s="18" t="n">
        <v>0</v>
      </c>
      <c r="F73" s="13" t="n">
        <v>290665800</v>
      </c>
      <c r="G73" s="13" t="n">
        <v>290665800</v>
      </c>
      <c r="H73" s="19" t="n">
        <f aca="false">+G73/F73</f>
        <v>1</v>
      </c>
      <c r="I73" s="3"/>
    </row>
    <row r="74" customFormat="false" ht="15" hidden="false" customHeight="false" outlineLevel="0" collapsed="false">
      <c r="A74" s="17" t="s">
        <v>131</v>
      </c>
      <c r="B74" s="17" t="s">
        <v>132</v>
      </c>
      <c r="C74" s="18" t="n">
        <v>0</v>
      </c>
      <c r="D74" s="18" t="n">
        <v>40000000</v>
      </c>
      <c r="E74" s="18" t="n">
        <v>0</v>
      </c>
      <c r="F74" s="13" t="n">
        <v>40000000</v>
      </c>
      <c r="G74" s="13" t="n">
        <v>40000000</v>
      </c>
      <c r="H74" s="19" t="n">
        <f aca="false">+G74/F74</f>
        <v>1</v>
      </c>
      <c r="I74" s="3"/>
    </row>
    <row r="75" customFormat="false" ht="15" hidden="false" customHeight="false" outlineLevel="0" collapsed="false">
      <c r="A75" s="17" t="s">
        <v>133</v>
      </c>
      <c r="B75" s="17" t="s">
        <v>134</v>
      </c>
      <c r="C75" s="18" t="n">
        <v>0</v>
      </c>
      <c r="D75" s="18" t="n">
        <v>250665800</v>
      </c>
      <c r="E75" s="18" t="n">
        <v>0</v>
      </c>
      <c r="F75" s="13" t="n">
        <v>250665800</v>
      </c>
      <c r="G75" s="13" t="n">
        <v>250665800</v>
      </c>
      <c r="H75" s="19" t="n">
        <f aca="false">+G75/F75</f>
        <v>1</v>
      </c>
      <c r="I75" s="3"/>
    </row>
    <row r="76" customFormat="false" ht="15" hidden="false" customHeight="false" outlineLevel="0" collapsed="false">
      <c r="A76" s="17" t="s">
        <v>135</v>
      </c>
      <c r="B76" s="17" t="s">
        <v>136</v>
      </c>
      <c r="C76" s="18" t="n">
        <v>0</v>
      </c>
      <c r="D76" s="18" t="n">
        <v>0</v>
      </c>
      <c r="E76" s="18" t="n">
        <v>0</v>
      </c>
      <c r="F76" s="13" t="n">
        <v>0</v>
      </c>
      <c r="G76" s="13" t="n">
        <v>0</v>
      </c>
      <c r="H76" s="19"/>
      <c r="I76" s="3"/>
    </row>
    <row r="77" customFormat="false" ht="15" hidden="false" customHeight="false" outlineLevel="0" collapsed="false">
      <c r="A77" s="17" t="s">
        <v>137</v>
      </c>
      <c r="B77" s="17" t="s">
        <v>138</v>
      </c>
      <c r="C77" s="18" t="n">
        <v>0</v>
      </c>
      <c r="D77" s="18" t="n">
        <v>173000000</v>
      </c>
      <c r="E77" s="18" t="n">
        <v>0</v>
      </c>
      <c r="F77" s="13" t="n">
        <v>173000000</v>
      </c>
      <c r="G77" s="13" t="n">
        <v>173000000</v>
      </c>
      <c r="H77" s="19" t="n">
        <f aca="false">+G77/F77</f>
        <v>1</v>
      </c>
      <c r="I77" s="3"/>
    </row>
    <row r="78" customFormat="false" ht="15" hidden="false" customHeight="false" outlineLevel="0" collapsed="false">
      <c r="A78" s="17" t="s">
        <v>139</v>
      </c>
      <c r="B78" s="17" t="s">
        <v>140</v>
      </c>
      <c r="C78" s="18" t="n">
        <v>0</v>
      </c>
      <c r="D78" s="18" t="n">
        <v>0</v>
      </c>
      <c r="E78" s="18" t="n">
        <v>0</v>
      </c>
      <c r="F78" s="13" t="n">
        <v>0</v>
      </c>
      <c r="G78" s="13" t="n">
        <v>750000</v>
      </c>
      <c r="H78" s="20" t="s">
        <v>141</v>
      </c>
      <c r="I78" s="3"/>
    </row>
    <row r="79" customFormat="false" ht="15" hidden="false" customHeight="false" outlineLevel="0" collapsed="false">
      <c r="A79" s="3"/>
      <c r="B79" s="3"/>
      <c r="C79" s="21" t="n">
        <v>286506718</v>
      </c>
      <c r="D79" s="21" t="n">
        <v>1635850796.5</v>
      </c>
      <c r="E79" s="21" t="n">
        <v>0</v>
      </c>
      <c r="F79" s="15" t="n">
        <v>1922357514.5</v>
      </c>
      <c r="G79" s="15" t="n">
        <v>1492071875</v>
      </c>
      <c r="H79" s="19" t="n">
        <f aca="false">+G79/F79</f>
        <v>0.776167733496797</v>
      </c>
      <c r="I79" s="3"/>
    </row>
    <row r="80" customFormat="false" ht="12.75" hidden="false" customHeight="false" outlineLevel="0" collapsed="false">
      <c r="A80" s="3"/>
      <c r="B80" s="3"/>
      <c r="F80" s="9"/>
      <c r="G80" s="9"/>
      <c r="H80" s="3"/>
      <c r="I80" s="3"/>
    </row>
    <row r="81" customFormat="false" ht="15" hidden="false" customHeight="false" outlineLevel="0" collapsed="false">
      <c r="A81" s="3"/>
      <c r="B81" s="22" t="s">
        <v>142</v>
      </c>
      <c r="C81" s="21" t="n">
        <v>12412569819</v>
      </c>
      <c r="D81" s="21" t="n">
        <v>7384307311.5</v>
      </c>
      <c r="E81" s="23"/>
      <c r="F81" s="15" t="n">
        <v>19796877130.5</v>
      </c>
      <c r="G81" s="15" t="n">
        <v>18569836609.29</v>
      </c>
      <c r="H81" s="19" t="n">
        <f aca="false">+G81/F81</f>
        <v>0.938018480737067</v>
      </c>
      <c r="I81" s="3"/>
    </row>
    <row r="84" customFormat="false" ht="12.75" hidden="false" customHeight="false" outlineLevel="0" collapsed="false">
      <c r="A84" s="24" t="s">
        <v>143</v>
      </c>
      <c r="B84" s="24"/>
      <c r="C84" s="24"/>
      <c r="D84" s="3"/>
      <c r="E84" s="24"/>
      <c r="F84" s="3"/>
      <c r="G84" s="24" t="s">
        <v>144</v>
      </c>
      <c r="H84" s="3"/>
      <c r="I84" s="3"/>
    </row>
    <row r="85" customFormat="false" ht="12.75" hidden="false" customHeight="false" outlineLevel="0" collapsed="false">
      <c r="A85" s="24" t="s">
        <v>145</v>
      </c>
      <c r="B85" s="24"/>
      <c r="C85" s="24"/>
      <c r="D85" s="3"/>
      <c r="E85" s="24"/>
      <c r="F85" s="3"/>
      <c r="G85" s="24" t="s">
        <v>146</v>
      </c>
      <c r="H85" s="3"/>
      <c r="I85" s="3"/>
    </row>
  </sheetData>
  <mergeCells count="1"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1T19:10:11Z</dcterms:created>
  <dc:creator>atangarife</dc:creator>
  <dc:description/>
  <dc:language>en-US</dc:language>
  <cp:lastModifiedBy>paulao</cp:lastModifiedBy>
  <dcterms:modified xsi:type="dcterms:W3CDTF">2010-05-11T19:38:13Z</dcterms:modified>
  <cp:revision>0</cp:revision>
  <dc:subject/>
  <dc:title/>
</cp:coreProperties>
</file>