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" sheetId="1" state="visible" r:id="rId2"/>
    <sheet name="GA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00">
  <si>
    <t xml:space="preserve">CORPORACION AUTONOMA REGIONAL DEL QUINDIO</t>
  </si>
  <si>
    <t xml:space="preserve">INFORME MENSUAL DE EJECUCION  DE INGRESOS</t>
  </si>
  <si>
    <t xml:space="preserve">Desde:  01/01/2010   Hasta:  31/12/2010</t>
  </si>
  <si>
    <t xml:space="preserve">IDENTIFICACION  </t>
  </si>
  <si>
    <t xml:space="preserve">DESCRIPCION </t>
  </si>
  <si>
    <t xml:space="preserve">PRESUPUESTO </t>
  </si>
  <si>
    <t xml:space="preserve">RECAUDO </t>
  </si>
  <si>
    <t xml:space="preserve">SALDO </t>
  </si>
  <si>
    <t xml:space="preserve">%</t>
  </si>
  <si>
    <t xml:space="preserve">PRESUPUESTAL </t>
  </si>
  <si>
    <t xml:space="preserve">DEFINITIVO </t>
  </si>
  <si>
    <t xml:space="preserve">ACUMULADO </t>
  </si>
  <si>
    <t xml:space="preserve">0900 - 30 -</t>
  </si>
  <si>
    <t xml:space="preserve">RECURSOS ADMINSTRADOS POR LA ENTIDAD</t>
  </si>
  <si>
    <t xml:space="preserve">0900 - 3010 -</t>
  </si>
  <si>
    <t xml:space="preserve">INGRESOS CORRIENTES</t>
  </si>
  <si>
    <t xml:space="preserve">0900 - 301010 -</t>
  </si>
  <si>
    <t xml:space="preserve">TRIBUTARIOS</t>
  </si>
  <si>
    <t xml:space="preserve">0900 - 30101001 - 20</t>
  </si>
  <si>
    <t xml:space="preserve">IMPUESTOS (PORCENTAJE AMBIENTAL)</t>
  </si>
  <si>
    <t xml:space="preserve">0900 - 301020 -</t>
  </si>
  <si>
    <t xml:space="preserve">NO TRIBUTARIOS</t>
  </si>
  <si>
    <t xml:space="preserve">0900 - 30102001 -</t>
  </si>
  <si>
    <t xml:space="preserve">VENTAS DE BIENES Y SERVICIOS</t>
  </si>
  <si>
    <t xml:space="preserve">0900 - 3010200101 - 20</t>
  </si>
  <si>
    <t xml:space="preserve">INGRESOS CENTRO DE LA GUADUA</t>
  </si>
  <si>
    <t xml:space="preserve">0900 - 3010200102 - 20</t>
  </si>
  <si>
    <t xml:space="preserve">CHUSQUINES DE GUADUA</t>
  </si>
  <si>
    <t xml:space="preserve">0900 - 3010200103 - 20</t>
  </si>
  <si>
    <t xml:space="preserve">CARTILLAS, MAPAS Y LIBROS</t>
  </si>
  <si>
    <t xml:space="preserve">0900 - 3010200104 - 20</t>
  </si>
  <si>
    <t xml:space="preserve">ANALISIS FISICO-QUIMICOS</t>
  </si>
  <si>
    <t xml:space="preserve">0900 - 3010200105 - 20</t>
  </si>
  <si>
    <t xml:space="preserve">VISITAS TECNICAS</t>
  </si>
  <si>
    <t xml:space="preserve">0900 - 3010200107 - 20</t>
  </si>
  <si>
    <t xml:space="preserve">PLANTULAS Y ARBOLES</t>
  </si>
  <si>
    <t xml:space="preserve">0900 - 3010200108 - 20</t>
  </si>
  <si>
    <t xml:space="preserve">SALVOCONDUCTOS</t>
  </si>
  <si>
    <t xml:space="preserve">0900 - 3010200109 - 20</t>
  </si>
  <si>
    <t xml:space="preserve">PERMISOS DE APROVECHAMIENTO FORESTAL</t>
  </si>
  <si>
    <t xml:space="preserve">0900 - 3010200112 - 20</t>
  </si>
  <si>
    <t xml:space="preserve">INFORMACION METEREOLOGICA Y LIMNIGRAFICA</t>
  </si>
  <si>
    <t xml:space="preserve">0900 - 3010200114 - 20</t>
  </si>
  <si>
    <t xml:space="preserve">LICENCIAS AMBIENTALES</t>
  </si>
  <si>
    <t xml:space="preserve">0900 - 3010200116 - 20</t>
  </si>
  <si>
    <t xml:space="preserve">PAQUETES AMBIENTALES</t>
  </si>
  <si>
    <t xml:space="preserve">0900 - 3010200117 - 20</t>
  </si>
  <si>
    <t xml:space="preserve">CERTIFICACIONES</t>
  </si>
  <si>
    <t xml:space="preserve">0900 - 3010200118 - 20</t>
  </si>
  <si>
    <t xml:space="preserve">PUBLICACIONES BOLETIN AMBIENTAL</t>
  </si>
  <si>
    <t xml:space="preserve">0900 - 3010200119 - 20</t>
  </si>
  <si>
    <t xml:space="preserve">VENTA DE MADERA</t>
  </si>
  <si>
    <t xml:space="preserve">0900 - 3010200120 - 20</t>
  </si>
  <si>
    <t xml:space="preserve">RECURSOS PISCICOLAS</t>
  </si>
  <si>
    <t xml:space="preserve">0900 - 30102008 -</t>
  </si>
  <si>
    <t xml:space="preserve">OTROS INGRESOS</t>
  </si>
  <si>
    <t xml:space="preserve">0900 - 3010200801 - 20</t>
  </si>
  <si>
    <t xml:space="preserve">TASAS RETRIBUTIVAS</t>
  </si>
  <si>
    <t xml:space="preserve">0900 - 3010200802 - 20</t>
  </si>
  <si>
    <t xml:space="preserve">TASAS DE CONCESION DE AGUA</t>
  </si>
  <si>
    <t xml:space="preserve">0900 - 3010200803 - 20</t>
  </si>
  <si>
    <t xml:space="preserve">MULTAS</t>
  </si>
  <si>
    <t xml:space="preserve">0900 - 3010200804 - 20</t>
  </si>
  <si>
    <t xml:space="preserve">0900 - 3020 -</t>
  </si>
  <si>
    <t xml:space="preserve">RECURSOS DE CAPITAL</t>
  </si>
  <si>
    <t xml:space="preserve">0900 - 302030 - 20</t>
  </si>
  <si>
    <t xml:space="preserve">RENDIMIENTOS EN INVERSIONES FINANCIERAS</t>
  </si>
  <si>
    <t xml:space="preserve">0900 - 302050 -</t>
  </si>
  <si>
    <t xml:space="preserve">RECURSOS DEL BALANCE</t>
  </si>
  <si>
    <t xml:space="preserve">0900 - 30205002 -</t>
  </si>
  <si>
    <t xml:space="preserve">EXCEDENTES FINANCIEROS</t>
  </si>
  <si>
    <t xml:space="preserve">0900 - 3020500201 - 20</t>
  </si>
  <si>
    <t xml:space="preserve">RECURSOS PROPIOS</t>
  </si>
  <si>
    <t xml:space="preserve">0900 - 3020500202 - 20</t>
  </si>
  <si>
    <t xml:space="preserve">0900 - 30205003 -</t>
  </si>
  <si>
    <t xml:space="preserve">CANCELACION DE RESERVAS</t>
  </si>
  <si>
    <t xml:space="preserve">0900 - 3020500301 - 20</t>
  </si>
  <si>
    <t xml:space="preserve">0900 - 30205004 -</t>
  </si>
  <si>
    <t xml:space="preserve">RECUPERACION DE CARTERA VENCIDA</t>
  </si>
  <si>
    <t xml:space="preserve">0900 - 3020500401 - 20</t>
  </si>
  <si>
    <t xml:space="preserve">RECUPERACION CARTERA VENCIDA - SOBRETASA AMBIENTAL</t>
  </si>
  <si>
    <t xml:space="preserve">0900 - 3020500402 - 20</t>
  </si>
  <si>
    <t xml:space="preserve">RECUPERACION CARTERA VENCIDA  - TASAS RETRIBUTIVAS</t>
  </si>
  <si>
    <t xml:space="preserve">0900 - 3020500403 - 20</t>
  </si>
  <si>
    <t xml:space="preserve">RECUPERACION CARTERA VENCIDA - TASAS DE CONCESION DE AGUAS</t>
  </si>
  <si>
    <t xml:space="preserve">0900 - 3020500404 - 20</t>
  </si>
  <si>
    <t xml:space="preserve">RECUPERACION CARTERA VENCIDA - PERMISOS DE APROVECHAMIENTO FORESTAL</t>
  </si>
  <si>
    <t xml:space="preserve">0900 - 3020500405 - 20</t>
  </si>
  <si>
    <t xml:space="preserve">RECUPERACION CARTERA VENCIDA - MULTAS</t>
  </si>
  <si>
    <t xml:space="preserve">0900 - 3020500406 - 20</t>
  </si>
  <si>
    <t xml:space="preserve">RECUPERACION CARTERA VENCIDA - LICENCIAS AMBIENTALES</t>
  </si>
  <si>
    <t xml:space="preserve">0900 - 40 -</t>
  </si>
  <si>
    <t xml:space="preserve">APORTES DE LA NACION</t>
  </si>
  <si>
    <t xml:space="preserve">0900 - 4010 -</t>
  </si>
  <si>
    <t xml:space="preserve">FUNCIONAMIENTO</t>
  </si>
  <si>
    <t xml:space="preserve">0900 - 401001 - 10</t>
  </si>
  <si>
    <t xml:space="preserve">SERVICIOS PERSONALES</t>
  </si>
  <si>
    <t xml:space="preserve">0900 - 401002 - 10</t>
  </si>
  <si>
    <t xml:space="preserve">GASTOS GENERALES</t>
  </si>
  <si>
    <t xml:space="preserve">0900 - 401003 - 10</t>
  </si>
  <si>
    <t xml:space="preserve">TRANSFERENCIAS</t>
  </si>
  <si>
    <t xml:space="preserve">0901 - 30 -</t>
  </si>
  <si>
    <t xml:space="preserve">0901 - 3010 -</t>
  </si>
  <si>
    <t xml:space="preserve">0901 - 301020 -</t>
  </si>
  <si>
    <t xml:space="preserve">0901 - 30102003 -</t>
  </si>
  <si>
    <t xml:space="preserve">APORTES DE OTRAS ENTIDADES</t>
  </si>
  <si>
    <t xml:space="preserve">0901 - 3010200314 - 21</t>
  </si>
  <si>
    <t xml:space="preserve">FONAM - PROYECTO REFORESTACION</t>
  </si>
  <si>
    <t xml:space="preserve">0901 - 3010200315 - 21</t>
  </si>
  <si>
    <t xml:space="preserve">CONVENIOS MUNICIPIOS ADMINISTRACION DE PREDIOS</t>
  </si>
  <si>
    <t xml:space="preserve">0901 - 3010200316 - 21</t>
  </si>
  <si>
    <t xml:space="preserve">APORTES CVC CARDER ORDENACION RIO LA VIEJA</t>
  </si>
  <si>
    <t xml:space="preserve">0901 - 3010200321 - 21</t>
  </si>
  <si>
    <t xml:space="preserve">FONDO NACIONAL DEL AHORRO - CONGRESO DE GUADUA</t>
  </si>
  <si>
    <t xml:space="preserve">0901 - 3010200323 - 21</t>
  </si>
  <si>
    <t xml:space="preserve">CENTRAL MAYORISTA-CONVENIO DE COOPERACION 080</t>
  </si>
  <si>
    <t xml:space="preserve">Total Entidad </t>
  </si>
  <si>
    <t xml:space="preserve">AMANDA TANGARIFE CORREA</t>
  </si>
  <si>
    <t xml:space="preserve">Profesional Presupuesto</t>
  </si>
  <si>
    <t xml:space="preserve">EJECUCION PRESUPUESTAL DE GASTOS</t>
  </si>
  <si>
    <t xml:space="preserve">APROPIACION</t>
  </si>
  <si>
    <t xml:space="preserve">IDENTIFICACIÓN  PRESUPUESTAL </t>
  </si>
  <si>
    <t xml:space="preserve">CONCEPTO</t>
  </si>
  <si>
    <t xml:space="preserve">DEFINITIVA</t>
  </si>
  <si>
    <t xml:space="preserve">COMPROMISOS</t>
  </si>
  <si>
    <t xml:space="preserve">OBLIGACIONES</t>
  </si>
  <si>
    <t xml:space="preserve">PAGOS</t>
  </si>
  <si>
    <t xml:space="preserve">0900 - 1 -  -</t>
  </si>
  <si>
    <t xml:space="preserve">0900 - 1 - 1 -</t>
  </si>
  <si>
    <t xml:space="preserve">0900 - 1 - 1 0 -</t>
  </si>
  <si>
    <t xml:space="preserve">-</t>
  </si>
  <si>
    <t xml:space="preserve">0900 - 1 - 1 0 1 -</t>
  </si>
  <si>
    <t xml:space="preserve">SERVICIOS PERSONALES ASOCIADOS A LA NOMINA</t>
  </si>
  <si>
    <t xml:space="preserve">0900 - 1 - 1 0 1 1 -</t>
  </si>
  <si>
    <t xml:space="preserve">SUELDOS DE PERSONAL DE NOMINA</t>
  </si>
  <si>
    <t xml:space="preserve">0900 - 1 - 1 0 1 4 -</t>
  </si>
  <si>
    <t xml:space="preserve">PRIMA TECNICA</t>
  </si>
  <si>
    <t xml:space="preserve">0900 - 1 - 1 0 1 5 -</t>
  </si>
  <si>
    <t xml:space="preserve">OTROS</t>
  </si>
  <si>
    <t xml:space="preserve">0900 - 1 - 1 0 1 9 -</t>
  </si>
  <si>
    <t xml:space="preserve">HORAS EXTRAS, DIAS FESTIVOS E INDEMNIZACION POR VACACIONES</t>
  </si>
  <si>
    <t xml:space="preserve">0900 - 1 - 1 0 2 -</t>
  </si>
  <si>
    <t xml:space="preserve">SERVICIOS PERSONALES INDIRECTOS</t>
  </si>
  <si>
    <t xml:space="preserve">0900 - 1 - 1 0 2 11 -</t>
  </si>
  <si>
    <t xml:space="preserve">GASTOS DE PERSONAL SUPERNUMERARIO</t>
  </si>
  <si>
    <t xml:space="preserve">0900 - 1 - 1 0 2 12 - 10</t>
  </si>
  <si>
    <t xml:space="preserve">HONORARIOS</t>
  </si>
  <si>
    <t xml:space="preserve">0900 - 1 - 1 0 2 14 - 10</t>
  </si>
  <si>
    <t xml:space="preserve">REMUNERACION SERVICIOS TECNICOS</t>
  </si>
  <si>
    <t xml:space="preserve">0900 - 1 - 1 0 5 -</t>
  </si>
  <si>
    <t xml:space="preserve">CONTRIBUCIONES INHERENTES A LA NOMINA SECTOR PRIVADO Y PUBLICO</t>
  </si>
  <si>
    <t xml:space="preserve">0900 - 1 - 1 0 5 1 -</t>
  </si>
  <si>
    <t xml:space="preserve">ADMINISTRADAS POR EL SECTOR PRIVADO</t>
  </si>
  <si>
    <t xml:space="preserve">0900 - 1 - 1 0 5 2 -</t>
  </si>
  <si>
    <t xml:space="preserve">ADMINISTRADAS POR EL SECTOR PUBLICO</t>
  </si>
  <si>
    <t xml:space="preserve">0900 - 1 - 2 -</t>
  </si>
  <si>
    <t xml:space="preserve">0900 - 1 - 2 0 -</t>
  </si>
  <si>
    <t xml:space="preserve">0900 - 1 - 2 0 3 -</t>
  </si>
  <si>
    <t xml:space="preserve">IMPUESTOS Y MULTAS</t>
  </si>
  <si>
    <t xml:space="preserve">0900 - 1 - 2 0 3 50 -</t>
  </si>
  <si>
    <t xml:space="preserve">IMPUESTO PREDIAL</t>
  </si>
  <si>
    <t xml:space="preserve">0900 - 1 - 2 0 4 -</t>
  </si>
  <si>
    <t xml:space="preserve">ADQUISICION DE BIENES Y SERVICIOS</t>
  </si>
  <si>
    <t xml:space="preserve">0900 - 1 - 2 0 4 1 -</t>
  </si>
  <si>
    <t xml:space="preserve">COMPRA DE EQUIPO</t>
  </si>
  <si>
    <t xml:space="preserve">0900 - 1 - 2 0 4 2 -</t>
  </si>
  <si>
    <t xml:space="preserve">ENSERES Y EQUIPOS DE OFICINA</t>
  </si>
  <si>
    <t xml:space="preserve">0900 - 1 - 2 0 4 4 -</t>
  </si>
  <si>
    <t xml:space="preserve">MATERIALES Y SUMINISTROS</t>
  </si>
  <si>
    <t xml:space="preserve">0900 - 1 - 2 0 4 5 -</t>
  </si>
  <si>
    <t xml:space="preserve">MANTENIMIENTO</t>
  </si>
  <si>
    <t xml:space="preserve">0900 - 1 - 2 0 4 6 -</t>
  </si>
  <si>
    <t xml:space="preserve">COMUNICACIONES Y TRANSPORTES</t>
  </si>
  <si>
    <t xml:space="preserve">0900 - 1 - 2 0 4 7 -</t>
  </si>
  <si>
    <t xml:space="preserve">IMPRESOS Y PUBLICACIONES</t>
  </si>
  <si>
    <t xml:space="preserve">0900 - 1 - 2 0 4 8 -</t>
  </si>
  <si>
    <t xml:space="preserve">SERVICIOS PUBLICOS</t>
  </si>
  <si>
    <t xml:space="preserve">0900 - 1 - 2 0 4 9 -</t>
  </si>
  <si>
    <t xml:space="preserve">SEGUROS</t>
  </si>
  <si>
    <t xml:space="preserve">0900 - 1 - 2 0 4 11 -</t>
  </si>
  <si>
    <t xml:space="preserve">VIATICOS Y GASTOS DE VIAJE</t>
  </si>
  <si>
    <t xml:space="preserve">0900 - 1 - 2 0 4 13 -</t>
  </si>
  <si>
    <t xml:space="preserve">DEFENSA DE LA HACIENDA PUBLICA</t>
  </si>
  <si>
    <t xml:space="preserve">0900 - 1 - 2 0 4 14 - 10</t>
  </si>
  <si>
    <t xml:space="preserve">GASTOS JUDICIALES</t>
  </si>
  <si>
    <t xml:space="preserve">0900 - 1 - 2 0 4 14 - 20</t>
  </si>
  <si>
    <t xml:space="preserve">0900 - 1 - 2 0 4 21 -</t>
  </si>
  <si>
    <t xml:space="preserve">CAPACITACION, BIENESTAR Y ESTIMULOS</t>
  </si>
  <si>
    <t xml:space="preserve">0900 - 1 - 2 0 4 22 -</t>
  </si>
  <si>
    <t xml:space="preserve">GASTOS FINANCIEROS</t>
  </si>
  <si>
    <t xml:space="preserve">0900 - 1 - 3 -</t>
  </si>
  <si>
    <t xml:space="preserve">TRANSFERENCIAS CORRIENTES</t>
  </si>
  <si>
    <t xml:space="preserve">0900 - 1 - 3 2 -</t>
  </si>
  <si>
    <t xml:space="preserve">TRANSFERENCIAS DEL SECTOR PUBLICO</t>
  </si>
  <si>
    <t xml:space="preserve">0900 - 1 - 3 2 1 -</t>
  </si>
  <si>
    <t xml:space="preserve">ADMINISTRACION PUBLICA CENTRAL</t>
  </si>
  <si>
    <t xml:space="preserve">0900 - 1 - 3 2 1 1 - 10</t>
  </si>
  <si>
    <t xml:space="preserve">CUOTA DE AUDITAJE CONTRALORIA</t>
  </si>
  <si>
    <t xml:space="preserve">0900 - 1 - 3 2 1 1 - 20</t>
  </si>
  <si>
    <t xml:space="preserve">0900 - 1 - 3 5 -</t>
  </si>
  <si>
    <t xml:space="preserve">TRANSFERENCIAS DE PREVISION Y SEGURIDAD SOCIAL</t>
  </si>
  <si>
    <t xml:space="preserve">0900 - 1 - 3 5 1 -</t>
  </si>
  <si>
    <t xml:space="preserve">PENSIONES Y JUBILACIONES</t>
  </si>
  <si>
    <t xml:space="preserve">0900 - 1 - 3 5 1 1 - 10</t>
  </si>
  <si>
    <t xml:space="preserve">MESADAS PENSIONALES</t>
  </si>
  <si>
    <t xml:space="preserve">0900 - 1 - 3 6 -</t>
  </si>
  <si>
    <t xml:space="preserve">OTRAS TRANSFERENCIAS</t>
  </si>
  <si>
    <t xml:space="preserve">0900 - 1 - 3 6 1 - 20</t>
  </si>
  <si>
    <t xml:space="preserve">SENTENCIAS Y CONCILIACIONES</t>
  </si>
  <si>
    <t xml:space="preserve">0900 - 1 - 3 6 2 - 20</t>
  </si>
  <si>
    <t xml:space="preserve">CUOTA ASOCIATIVA ASOCARS</t>
  </si>
  <si>
    <t xml:space="preserve">0900 - 3 -  -</t>
  </si>
  <si>
    <t xml:space="preserve">INVERSION</t>
  </si>
  <si>
    <t xml:space="preserve">0900 - 3 - 320 -</t>
  </si>
  <si>
    <t xml:space="preserve">PROTECCION Y BIENESTAR SOCIAL DEL RECURSO HUMANO</t>
  </si>
  <si>
    <t xml:space="preserve">0900 - 3 - 320 900 -</t>
  </si>
  <si>
    <t xml:space="preserve">INTERSUBSECTORIAL MEDIO AMBIENTE</t>
  </si>
  <si>
    <t xml:space="preserve">0900 - 3 - 320 900 2 -</t>
  </si>
  <si>
    <t xml:space="preserve">GESTION INTEGRADA DEL RECURSO HIDRICO</t>
  </si>
  <si>
    <t xml:space="preserve">0900 - 3 - 320 900 2 2 - 20</t>
  </si>
  <si>
    <t xml:space="preserve">IMPLEMENTACION DEL PLAN DE ORDENAMIENTO  Y MANEJO DE LA CUENCA DEL RIO LA VIEJA</t>
  </si>
  <si>
    <t xml:space="preserve">0900 - 3 - 320 900 2 3 - 20</t>
  </si>
  <si>
    <t xml:space="preserve">ADMINISTRACION Y SOSTENIBILIDAD DEL RECURSO HIDRICO</t>
  </si>
  <si>
    <t xml:space="preserve">0900 - 3 - 320 900 2 4 - 20</t>
  </si>
  <si>
    <t xml:space="preserve">PROTECCION, REFORESTACION Y MANEJO SOSTENIBLE DE CUENCAS ABASTECEDORAS</t>
  </si>
  <si>
    <t xml:space="preserve">0900 - 3 - 320 900 2 5 - 20</t>
  </si>
  <si>
    <t xml:space="preserve">GESTION EN EL MEJORAMIENTO DE LA CALIDAD DEL AGUA</t>
  </si>
  <si>
    <t xml:space="preserve">0900 - 3 - 320 900 2 6 - 20</t>
  </si>
  <si>
    <t xml:space="preserve">APLICACION DE INSTRUMENTOS ECONOMICOS EN TASAS RETRIBUTIVAS Y POR USO DE AGUA</t>
  </si>
  <si>
    <t xml:space="preserve">0900 - 3 - 320 900 2 7 - 20</t>
  </si>
  <si>
    <t xml:space="preserve">MONITOREO DE LA CALIDAD DEL AGUA</t>
  </si>
  <si>
    <t xml:space="preserve">0900 - 3 - 320 900 3 -</t>
  </si>
  <si>
    <t xml:space="preserve">PROMOCION DE PROCESOS PRODUCTIVOS COMPETITIVOS Y SOSTENIBLES</t>
  </si>
  <si>
    <t xml:space="preserve">0900 - 3 - 320 900 3 8 - 20</t>
  </si>
  <si>
    <t xml:space="preserve">APOYO A SECTORES PRODUCTIVOS AMIGABLES CON EL MEDIO AMBIENTE</t>
  </si>
  <si>
    <t xml:space="preserve">0900 - 3 - 320 900 3 9 - 20</t>
  </si>
  <si>
    <t xml:space="preserve">APOYO EN EL MEJORAMIENTO AMBIENTAL DE PROCESOS PRODUCTIVOS AGRICOLAS, PECUARIOS Y FORESTALES</t>
  </si>
  <si>
    <t xml:space="preserve">0900 - 3 - 320 902 -</t>
  </si>
  <si>
    <t xml:space="preserve">MANEJO</t>
  </si>
  <si>
    <t xml:space="preserve">0900 - 3 - 320 902 4 -</t>
  </si>
  <si>
    <t xml:space="preserve">CONOCIMIENTO, CONSERVACION Y USO DE LOS RECURSOS NATURALES</t>
  </si>
  <si>
    <t xml:space="preserve">0900 - 3 - 320 902 4 10 - 20</t>
  </si>
  <si>
    <t xml:space="preserve">PROTECCION DE ECOSISTEMAS Y FORTALECIMIENTO DEL SISTEMA DE AREAS PROTEGIDAS</t>
  </si>
  <si>
    <t xml:space="preserve">0900 - 3 - 320 902 4 11 - 20</t>
  </si>
  <si>
    <t xml:space="preserve">CONOCIMIENTO Y CONSERVACION DE LA BIODIVERSIDAD</t>
  </si>
  <si>
    <t xml:space="preserve">0900 - 3 - 320 902 4 12 - 20</t>
  </si>
  <si>
    <t xml:space="preserve">ADMINISTRACION Y EJECUCION DEL PLAN DE MANEJO DEL DISTRITO DE MANEJO INTEGRADO DMI</t>
  </si>
  <si>
    <t xml:space="preserve">0900 - 3 - 320 902 4 13 - 20</t>
  </si>
  <si>
    <t xml:space="preserve">INVESTIGACION, TRANSFERENCIA Y FOMENTO DE LA GUADUA</t>
  </si>
  <si>
    <t xml:space="preserve">0900 - 3 - 320 902 5 -</t>
  </si>
  <si>
    <t xml:space="preserve">PREVENCION Y CONTROL DE LA DEGRADACION AMBIENTAL</t>
  </si>
  <si>
    <t xml:space="preserve">0900 - 3 - 320 902 5 14 - 20</t>
  </si>
  <si>
    <t xml:space="preserve">RECUPERACION Y CONSERVACION DE AREAS VERDES Y CORREDORES URBANOS</t>
  </si>
  <si>
    <t xml:space="preserve">0900 - 3 - 320 902 5 15 - 20</t>
  </si>
  <si>
    <t xml:space="preserve">GESTION Y APOYO TECNICO EN LA IMPLEMENTACION DE LOS PLANES INTEGRALES DE RESIDUOS SOLIDOS</t>
  </si>
  <si>
    <t xml:space="preserve">0900 - 3 - 320 902 5 16 - 20</t>
  </si>
  <si>
    <t xml:space="preserve">CONTROL, SEGUIMIENTO Y MONITOREO DE LA CALIDAD DEL AIRE Y RUIDO</t>
  </si>
  <si>
    <t xml:space="preserve">0900 - 3 - 320 902 5 17 - 20</t>
  </si>
  <si>
    <t xml:space="preserve">CONTROL, SEGUIMIENTO Y EVALUACION DE LOS RECURSOS NATURALES Y EL MEDIO AMBIENTE</t>
  </si>
  <si>
    <t xml:space="preserve">0900 - 3 - 320 902 5 18 - 20</t>
  </si>
  <si>
    <t xml:space="preserve">APOYO EN LA PREVENCION Y MITIGACION DE RIESGOS ANTROPICOS</t>
  </si>
  <si>
    <t xml:space="preserve">0900 - 3 - 440 -</t>
  </si>
  <si>
    <t xml:space="preserve">ACTUALIZACION DE LA INFORMACION PARA PROCESAMIENTO</t>
  </si>
  <si>
    <t xml:space="preserve">0900 - 3 - 440 900 -</t>
  </si>
  <si>
    <t xml:space="preserve">0900 - 3 - 440 900 1 -</t>
  </si>
  <si>
    <t xml:space="preserve">PLANIFICACION AMBIENTAL EN LA GESTION TERRITORIAL</t>
  </si>
  <si>
    <t xml:space="preserve">0900 - 3 - 440 900 1 1 - 20</t>
  </si>
  <si>
    <t xml:space="preserve">FORMULACION DE INSTRUMENTOS DE PLANIFICACION AMBIENTAL</t>
  </si>
  <si>
    <t xml:space="preserve">0900 - 3 - 520 -</t>
  </si>
  <si>
    <t xml:space="preserve">ADMINISTRACION, CONTROL Y ORGANIZACION INSTITUCIONAL</t>
  </si>
  <si>
    <t xml:space="preserve">0900 - 3 - 520 900 -</t>
  </si>
  <si>
    <t xml:space="preserve">0900 - 3 - 520 900 6 -</t>
  </si>
  <si>
    <t xml:space="preserve">FORTALECIMIENTO DEL SINA PARA LA GOBERNABILIDAD AMBIENTAL</t>
  </si>
  <si>
    <t xml:space="preserve">0900 - 3 - 520 900 6 19 - 20</t>
  </si>
  <si>
    <t xml:space="preserve">FORMULACION, AJUSTE, SEGUIMIENTO Y EVALUACION DE INSTRUMENTOS DE PLANIFICACION AMBIENTAL</t>
  </si>
  <si>
    <t xml:space="preserve">0900 - 3 - 520 900 6 20 - 20</t>
  </si>
  <si>
    <t xml:space="preserve">ASESORIA Y FORTALECIMIENTO DE LA PLANIFICACION AMBIENTAL TERRITORIAL</t>
  </si>
  <si>
    <t xml:space="preserve">0900 - 3 - 520 900 6 21 - 20</t>
  </si>
  <si>
    <t xml:space="preserve">DESARROLLO Y APLICACION DEL SISTEMA DE INFORMACION Y DOCUMENTACION AMBIENTAL</t>
  </si>
  <si>
    <t xml:space="preserve">0900 - 3 - 520 900 6 22 - 20</t>
  </si>
  <si>
    <t xml:space="preserve">CULTURA AMBIENTAL Y DIFUSION A LA COMUNIDAD</t>
  </si>
  <si>
    <t xml:space="preserve">0900 - 3 - 520 900 6 23 - 20</t>
  </si>
  <si>
    <t xml:space="preserve">FORTALECIMIENTO ADMINISTRATIVO</t>
  </si>
  <si>
    <t xml:space="preserve">0900 - 3 - 520 900 6 24 - 20</t>
  </si>
  <si>
    <t xml:space="preserve">FORTALECIMIENTO FINANCIERO</t>
  </si>
  <si>
    <t xml:space="preserve">0900 - 3 - 520 900 6 25 - 20</t>
  </si>
  <si>
    <t xml:space="preserve">FORTALECIMIENTO DEL SISTEMA DE ATENCION AL USUARIO</t>
  </si>
  <si>
    <t xml:space="preserve">0900 - 3 - 520 900 6 26 - 20</t>
  </si>
  <si>
    <t xml:space="preserve">FORTALECIMIENTO JURIDICO</t>
  </si>
  <si>
    <t xml:space="preserve">Total Unidad</t>
  </si>
  <si>
    <t xml:space="preserve">0901 - 3 -  -</t>
  </si>
  <si>
    <t xml:space="preserve">0901 - 3 - 320 -</t>
  </si>
  <si>
    <t xml:space="preserve">0901 - 3 - 320 900 -</t>
  </si>
  <si>
    <t xml:space="preserve">0901 - 3 - 320 900 2 -</t>
  </si>
  <si>
    <t xml:space="preserve">0901 - 3 - 320 900 2 3 - 21</t>
  </si>
  <si>
    <t xml:space="preserve">0901 - 3 - 320 900 2 4 - 21</t>
  </si>
  <si>
    <t xml:space="preserve">0901 - 3 - 320 902 -</t>
  </si>
  <si>
    <t xml:space="preserve">0901 - 3 - 320 902 4 -</t>
  </si>
  <si>
    <t xml:space="preserve">0901 - 3 - 320 902 4 10 - 21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_);\-#,##0.00"/>
    <numFmt numFmtId="167" formatCode="_(* #,##0.00_);_(* \(#,##0.00\);_(* \-??_);_(@_)"/>
    <numFmt numFmtId="168" formatCode="[$-409]m/d/yyyy"/>
    <numFmt numFmtId="169" formatCode="#,##0.00"/>
  </numFmts>
  <fonts count="19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.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.2"/>
      <color rgb="FF000000"/>
      <name val="Times New Roman"/>
      <family val="1"/>
    </font>
    <font>
      <b val="true"/>
      <sz val="10"/>
      <color rgb="FF000000"/>
      <name val="MS Sans Serif"/>
      <family val="2"/>
    </font>
    <font>
      <sz val="8.05"/>
      <color rgb="FF000000"/>
      <name val="Times New Roman"/>
      <family val="1"/>
    </font>
    <font>
      <b val="true"/>
      <sz val="8.0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.8"/>
      <color rgb="FF000000"/>
      <name val="Courier New"/>
      <family val="3"/>
    </font>
    <font>
      <sz val="12"/>
      <color rgb="FF000000"/>
      <name val="Courier New"/>
      <family val="3"/>
    </font>
    <font>
      <sz val="10.8"/>
      <color rgb="FF000000"/>
      <name val="Courier New"/>
      <family val="3"/>
    </font>
    <font>
      <sz val="8.15"/>
      <color rgb="FF000000"/>
      <name val="Times New Roman"/>
      <family val="1"/>
    </font>
    <font>
      <b val="true"/>
      <sz val="6.95"/>
      <color rgb="FF000000"/>
      <name val="Times New Roman"/>
      <family val="1"/>
    </font>
    <font>
      <sz val="6.95"/>
      <color rgb="FF000000"/>
      <name val="Times New Roman"/>
      <family val="1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8" activeCellId="0" sqref="B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57.13"/>
    <col collapsed="false" customWidth="true" hidden="false" outlineLevel="0" max="3" min="3" style="1" width="16.85"/>
    <col collapsed="false" customWidth="true" hidden="false" outlineLevel="0" max="4" min="4" style="2" width="16.85"/>
    <col collapsed="false" customWidth="true" hidden="false" outlineLevel="0" max="5" min="5" style="1" width="16.85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</row>
    <row r="8" s="8" customFormat="true" ht="12.75" hidden="false" customHeight="false" outlineLevel="0" collapsed="false">
      <c r="A8" s="6" t="s">
        <v>9</v>
      </c>
      <c r="B8" s="9"/>
      <c r="C8" s="6" t="s">
        <v>10</v>
      </c>
      <c r="D8" s="6" t="s">
        <v>11</v>
      </c>
      <c r="E8" s="9"/>
      <c r="F8" s="9"/>
    </row>
    <row r="9" customFormat="false" ht="12.75" hidden="false" customHeight="false" outlineLevel="0" collapsed="false">
      <c r="A9" s="10" t="s">
        <v>12</v>
      </c>
      <c r="B9" s="10" t="s">
        <v>13</v>
      </c>
      <c r="C9" s="11" t="n">
        <v>11072963332.3</v>
      </c>
      <c r="D9" s="12" t="n">
        <v>9685934581.08</v>
      </c>
      <c r="E9" s="11" t="n">
        <v>1387028751.22</v>
      </c>
      <c r="F9" s="13" t="n">
        <f aca="false">+D9/C9</f>
        <v>0.874737348115837</v>
      </c>
    </row>
    <row r="10" customFormat="false" ht="12.75" hidden="false" customHeight="false" outlineLevel="0" collapsed="false">
      <c r="A10" s="10" t="s">
        <v>14</v>
      </c>
      <c r="B10" s="10" t="s">
        <v>15</v>
      </c>
      <c r="C10" s="11" t="n">
        <v>9279313894</v>
      </c>
      <c r="D10" s="12" t="n">
        <v>8023407640.44</v>
      </c>
      <c r="E10" s="11" t="n">
        <v>1255906253.56</v>
      </c>
      <c r="F10" s="13" t="n">
        <f aca="false">+D10/C10</f>
        <v>0.864655267845603</v>
      </c>
    </row>
    <row r="11" customFormat="false" ht="12.75" hidden="false" customHeight="false" outlineLevel="0" collapsed="false">
      <c r="A11" s="10" t="s">
        <v>16</v>
      </c>
      <c r="B11" s="10" t="s">
        <v>17</v>
      </c>
      <c r="C11" s="11" t="n">
        <v>6571266328</v>
      </c>
      <c r="D11" s="12" t="n">
        <v>5836540862.2</v>
      </c>
      <c r="E11" s="11" t="n">
        <v>734725465.8</v>
      </c>
      <c r="F11" s="13" t="n">
        <f aca="false">+D11/C11</f>
        <v>0.888191190384515</v>
      </c>
    </row>
    <row r="12" customFormat="false" ht="12.75" hidden="false" customHeight="false" outlineLevel="0" collapsed="false">
      <c r="A12" s="10" t="s">
        <v>18</v>
      </c>
      <c r="B12" s="10" t="s">
        <v>19</v>
      </c>
      <c r="C12" s="11" t="n">
        <v>6571266328</v>
      </c>
      <c r="D12" s="12" t="n">
        <v>5836540862.2</v>
      </c>
      <c r="E12" s="11" t="n">
        <v>734725465.8</v>
      </c>
      <c r="F12" s="13" t="n">
        <f aca="false">+D12/C12</f>
        <v>0.888191190384515</v>
      </c>
    </row>
    <row r="13" customFormat="false" ht="12.75" hidden="false" customHeight="false" outlineLevel="0" collapsed="false">
      <c r="A13" s="10" t="s">
        <v>20</v>
      </c>
      <c r="B13" s="10" t="s">
        <v>21</v>
      </c>
      <c r="C13" s="11" t="n">
        <v>2708047566</v>
      </c>
      <c r="D13" s="12" t="n">
        <v>2186866778.24</v>
      </c>
      <c r="E13" s="11" t="n">
        <v>521180787.76</v>
      </c>
      <c r="F13" s="13" t="n">
        <f aca="false">+D13/C13</f>
        <v>0.807543709976326</v>
      </c>
    </row>
    <row r="14" s="2" customFormat="true" ht="12.75" hidden="false" customHeight="false" outlineLevel="0" collapsed="false">
      <c r="A14" s="14" t="s">
        <v>22</v>
      </c>
      <c r="B14" s="14" t="s">
        <v>23</v>
      </c>
      <c r="C14" s="12" t="n">
        <v>618469520</v>
      </c>
      <c r="D14" s="12" t="n">
        <v>601285911.12</v>
      </c>
      <c r="E14" s="12" t="n">
        <v>17183608.88</v>
      </c>
      <c r="F14" s="15" t="n">
        <f aca="false">+D14/C14</f>
        <v>0.972215916347826</v>
      </c>
    </row>
    <row r="15" s="2" customFormat="true" ht="12.75" hidden="false" customHeight="false" outlineLevel="0" collapsed="false">
      <c r="A15" s="14" t="s">
        <v>24</v>
      </c>
      <c r="B15" s="14" t="s">
        <v>25</v>
      </c>
      <c r="C15" s="12" t="n">
        <v>34073520</v>
      </c>
      <c r="D15" s="12" t="n">
        <v>33042140</v>
      </c>
      <c r="E15" s="12" t="n">
        <v>1031380</v>
      </c>
      <c r="F15" s="15" t="n">
        <f aca="false">+D15/C15</f>
        <v>0.969730746926059</v>
      </c>
    </row>
    <row r="16" s="2" customFormat="true" ht="12.75" hidden="false" customHeight="false" outlineLevel="0" collapsed="false">
      <c r="A16" s="14" t="s">
        <v>26</v>
      </c>
      <c r="B16" s="14" t="s">
        <v>27</v>
      </c>
      <c r="C16" s="12" t="n">
        <v>35000000</v>
      </c>
      <c r="D16" s="12" t="n">
        <v>1823200</v>
      </c>
      <c r="E16" s="12" t="n">
        <v>33176800</v>
      </c>
      <c r="F16" s="15" t="n">
        <f aca="false">+D16/C16</f>
        <v>0.0520914285714286</v>
      </c>
    </row>
    <row r="17" s="2" customFormat="true" ht="12.75" hidden="false" customHeight="false" outlineLevel="0" collapsed="false">
      <c r="A17" s="14" t="s">
        <v>28</v>
      </c>
      <c r="B17" s="14" t="s">
        <v>29</v>
      </c>
      <c r="C17" s="12" t="n">
        <v>832000</v>
      </c>
      <c r="D17" s="12" t="n">
        <v>206600</v>
      </c>
      <c r="E17" s="12" t="n">
        <v>625400</v>
      </c>
      <c r="F17" s="15" t="n">
        <f aca="false">+D17/C17</f>
        <v>0.248317307692308</v>
      </c>
    </row>
    <row r="18" s="2" customFormat="true" ht="12.75" hidden="false" customHeight="false" outlineLevel="0" collapsed="false">
      <c r="A18" s="14" t="s">
        <v>30</v>
      </c>
      <c r="B18" s="14" t="s">
        <v>31</v>
      </c>
      <c r="C18" s="12" t="n">
        <v>79000000</v>
      </c>
      <c r="D18" s="12" t="n">
        <v>101945393.18</v>
      </c>
      <c r="E18" s="12" t="n">
        <v>-22945393.18</v>
      </c>
      <c r="F18" s="15" t="n">
        <f aca="false">+D18/C18</f>
        <v>1.29044801493671</v>
      </c>
    </row>
    <row r="19" s="2" customFormat="true" ht="12.75" hidden="false" customHeight="false" outlineLevel="0" collapsed="false">
      <c r="A19" s="14" t="s">
        <v>32</v>
      </c>
      <c r="B19" s="14" t="s">
        <v>33</v>
      </c>
      <c r="C19" s="12" t="n">
        <v>50284000</v>
      </c>
      <c r="D19" s="12" t="n">
        <v>259689740.1</v>
      </c>
      <c r="E19" s="12" t="n">
        <v>-209405740.1</v>
      </c>
      <c r="F19" s="15" t="n">
        <f aca="false">+D19/C19</f>
        <v>5.16446066542041</v>
      </c>
    </row>
    <row r="20" s="2" customFormat="true" ht="12.75" hidden="false" customHeight="false" outlineLevel="0" collapsed="false">
      <c r="A20" s="14" t="s">
        <v>34</v>
      </c>
      <c r="B20" s="14" t="s">
        <v>35</v>
      </c>
      <c r="C20" s="12" t="n">
        <v>12000000</v>
      </c>
      <c r="D20" s="12" t="n">
        <v>1847660</v>
      </c>
      <c r="E20" s="12" t="n">
        <v>10152340</v>
      </c>
      <c r="F20" s="15" t="n">
        <f aca="false">+D20/C20</f>
        <v>0.153971666666667</v>
      </c>
    </row>
    <row r="21" customFormat="false" ht="12.75" hidden="false" customHeight="false" outlineLevel="0" collapsed="false">
      <c r="A21" s="10" t="s">
        <v>36</v>
      </c>
      <c r="B21" s="10" t="s">
        <v>37</v>
      </c>
      <c r="C21" s="11" t="n">
        <v>36400000</v>
      </c>
      <c r="D21" s="12" t="n">
        <v>55378200</v>
      </c>
      <c r="E21" s="11" t="n">
        <v>-18978200</v>
      </c>
      <c r="F21" s="13" t="n">
        <f aca="false">+D21/C21</f>
        <v>1.52137912087912</v>
      </c>
    </row>
    <row r="22" s="2" customFormat="true" ht="12.75" hidden="false" customHeight="false" outlineLevel="0" collapsed="false">
      <c r="A22" s="14" t="s">
        <v>38</v>
      </c>
      <c r="B22" s="14" t="s">
        <v>39</v>
      </c>
      <c r="C22" s="12" t="n">
        <v>17520000</v>
      </c>
      <c r="D22" s="12" t="n">
        <v>6181218</v>
      </c>
      <c r="E22" s="12" t="n">
        <v>11338782</v>
      </c>
      <c r="F22" s="15" t="n">
        <f aca="false">+D22/C22</f>
        <v>0.352809246575342</v>
      </c>
    </row>
    <row r="23" s="2" customFormat="true" ht="12.75" hidden="false" customHeight="false" outlineLevel="0" collapsed="false">
      <c r="A23" s="14" t="s">
        <v>40</v>
      </c>
      <c r="B23" s="14" t="s">
        <v>41</v>
      </c>
      <c r="C23" s="12" t="n">
        <v>520000</v>
      </c>
      <c r="D23" s="12" t="n">
        <v>4927580</v>
      </c>
      <c r="E23" s="12" t="n">
        <v>-4407580</v>
      </c>
      <c r="F23" s="15" t="n">
        <f aca="false">+D23/C23</f>
        <v>9.47611538461539</v>
      </c>
    </row>
    <row r="24" s="2" customFormat="true" ht="12.75" hidden="false" customHeight="false" outlineLevel="0" collapsed="false">
      <c r="A24" s="14" t="s">
        <v>42</v>
      </c>
      <c r="B24" s="14" t="s">
        <v>43</v>
      </c>
      <c r="C24" s="12" t="n">
        <v>26000000</v>
      </c>
      <c r="D24" s="12" t="n">
        <v>7613859</v>
      </c>
      <c r="E24" s="12" t="n">
        <v>18386141</v>
      </c>
      <c r="F24" s="15" t="n">
        <f aca="false">+D24/C24</f>
        <v>0.292840730769231</v>
      </c>
    </row>
    <row r="25" s="2" customFormat="true" ht="12.75" hidden="false" customHeight="false" outlineLevel="0" collapsed="false">
      <c r="A25" s="14" t="s">
        <v>44</v>
      </c>
      <c r="B25" s="14" t="s">
        <v>45</v>
      </c>
      <c r="C25" s="12" t="n">
        <v>8320000</v>
      </c>
      <c r="D25" s="12" t="n">
        <v>4193700</v>
      </c>
      <c r="E25" s="12" t="n">
        <v>4126300</v>
      </c>
      <c r="F25" s="15" t="n">
        <f aca="false">+D25/C25</f>
        <v>0.504050480769231</v>
      </c>
    </row>
    <row r="26" s="2" customFormat="true" ht="12.75" hidden="false" customHeight="false" outlineLevel="0" collapsed="false">
      <c r="A26" s="14" t="s">
        <v>46</v>
      </c>
      <c r="B26" s="14" t="s">
        <v>47</v>
      </c>
      <c r="C26" s="12" t="n">
        <v>1040000</v>
      </c>
      <c r="D26" s="12" t="n">
        <v>1351000</v>
      </c>
      <c r="E26" s="12" t="n">
        <v>-311000</v>
      </c>
      <c r="F26" s="15" t="n">
        <f aca="false">+D26/C26</f>
        <v>1.29903846153846</v>
      </c>
    </row>
    <row r="27" s="2" customFormat="true" ht="12.75" hidden="false" customHeight="false" outlineLevel="0" collapsed="false">
      <c r="A27" s="14" t="s">
        <v>48</v>
      </c>
      <c r="B27" s="14" t="s">
        <v>49</v>
      </c>
      <c r="C27" s="12" t="n">
        <v>12480000</v>
      </c>
      <c r="D27" s="12" t="n">
        <v>122712420.84</v>
      </c>
      <c r="E27" s="12" t="n">
        <v>-110232420.84</v>
      </c>
      <c r="F27" s="15" t="n">
        <f aca="false">+D27/C27</f>
        <v>9.83272602884616</v>
      </c>
    </row>
    <row r="28" s="2" customFormat="true" ht="12.75" hidden="false" customHeight="false" outlineLevel="0" collapsed="false">
      <c r="A28" s="14" t="s">
        <v>50</v>
      </c>
      <c r="B28" s="14" t="s">
        <v>51</v>
      </c>
      <c r="C28" s="12" t="n">
        <v>300000000</v>
      </c>
      <c r="D28" s="12" t="n">
        <v>0</v>
      </c>
      <c r="E28" s="12" t="n">
        <v>300000000</v>
      </c>
      <c r="F28" s="15" t="n">
        <f aca="false">+D28/C28</f>
        <v>0</v>
      </c>
    </row>
    <row r="29" s="2" customFormat="true" ht="12.75" hidden="false" customHeight="false" outlineLevel="0" collapsed="false">
      <c r="A29" s="14" t="s">
        <v>52</v>
      </c>
      <c r="B29" s="14" t="s">
        <v>53</v>
      </c>
      <c r="C29" s="12" t="n">
        <v>5000000</v>
      </c>
      <c r="D29" s="12" t="n">
        <v>373200</v>
      </c>
      <c r="E29" s="12" t="n">
        <v>4626800</v>
      </c>
      <c r="F29" s="15" t="n">
        <f aca="false">+D29/C29</f>
        <v>0.07464</v>
      </c>
    </row>
    <row r="30" s="2" customFormat="true" ht="12.75" hidden="false" customHeight="false" outlineLevel="0" collapsed="false">
      <c r="A30" s="14" t="s">
        <v>54</v>
      </c>
      <c r="B30" s="14" t="s">
        <v>55</v>
      </c>
      <c r="C30" s="12" t="n">
        <v>2089578046</v>
      </c>
      <c r="D30" s="12" t="n">
        <v>1585580867.12</v>
      </c>
      <c r="E30" s="12" t="n">
        <v>503997178.88</v>
      </c>
      <c r="F30" s="15" t="n">
        <f aca="false">+D30/C30</f>
        <v>0.758804329015237</v>
      </c>
    </row>
    <row r="31" s="2" customFormat="true" ht="12.75" hidden="false" customHeight="false" outlineLevel="0" collapsed="false">
      <c r="A31" s="14" t="s">
        <v>56</v>
      </c>
      <c r="B31" s="14" t="s">
        <v>57</v>
      </c>
      <c r="C31" s="12" t="n">
        <v>1713898656</v>
      </c>
      <c r="D31" s="12" t="n">
        <v>1176322510.82</v>
      </c>
      <c r="E31" s="12" t="n">
        <v>537576145.18</v>
      </c>
      <c r="F31" s="15" t="n">
        <f aca="false">+D31/C31</f>
        <v>0.68634309660139</v>
      </c>
    </row>
    <row r="32" s="2" customFormat="true" ht="12.75" hidden="false" customHeight="false" outlineLevel="0" collapsed="false">
      <c r="A32" s="14" t="s">
        <v>58</v>
      </c>
      <c r="B32" s="14" t="s">
        <v>59</v>
      </c>
      <c r="C32" s="12" t="n">
        <v>265279390</v>
      </c>
      <c r="D32" s="12" t="n">
        <v>278644608.4</v>
      </c>
      <c r="E32" s="12" t="n">
        <v>-13365218.4</v>
      </c>
      <c r="F32" s="15" t="n">
        <f aca="false">+D32/C32</f>
        <v>1.05038166892649</v>
      </c>
    </row>
    <row r="33" s="2" customFormat="true" ht="12.75" hidden="false" customHeight="false" outlineLevel="0" collapsed="false">
      <c r="A33" s="14" t="s">
        <v>60</v>
      </c>
      <c r="B33" s="14" t="s">
        <v>61</v>
      </c>
      <c r="C33" s="12" t="n">
        <v>100000000</v>
      </c>
      <c r="D33" s="12" t="n">
        <v>19322711.08</v>
      </c>
      <c r="E33" s="12" t="n">
        <v>80677288.92</v>
      </c>
      <c r="F33" s="15" t="n">
        <f aca="false">+D33/C33</f>
        <v>0.1932271108</v>
      </c>
    </row>
    <row r="34" s="2" customFormat="true" ht="12.75" hidden="false" customHeight="false" outlineLevel="0" collapsed="false">
      <c r="A34" s="14" t="s">
        <v>62</v>
      </c>
      <c r="B34" s="14" t="s">
        <v>55</v>
      </c>
      <c r="C34" s="12" t="n">
        <v>10400000</v>
      </c>
      <c r="D34" s="12" t="n">
        <v>111291036.82</v>
      </c>
      <c r="E34" s="12" t="n">
        <v>-100891036.82</v>
      </c>
      <c r="F34" s="15" t="n">
        <f aca="false">+D34/C34</f>
        <v>10.7010612326923</v>
      </c>
    </row>
    <row r="35" s="2" customFormat="true" ht="12.75" hidden="false" customHeight="false" outlineLevel="0" collapsed="false">
      <c r="A35" s="14" t="s">
        <v>63</v>
      </c>
      <c r="B35" s="14" t="s">
        <v>64</v>
      </c>
      <c r="C35" s="12" t="n">
        <v>1793649438.3</v>
      </c>
      <c r="D35" s="12" t="n">
        <v>1662526940.64</v>
      </c>
      <c r="E35" s="12" t="n">
        <v>131122497.66</v>
      </c>
      <c r="F35" s="15" t="n">
        <f aca="false">+D35/C35</f>
        <v>0.926896251374362</v>
      </c>
    </row>
    <row r="36" s="2" customFormat="true" ht="12.75" hidden="false" customHeight="false" outlineLevel="0" collapsed="false">
      <c r="A36" s="14" t="s">
        <v>65</v>
      </c>
      <c r="B36" s="14" t="s">
        <v>66</v>
      </c>
      <c r="C36" s="12" t="n">
        <v>200000000</v>
      </c>
      <c r="D36" s="12" t="n">
        <v>87952352.61</v>
      </c>
      <c r="E36" s="12" t="n">
        <v>112047647.39</v>
      </c>
      <c r="F36" s="15" t="n">
        <f aca="false">+D36/C36</f>
        <v>0.43976176305</v>
      </c>
    </row>
    <row r="37" s="2" customFormat="true" ht="12.75" hidden="false" customHeight="false" outlineLevel="0" collapsed="false">
      <c r="A37" s="14" t="s">
        <v>67</v>
      </c>
      <c r="B37" s="14" t="s">
        <v>68</v>
      </c>
      <c r="C37" s="12" t="n">
        <v>1593649438.3</v>
      </c>
      <c r="D37" s="12" t="n">
        <v>1574574588.03</v>
      </c>
      <c r="E37" s="12" t="n">
        <v>19074850.27</v>
      </c>
      <c r="F37" s="15" t="n">
        <f aca="false">+D37/C37</f>
        <v>0.988030711264613</v>
      </c>
    </row>
    <row r="38" s="2" customFormat="true" ht="12.75" hidden="false" customHeight="false" outlineLevel="0" collapsed="false">
      <c r="A38" s="14" t="s">
        <v>69</v>
      </c>
      <c r="B38" s="14" t="s">
        <v>70</v>
      </c>
      <c r="C38" s="12" t="n">
        <v>1303220059.3</v>
      </c>
      <c r="D38" s="12" t="n">
        <v>1303220059.3</v>
      </c>
      <c r="E38" s="12" t="n">
        <v>0</v>
      </c>
      <c r="F38" s="15" t="n">
        <f aca="false">+D38/C38</f>
        <v>1</v>
      </c>
    </row>
    <row r="39" s="2" customFormat="true" ht="12.75" hidden="false" customHeight="false" outlineLevel="0" collapsed="false">
      <c r="A39" s="14" t="s">
        <v>71</v>
      </c>
      <c r="B39" s="14" t="s">
        <v>72</v>
      </c>
      <c r="C39" s="12" t="n">
        <v>564097013.3</v>
      </c>
      <c r="D39" s="12" t="n">
        <v>564097013.3</v>
      </c>
      <c r="E39" s="12" t="n">
        <v>0</v>
      </c>
      <c r="F39" s="15" t="n">
        <f aca="false">+D39/C39</f>
        <v>1</v>
      </c>
    </row>
    <row r="40" s="2" customFormat="true" ht="12.75" hidden="false" customHeight="false" outlineLevel="0" collapsed="false">
      <c r="A40" s="14" t="s">
        <v>73</v>
      </c>
      <c r="B40" s="14" t="s">
        <v>57</v>
      </c>
      <c r="C40" s="12" t="n">
        <v>739123046</v>
      </c>
      <c r="D40" s="12" t="n">
        <v>739123046</v>
      </c>
      <c r="E40" s="12" t="n">
        <v>0</v>
      </c>
      <c r="F40" s="15" t="n">
        <f aca="false">+D40/C40</f>
        <v>1</v>
      </c>
    </row>
    <row r="41" customFormat="false" ht="12.75" hidden="false" customHeight="false" outlineLevel="0" collapsed="false">
      <c r="A41" s="10" t="s">
        <v>74</v>
      </c>
      <c r="B41" s="10" t="s">
        <v>75</v>
      </c>
      <c r="C41" s="11" t="n">
        <v>84393262</v>
      </c>
      <c r="D41" s="12" t="n">
        <v>84393262</v>
      </c>
      <c r="E41" s="11" t="n">
        <v>0</v>
      </c>
      <c r="F41" s="13" t="n">
        <f aca="false">+D41/C41</f>
        <v>1</v>
      </c>
    </row>
    <row r="42" customFormat="false" ht="12.75" hidden="false" customHeight="false" outlineLevel="0" collapsed="false">
      <c r="A42" s="10" t="s">
        <v>76</v>
      </c>
      <c r="B42" s="10" t="s">
        <v>72</v>
      </c>
      <c r="C42" s="11" t="n">
        <v>84393262</v>
      </c>
      <c r="D42" s="12" t="n">
        <v>84393262</v>
      </c>
      <c r="E42" s="11" t="n">
        <v>0</v>
      </c>
      <c r="F42" s="13" t="n">
        <f aca="false">+D42/C42</f>
        <v>1</v>
      </c>
    </row>
    <row r="43" customFormat="false" ht="12.75" hidden="false" customHeight="false" outlineLevel="0" collapsed="false">
      <c r="A43" s="10" t="s">
        <v>77</v>
      </c>
      <c r="B43" s="10" t="s">
        <v>78</v>
      </c>
      <c r="C43" s="11" t="n">
        <v>206036117</v>
      </c>
      <c r="D43" s="12" t="n">
        <v>186961266.73</v>
      </c>
      <c r="E43" s="11" t="n">
        <v>19074850.27</v>
      </c>
      <c r="F43" s="13" t="n">
        <f aca="false">+D43/C43</f>
        <v>0.90741987109959</v>
      </c>
    </row>
    <row r="44" customFormat="false" ht="12.75" hidden="false" customHeight="false" outlineLevel="0" collapsed="false">
      <c r="A44" s="10" t="s">
        <v>79</v>
      </c>
      <c r="B44" s="10" t="s">
        <v>80</v>
      </c>
      <c r="C44" s="11" t="n">
        <v>0</v>
      </c>
      <c r="D44" s="12" t="n">
        <v>76177617.88</v>
      </c>
      <c r="E44" s="11" t="n">
        <v>-76177617.88</v>
      </c>
      <c r="F44" s="13"/>
    </row>
    <row r="45" customFormat="false" ht="12.75" hidden="false" customHeight="false" outlineLevel="0" collapsed="false">
      <c r="A45" s="10" t="s">
        <v>81</v>
      </c>
      <c r="B45" s="10" t="s">
        <v>82</v>
      </c>
      <c r="C45" s="11" t="n">
        <v>161667831</v>
      </c>
      <c r="D45" s="12" t="n">
        <v>54499742.51</v>
      </c>
      <c r="E45" s="11" t="n">
        <v>107168088.49</v>
      </c>
      <c r="F45" s="13" t="n">
        <f aca="false">+D45/C45</f>
        <v>0.337109381457589</v>
      </c>
    </row>
    <row r="46" customFormat="false" ht="12.75" hidden="false" customHeight="false" outlineLevel="0" collapsed="false">
      <c r="A46" s="10" t="s">
        <v>83</v>
      </c>
      <c r="B46" s="10" t="s">
        <v>84</v>
      </c>
      <c r="C46" s="11" t="n">
        <v>44368286</v>
      </c>
      <c r="D46" s="12" t="n">
        <v>23507382.29</v>
      </c>
      <c r="E46" s="11" t="n">
        <v>20860903.71</v>
      </c>
      <c r="F46" s="13" t="n">
        <f aca="false">+D46/C46</f>
        <v>0.529823989369344</v>
      </c>
    </row>
    <row r="47" customFormat="false" ht="12.75" hidden="false" customHeight="false" outlineLevel="0" collapsed="false">
      <c r="A47" s="10" t="s">
        <v>85</v>
      </c>
      <c r="B47" s="10" t="s">
        <v>86</v>
      </c>
      <c r="C47" s="11" t="n">
        <v>0</v>
      </c>
      <c r="D47" s="12" t="n">
        <v>837999</v>
      </c>
      <c r="E47" s="11" t="n">
        <v>-837999</v>
      </c>
      <c r="F47" s="13"/>
    </row>
    <row r="48" customFormat="false" ht="12.75" hidden="false" customHeight="false" outlineLevel="0" collapsed="false">
      <c r="A48" s="10" t="s">
        <v>87</v>
      </c>
      <c r="B48" s="10" t="s">
        <v>88</v>
      </c>
      <c r="C48" s="11" t="n">
        <v>0</v>
      </c>
      <c r="D48" s="12" t="n">
        <v>25030974.05</v>
      </c>
      <c r="E48" s="11" t="n">
        <v>-25030974.05</v>
      </c>
      <c r="F48" s="13"/>
    </row>
    <row r="49" customFormat="false" ht="12.75" hidden="false" customHeight="false" outlineLevel="0" collapsed="false">
      <c r="A49" s="10" t="s">
        <v>89</v>
      </c>
      <c r="B49" s="10" t="s">
        <v>90</v>
      </c>
      <c r="C49" s="11" t="n">
        <v>0</v>
      </c>
      <c r="D49" s="12" t="n">
        <v>6907551</v>
      </c>
      <c r="E49" s="11" t="n">
        <v>-6907551</v>
      </c>
      <c r="F49" s="13"/>
    </row>
    <row r="50" customFormat="false" ht="12.75" hidden="false" customHeight="false" outlineLevel="0" collapsed="false">
      <c r="A50" s="10" t="s">
        <v>91</v>
      </c>
      <c r="B50" s="10" t="s">
        <v>92</v>
      </c>
      <c r="C50" s="11" t="n">
        <v>3791636000</v>
      </c>
      <c r="D50" s="12" t="n">
        <v>3508196081.6</v>
      </c>
      <c r="E50" s="11" t="n">
        <v>283439918.4</v>
      </c>
      <c r="F50" s="13" t="n">
        <f aca="false">+D50/C50</f>
        <v>0.925246010323776</v>
      </c>
    </row>
    <row r="51" customFormat="false" ht="12.75" hidden="false" customHeight="false" outlineLevel="0" collapsed="false">
      <c r="A51" s="10" t="s">
        <v>93</v>
      </c>
      <c r="B51" s="10" t="s">
        <v>94</v>
      </c>
      <c r="C51" s="11" t="n">
        <v>3791636000</v>
      </c>
      <c r="D51" s="12" t="n">
        <v>3508196081.6</v>
      </c>
      <c r="E51" s="11" t="n">
        <v>283439918.4</v>
      </c>
      <c r="F51" s="13" t="n">
        <f aca="false">+D51/C51</f>
        <v>0.925246010323776</v>
      </c>
    </row>
    <row r="52" customFormat="false" ht="12.75" hidden="false" customHeight="false" outlineLevel="0" collapsed="false">
      <c r="A52" s="10" t="s">
        <v>95</v>
      </c>
      <c r="B52" s="10" t="s">
        <v>96</v>
      </c>
      <c r="C52" s="11" t="n">
        <v>3093455000</v>
      </c>
      <c r="D52" s="12" t="n">
        <v>2988074826</v>
      </c>
      <c r="E52" s="11" t="n">
        <v>105380174</v>
      </c>
      <c r="F52" s="13" t="n">
        <f aca="false">+D52/C52</f>
        <v>0.965934473266946</v>
      </c>
    </row>
    <row r="53" customFormat="false" ht="12.75" hidden="false" customHeight="false" outlineLevel="0" collapsed="false">
      <c r="A53" s="10" t="s">
        <v>97</v>
      </c>
      <c r="B53" s="10" t="s">
        <v>98</v>
      </c>
      <c r="C53" s="11" t="n">
        <v>294336000</v>
      </c>
      <c r="D53" s="12" t="n">
        <v>271552281.6</v>
      </c>
      <c r="E53" s="11" t="n">
        <v>22783718.4</v>
      </c>
      <c r="F53" s="13" t="n">
        <f aca="false">+D53/C53</f>
        <v>0.922592824527071</v>
      </c>
    </row>
    <row r="54" customFormat="false" ht="12.75" hidden="false" customHeight="false" outlineLevel="0" collapsed="false">
      <c r="A54" s="10" t="s">
        <v>99</v>
      </c>
      <c r="B54" s="10" t="s">
        <v>100</v>
      </c>
      <c r="C54" s="11" t="n">
        <v>403845000</v>
      </c>
      <c r="D54" s="12" t="n">
        <v>248568974</v>
      </c>
      <c r="E54" s="11" t="n">
        <v>155276026</v>
      </c>
      <c r="F54" s="13" t="n">
        <f aca="false">+D54/C54</f>
        <v>0.61550588468348</v>
      </c>
    </row>
    <row r="55" customFormat="false" ht="12.75" hidden="false" customHeight="false" outlineLevel="0" collapsed="false">
      <c r="C55" s="16" t="n">
        <v>14864599332.3</v>
      </c>
      <c r="D55" s="17" t="n">
        <v>13194130662.68</v>
      </c>
      <c r="E55" s="16" t="n">
        <v>1670468669.62</v>
      </c>
      <c r="F55" s="13" t="n">
        <f aca="false">+D55/C55</f>
        <v>0.887621009333891</v>
      </c>
    </row>
    <row r="56" customFormat="false" ht="12.75" hidden="false" customHeight="false" outlineLevel="0" collapsed="false">
      <c r="A56" s="10" t="s">
        <v>101</v>
      </c>
      <c r="B56" s="10" t="s">
        <v>13</v>
      </c>
      <c r="C56" s="11" t="n">
        <v>796392939.8</v>
      </c>
      <c r="D56" s="12" t="n">
        <v>695962205.8</v>
      </c>
      <c r="E56" s="11" t="n">
        <v>100430734</v>
      </c>
      <c r="F56" s="13" t="n">
        <f aca="false">+D56/C56</f>
        <v>0.873892988020183</v>
      </c>
    </row>
    <row r="57" customFormat="false" ht="12.75" hidden="false" customHeight="false" outlineLevel="0" collapsed="false">
      <c r="A57" s="10" t="s">
        <v>102</v>
      </c>
      <c r="B57" s="10" t="s">
        <v>15</v>
      </c>
      <c r="C57" s="11" t="n">
        <v>796392939.8</v>
      </c>
      <c r="D57" s="12" t="n">
        <v>695962205.8</v>
      </c>
      <c r="E57" s="11" t="n">
        <v>100430734</v>
      </c>
      <c r="F57" s="13" t="n">
        <f aca="false">+D57/C57</f>
        <v>0.873892988020183</v>
      </c>
    </row>
    <row r="58" customFormat="false" ht="12.75" hidden="false" customHeight="false" outlineLevel="0" collapsed="false">
      <c r="A58" s="10" t="s">
        <v>103</v>
      </c>
      <c r="B58" s="10" t="s">
        <v>21</v>
      </c>
      <c r="C58" s="11" t="n">
        <v>796392939.8</v>
      </c>
      <c r="D58" s="12" t="n">
        <v>695962205.8</v>
      </c>
      <c r="E58" s="11" t="n">
        <v>100430734</v>
      </c>
      <c r="F58" s="13" t="n">
        <f aca="false">+D58/C58</f>
        <v>0.873892988020183</v>
      </c>
    </row>
    <row r="59" customFormat="false" ht="12.75" hidden="false" customHeight="false" outlineLevel="0" collapsed="false">
      <c r="A59" s="10" t="s">
        <v>104</v>
      </c>
      <c r="B59" s="10" t="s">
        <v>105</v>
      </c>
      <c r="C59" s="11" t="n">
        <v>796392939.8</v>
      </c>
      <c r="D59" s="12" t="n">
        <v>695962205.8</v>
      </c>
      <c r="E59" s="11" t="n">
        <v>100430734</v>
      </c>
      <c r="F59" s="13" t="n">
        <f aca="false">+D59/C59</f>
        <v>0.873892988020183</v>
      </c>
    </row>
    <row r="60" customFormat="false" ht="12.75" hidden="false" customHeight="false" outlineLevel="0" collapsed="false">
      <c r="A60" s="10" t="s">
        <v>106</v>
      </c>
      <c r="B60" s="10" t="s">
        <v>107</v>
      </c>
      <c r="C60" s="11" t="n">
        <v>436726404.8</v>
      </c>
      <c r="D60" s="12" t="n">
        <v>457325670.8</v>
      </c>
      <c r="E60" s="11" t="n">
        <v>-20599266</v>
      </c>
      <c r="F60" s="13" t="n">
        <f aca="false">+D60/C60</f>
        <v>1.04716743886698</v>
      </c>
    </row>
    <row r="61" customFormat="false" ht="12.75" hidden="false" customHeight="false" outlineLevel="0" collapsed="false">
      <c r="A61" s="10" t="s">
        <v>108</v>
      </c>
      <c r="B61" s="10" t="s">
        <v>109</v>
      </c>
      <c r="C61" s="11" t="n">
        <v>184666535</v>
      </c>
      <c r="D61" s="12" t="n">
        <v>159636535</v>
      </c>
      <c r="E61" s="11" t="n">
        <v>25030000</v>
      </c>
      <c r="F61" s="13" t="n">
        <f aca="false">+D61/C61</f>
        <v>0.864458387113832</v>
      </c>
    </row>
    <row r="62" customFormat="false" ht="12.75" hidden="false" customHeight="false" outlineLevel="0" collapsed="false">
      <c r="A62" s="10" t="s">
        <v>110</v>
      </c>
      <c r="B62" s="10" t="s">
        <v>111</v>
      </c>
      <c r="C62" s="11" t="n">
        <v>175000000</v>
      </c>
      <c r="D62" s="12" t="n">
        <v>22000000</v>
      </c>
      <c r="E62" s="11" t="n">
        <v>153000000</v>
      </c>
      <c r="F62" s="13" t="n">
        <f aca="false">+D62/C62</f>
        <v>0.125714285714286</v>
      </c>
    </row>
    <row r="63" customFormat="false" ht="12.75" hidden="false" customHeight="false" outlineLevel="0" collapsed="false">
      <c r="A63" s="10" t="s">
        <v>112</v>
      </c>
      <c r="B63" s="10" t="s">
        <v>113</v>
      </c>
      <c r="C63" s="11" t="n">
        <v>0</v>
      </c>
      <c r="D63" s="12" t="n">
        <v>42000000</v>
      </c>
      <c r="E63" s="11" t="n">
        <v>-42000000</v>
      </c>
      <c r="F63" s="13"/>
    </row>
    <row r="64" customFormat="false" ht="12.75" hidden="false" customHeight="false" outlineLevel="0" collapsed="false">
      <c r="A64" s="10" t="s">
        <v>114</v>
      </c>
      <c r="B64" s="10" t="s">
        <v>115</v>
      </c>
      <c r="C64" s="11" t="n">
        <v>0</v>
      </c>
      <c r="D64" s="12" t="n">
        <v>15000000</v>
      </c>
      <c r="E64" s="11" t="n">
        <v>-15000000</v>
      </c>
      <c r="F64" s="13"/>
    </row>
    <row r="65" customFormat="false" ht="12.75" hidden="false" customHeight="false" outlineLevel="0" collapsed="false">
      <c r="C65" s="16" t="n">
        <v>796392939.8</v>
      </c>
      <c r="D65" s="17" t="n">
        <v>695962205.8</v>
      </c>
      <c r="E65" s="16" t="n">
        <v>100430734</v>
      </c>
      <c r="F65" s="13" t="n">
        <f aca="false">+D65/C65</f>
        <v>0.873892988020183</v>
      </c>
    </row>
    <row r="66" customFormat="false" ht="12.75" hidden="false" customHeight="false" outlineLevel="0" collapsed="false">
      <c r="F66" s="13"/>
    </row>
    <row r="67" customFormat="false" ht="12.75" hidden="false" customHeight="false" outlineLevel="0" collapsed="false">
      <c r="A67" s="18"/>
      <c r="B67" s="19" t="s">
        <v>116</v>
      </c>
      <c r="C67" s="20" t="n">
        <v>15660992272.1</v>
      </c>
      <c r="D67" s="20" t="n">
        <v>13890092868.48</v>
      </c>
      <c r="E67" s="20" t="n">
        <v>1770899403.62</v>
      </c>
      <c r="F67" s="21" t="n">
        <f aca="false">+D67/C67</f>
        <v>0.886922911853111</v>
      </c>
    </row>
    <row r="69" customFormat="false" ht="12.75" hidden="false" customHeight="false" outlineLevel="0" collapsed="false">
      <c r="D69" s="22"/>
    </row>
    <row r="72" customFormat="false" ht="12.75" hidden="false" customHeight="false" outlineLevel="0" collapsed="false">
      <c r="A72" s="23" t="s">
        <v>117</v>
      </c>
    </row>
    <row r="73" customFormat="false" ht="12.75" hidden="false" customHeight="false" outlineLevel="0" collapsed="false">
      <c r="A73" s="23" t="s">
        <v>118</v>
      </c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2" activeCellId="0" sqref="B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4" width="42.56"/>
    <col collapsed="false" customWidth="true" hidden="false" outlineLevel="0" max="3" min="3" style="1" width="15.42"/>
    <col collapsed="false" customWidth="true" hidden="false" outlineLevel="0" max="4" min="4" style="25" width="15.42"/>
    <col collapsed="false" customWidth="true" hidden="false" outlineLevel="0" max="6" min="5" style="1" width="15.42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B2" s="1"/>
      <c r="C2" s="2"/>
      <c r="D2" s="2"/>
    </row>
    <row r="3" customFormat="false" ht="12.75" hidden="false" customHeight="true" outlineLevel="0" collapsed="false">
      <c r="A3" s="26" t="s">
        <v>119</v>
      </c>
      <c r="B3" s="26"/>
      <c r="C3" s="26"/>
      <c r="D3" s="26"/>
      <c r="E3" s="26" t="s">
        <v>119</v>
      </c>
      <c r="F3" s="26"/>
      <c r="G3" s="26"/>
    </row>
    <row r="4" customFormat="false" ht="12.75" hidden="false" customHeight="false" outlineLevel="0" collapsed="false">
      <c r="B4" s="1"/>
      <c r="C4" s="2"/>
      <c r="D4" s="2"/>
    </row>
    <row r="5" customFormat="false" ht="15.75" hidden="false" customHeight="false" outlineLevel="0" collapsed="false">
      <c r="A5" s="27"/>
      <c r="B5" s="1"/>
      <c r="C5" s="28"/>
      <c r="D5" s="2"/>
      <c r="E5" s="29" t="n">
        <v>40543</v>
      </c>
      <c r="F5" s="30"/>
    </row>
    <row r="6" customFormat="false" ht="12.75" hidden="false" customHeight="false" outlineLevel="0" collapsed="false">
      <c r="D6" s="2"/>
      <c r="E6" s="2"/>
    </row>
    <row r="7" customFormat="false" ht="12.75" hidden="false" customHeight="false" outlineLevel="0" collapsed="false">
      <c r="D7" s="31" t="s">
        <v>120</v>
      </c>
      <c r="E7" s="2"/>
      <c r="F7" s="32"/>
    </row>
    <row r="8" customFormat="false" ht="12.75" hidden="false" customHeight="false" outlineLevel="0" collapsed="false">
      <c r="D8" s="2"/>
      <c r="E8" s="2"/>
    </row>
    <row r="9" customFormat="false" ht="19.5" hidden="false" customHeight="false" outlineLevel="0" collapsed="false">
      <c r="A9" s="33" t="s">
        <v>121</v>
      </c>
      <c r="B9" s="34" t="s">
        <v>122</v>
      </c>
      <c r="C9" s="34" t="s">
        <v>123</v>
      </c>
      <c r="D9" s="35" t="s">
        <v>124</v>
      </c>
      <c r="E9" s="35" t="s">
        <v>125</v>
      </c>
      <c r="F9" s="34" t="s">
        <v>126</v>
      </c>
    </row>
    <row r="10" customFormat="false" ht="12.75" hidden="false" customHeight="false" outlineLevel="0" collapsed="false">
      <c r="D10" s="2"/>
      <c r="E10" s="2"/>
    </row>
    <row r="11" customFormat="false" ht="12.75" hidden="false" customHeight="false" outlineLevel="0" collapsed="false">
      <c r="A11" s="36" t="s">
        <v>127</v>
      </c>
      <c r="B11" s="37" t="s">
        <v>94</v>
      </c>
      <c r="C11" s="38" t="n">
        <f aca="false">+C12+C26+C45</f>
        <v>4558992301</v>
      </c>
      <c r="D11" s="39" t="n">
        <f aca="false">+D12+D26+D45</f>
        <v>3754780966.42</v>
      </c>
      <c r="E11" s="39" t="n">
        <f aca="false">+E12+E26+E45</f>
        <v>3741817633.42</v>
      </c>
      <c r="F11" s="38" t="n">
        <f aca="false">+F12+F26+F45</f>
        <v>3741817633.42</v>
      </c>
    </row>
    <row r="12" customFormat="false" ht="12.75" hidden="false" customHeight="false" outlineLevel="0" collapsed="false">
      <c r="A12" s="36" t="s">
        <v>128</v>
      </c>
      <c r="B12" s="37" t="str">
        <f aca="false">+B13</f>
        <v>-</v>
      </c>
      <c r="C12" s="38" t="n">
        <f aca="false">+C13</f>
        <v>3692560071</v>
      </c>
      <c r="D12" s="39" t="n">
        <v>3172516785.42</v>
      </c>
      <c r="E12" s="39" t="n">
        <f aca="false">+E13</f>
        <v>3161336785.42</v>
      </c>
      <c r="F12" s="38" t="n">
        <f aca="false">+F13</f>
        <v>3161336785.42</v>
      </c>
    </row>
    <row r="13" customFormat="false" ht="12.75" hidden="false" customHeight="false" outlineLevel="0" collapsed="false">
      <c r="A13" s="36" t="s">
        <v>129</v>
      </c>
      <c r="B13" s="37" t="s">
        <v>130</v>
      </c>
      <c r="C13" s="38" t="n">
        <v>3692560071</v>
      </c>
      <c r="D13" s="39" t="n">
        <v>3172516785.42</v>
      </c>
      <c r="E13" s="39" t="n">
        <f aca="false">+E14+E19+E23</f>
        <v>3161336785.42</v>
      </c>
      <c r="F13" s="38" t="n">
        <f aca="false">+F14+F19+F23</f>
        <v>3161336785.42</v>
      </c>
    </row>
    <row r="14" customFormat="false" ht="12.75" hidden="false" customHeight="false" outlineLevel="0" collapsed="false">
      <c r="A14" s="36" t="s">
        <v>131</v>
      </c>
      <c r="B14" s="37" t="s">
        <v>132</v>
      </c>
      <c r="C14" s="38" t="n">
        <v>2702583762</v>
      </c>
      <c r="D14" s="39" t="n">
        <v>2304595902</v>
      </c>
      <c r="E14" s="39" t="n">
        <v>2304595902</v>
      </c>
      <c r="F14" s="38" t="n">
        <v>2304595902</v>
      </c>
    </row>
    <row r="15" customFormat="false" ht="12.75" hidden="false" customHeight="false" outlineLevel="0" collapsed="false">
      <c r="A15" s="36" t="s">
        <v>133</v>
      </c>
      <c r="B15" s="37" t="s">
        <v>134</v>
      </c>
      <c r="C15" s="38" t="n">
        <v>1868154145</v>
      </c>
      <c r="D15" s="39" t="n">
        <v>1682275833</v>
      </c>
      <c r="E15" s="39" t="n">
        <v>1682275833</v>
      </c>
      <c r="F15" s="38" t="n">
        <v>1682275833</v>
      </c>
    </row>
    <row r="16" customFormat="false" ht="12.75" hidden="false" customHeight="false" outlineLevel="0" collapsed="false">
      <c r="A16" s="36" t="s">
        <v>135</v>
      </c>
      <c r="B16" s="37" t="s">
        <v>136</v>
      </c>
      <c r="C16" s="38" t="n">
        <v>127857797</v>
      </c>
      <c r="D16" s="39" t="n">
        <v>124996392</v>
      </c>
      <c r="E16" s="39" t="n">
        <v>124996392</v>
      </c>
      <c r="F16" s="38" t="n">
        <v>124996392</v>
      </c>
    </row>
    <row r="17" customFormat="false" ht="12.75" hidden="false" customHeight="false" outlineLevel="0" collapsed="false">
      <c r="A17" s="36" t="s">
        <v>137</v>
      </c>
      <c r="B17" s="37" t="s">
        <v>138</v>
      </c>
      <c r="C17" s="38" t="n">
        <v>603118095</v>
      </c>
      <c r="D17" s="39" t="n">
        <v>421100382</v>
      </c>
      <c r="E17" s="39" t="n">
        <v>421100382</v>
      </c>
      <c r="F17" s="38" t="n">
        <v>421100382</v>
      </c>
    </row>
    <row r="18" customFormat="false" ht="18.75" hidden="false" customHeight="false" outlineLevel="0" collapsed="false">
      <c r="A18" s="36" t="s">
        <v>139</v>
      </c>
      <c r="B18" s="37" t="s">
        <v>140</v>
      </c>
      <c r="C18" s="38" t="n">
        <v>103453725</v>
      </c>
      <c r="D18" s="39" t="n">
        <v>76223295</v>
      </c>
      <c r="E18" s="39" t="n">
        <v>76223295</v>
      </c>
      <c r="F18" s="38" t="n">
        <v>76223295</v>
      </c>
    </row>
    <row r="19" customFormat="false" ht="12.75" hidden="false" customHeight="false" outlineLevel="0" collapsed="false">
      <c r="A19" s="36" t="s">
        <v>141</v>
      </c>
      <c r="B19" s="37" t="s">
        <v>142</v>
      </c>
      <c r="C19" s="38" t="n">
        <v>106962000</v>
      </c>
      <c r="D19" s="39" t="n">
        <v>105291612.42</v>
      </c>
      <c r="E19" s="39" t="n">
        <f aca="false">+E20+E21+E22</f>
        <v>94111612.42</v>
      </c>
      <c r="F19" s="38" t="n">
        <f aca="false">+F20+F21+F22</f>
        <v>94111612.42</v>
      </c>
    </row>
    <row r="20" customFormat="false" ht="12.75" hidden="false" customHeight="false" outlineLevel="0" collapsed="false">
      <c r="A20" s="36" t="s">
        <v>143</v>
      </c>
      <c r="B20" s="37" t="s">
        <v>144</v>
      </c>
      <c r="C20" s="38" t="n">
        <v>7294564</v>
      </c>
      <c r="D20" s="39" t="n">
        <v>7292755</v>
      </c>
      <c r="E20" s="39" t="n">
        <f aca="false">+D20</f>
        <v>7292755</v>
      </c>
      <c r="F20" s="38" t="n">
        <f aca="false">+E20</f>
        <v>7292755</v>
      </c>
    </row>
    <row r="21" s="8" customFormat="true" ht="12.75" hidden="false" customHeight="false" outlineLevel="0" collapsed="false">
      <c r="A21" s="36" t="s">
        <v>145</v>
      </c>
      <c r="B21" s="37" t="s">
        <v>146</v>
      </c>
      <c r="C21" s="38" t="n">
        <v>69467436</v>
      </c>
      <c r="D21" s="39" t="n">
        <v>69198857.42</v>
      </c>
      <c r="E21" s="39" t="n">
        <v>58018857.42</v>
      </c>
      <c r="F21" s="38" t="n">
        <v>58018857.42</v>
      </c>
    </row>
    <row r="22" s="8" customFormat="true" ht="12.75" hidden="false" customHeight="false" outlineLevel="0" collapsed="false">
      <c r="A22" s="36" t="s">
        <v>147</v>
      </c>
      <c r="B22" s="37" t="s">
        <v>148</v>
      </c>
      <c r="C22" s="38" t="n">
        <v>30200000</v>
      </c>
      <c r="D22" s="39" t="n">
        <v>28800000</v>
      </c>
      <c r="E22" s="39" t="n">
        <v>28800000</v>
      </c>
      <c r="F22" s="38" t="n">
        <v>28800000</v>
      </c>
    </row>
    <row r="23" customFormat="false" ht="18.75" hidden="false" customHeight="false" outlineLevel="0" collapsed="false">
      <c r="A23" s="36" t="s">
        <v>149</v>
      </c>
      <c r="B23" s="37" t="s">
        <v>150</v>
      </c>
      <c r="C23" s="38" t="n">
        <v>883014309</v>
      </c>
      <c r="D23" s="39" t="n">
        <v>762629271</v>
      </c>
      <c r="E23" s="39" t="n">
        <v>762629271</v>
      </c>
      <c r="F23" s="38" t="n">
        <v>762629271</v>
      </c>
    </row>
    <row r="24" customFormat="false" ht="12.75" hidden="false" customHeight="false" outlineLevel="0" collapsed="false">
      <c r="A24" s="36" t="s">
        <v>151</v>
      </c>
      <c r="B24" s="37" t="s">
        <v>152</v>
      </c>
      <c r="C24" s="38" t="n">
        <v>404200768</v>
      </c>
      <c r="D24" s="39" t="n">
        <v>357868818</v>
      </c>
      <c r="E24" s="39" t="n">
        <v>357868818</v>
      </c>
      <c r="F24" s="38" t="n">
        <v>357868818</v>
      </c>
    </row>
    <row r="25" customFormat="false" ht="12.75" hidden="false" customHeight="false" outlineLevel="0" collapsed="false">
      <c r="A25" s="36" t="s">
        <v>153</v>
      </c>
      <c r="B25" s="37" t="s">
        <v>154</v>
      </c>
      <c r="C25" s="38" t="n">
        <v>373068248</v>
      </c>
      <c r="D25" s="39" t="n">
        <v>302697338</v>
      </c>
      <c r="E25" s="39" t="n">
        <v>302697338</v>
      </c>
      <c r="F25" s="38" t="n">
        <v>302697338</v>
      </c>
    </row>
    <row r="26" customFormat="false" ht="12.75" hidden="false" customHeight="false" outlineLevel="0" collapsed="false">
      <c r="A26" s="36" t="s">
        <v>155</v>
      </c>
      <c r="B26" s="37" t="s">
        <v>98</v>
      </c>
      <c r="C26" s="38" t="n">
        <v>395736910</v>
      </c>
      <c r="D26" s="39" t="n">
        <v>297899406</v>
      </c>
      <c r="E26" s="39" t="n">
        <v>296116073</v>
      </c>
      <c r="F26" s="38" t="n">
        <v>296116073</v>
      </c>
    </row>
    <row r="27" customFormat="false" ht="12.75" hidden="false" customHeight="false" outlineLevel="0" collapsed="false">
      <c r="A27" s="36" t="s">
        <v>156</v>
      </c>
      <c r="B27" s="37" t="s">
        <v>130</v>
      </c>
      <c r="C27" s="38" t="n">
        <v>395736910</v>
      </c>
      <c r="D27" s="39" t="n">
        <v>297899406</v>
      </c>
      <c r="E27" s="39" t="n">
        <v>296116073</v>
      </c>
      <c r="F27" s="38" t="n">
        <v>296116073</v>
      </c>
    </row>
    <row r="28" customFormat="false" ht="12.75" hidden="false" customHeight="false" outlineLevel="0" collapsed="false">
      <c r="A28" s="36" t="s">
        <v>157</v>
      </c>
      <c r="B28" s="37" t="s">
        <v>158</v>
      </c>
      <c r="C28" s="38" t="n">
        <v>5058910</v>
      </c>
      <c r="D28" s="39" t="n">
        <v>5058910</v>
      </c>
      <c r="E28" s="39" t="n">
        <v>5058910</v>
      </c>
      <c r="F28" s="38" t="n">
        <v>5058910</v>
      </c>
    </row>
    <row r="29" customFormat="false" ht="12.75" hidden="false" customHeight="false" outlineLevel="0" collapsed="false">
      <c r="A29" s="36" t="s">
        <v>159</v>
      </c>
      <c r="B29" s="37" t="s">
        <v>160</v>
      </c>
      <c r="C29" s="38" t="n">
        <v>5058910</v>
      </c>
      <c r="D29" s="39" t="n">
        <v>5058910</v>
      </c>
      <c r="E29" s="39" t="n">
        <v>5058910</v>
      </c>
      <c r="F29" s="38" t="n">
        <v>5058910</v>
      </c>
    </row>
    <row r="30" customFormat="false" ht="12.75" hidden="false" customHeight="false" outlineLevel="0" collapsed="false">
      <c r="A30" s="36" t="s">
        <v>161</v>
      </c>
      <c r="B30" s="37" t="s">
        <v>162</v>
      </c>
      <c r="C30" s="38" t="n">
        <v>390678000</v>
      </c>
      <c r="D30" s="39" t="n">
        <v>292840496</v>
      </c>
      <c r="E30" s="39" t="n">
        <v>291057163</v>
      </c>
      <c r="F30" s="38" t="n">
        <v>291057163</v>
      </c>
    </row>
    <row r="31" customFormat="false" ht="12.75" hidden="false" customHeight="false" outlineLevel="0" collapsed="false">
      <c r="A31" s="36" t="s">
        <v>163</v>
      </c>
      <c r="B31" s="37" t="s">
        <v>164</v>
      </c>
      <c r="C31" s="38" t="n">
        <v>28190587</v>
      </c>
      <c r="D31" s="39" t="n">
        <v>0</v>
      </c>
      <c r="E31" s="39" t="n">
        <v>0</v>
      </c>
      <c r="F31" s="38" t="n">
        <v>0</v>
      </c>
    </row>
    <row r="32" customFormat="false" ht="12.75" hidden="false" customHeight="false" outlineLevel="0" collapsed="false">
      <c r="A32" s="36" t="s">
        <v>165</v>
      </c>
      <c r="B32" s="37" t="s">
        <v>166</v>
      </c>
      <c r="C32" s="38" t="n">
        <v>3000000</v>
      </c>
      <c r="D32" s="39" t="n">
        <v>0</v>
      </c>
      <c r="E32" s="39" t="n">
        <v>0</v>
      </c>
      <c r="F32" s="38" t="n">
        <v>0</v>
      </c>
    </row>
    <row r="33" customFormat="false" ht="12.75" hidden="false" customHeight="false" outlineLevel="0" collapsed="false">
      <c r="A33" s="36" t="s">
        <v>167</v>
      </c>
      <c r="B33" s="37" t="s">
        <v>168</v>
      </c>
      <c r="C33" s="38" t="n">
        <v>76832230</v>
      </c>
      <c r="D33" s="39" t="n">
        <v>67219293</v>
      </c>
      <c r="E33" s="39" t="n">
        <v>67219293</v>
      </c>
      <c r="F33" s="38" t="n">
        <v>67219293</v>
      </c>
    </row>
    <row r="34" customFormat="false" ht="12.75" hidden="false" customHeight="false" outlineLevel="0" collapsed="false">
      <c r="A34" s="36" t="s">
        <v>169</v>
      </c>
      <c r="B34" s="37" t="s">
        <v>170</v>
      </c>
      <c r="C34" s="38" t="n">
        <v>90847411</v>
      </c>
      <c r="D34" s="39" t="n">
        <v>51834162</v>
      </c>
      <c r="E34" s="39" t="n">
        <v>50050829</v>
      </c>
      <c r="F34" s="38" t="n">
        <v>50050829</v>
      </c>
    </row>
    <row r="35" customFormat="false" ht="12.75" hidden="false" customHeight="false" outlineLevel="0" collapsed="false">
      <c r="A35" s="36" t="s">
        <v>171</v>
      </c>
      <c r="B35" s="37" t="s">
        <v>172</v>
      </c>
      <c r="C35" s="38" t="n">
        <v>6000000</v>
      </c>
      <c r="D35" s="39" t="n">
        <v>2113270</v>
      </c>
      <c r="E35" s="39" t="n">
        <v>2113270</v>
      </c>
      <c r="F35" s="38" t="n">
        <v>2113270</v>
      </c>
    </row>
    <row r="36" customFormat="false" ht="12.75" hidden="false" customHeight="false" outlineLevel="0" collapsed="false">
      <c r="A36" s="36" t="s">
        <v>173</v>
      </c>
      <c r="B36" s="37" t="s">
        <v>174</v>
      </c>
      <c r="C36" s="38" t="n">
        <v>5000000</v>
      </c>
      <c r="D36" s="39" t="n">
        <v>4036900</v>
      </c>
      <c r="E36" s="39" t="n">
        <v>4036900</v>
      </c>
      <c r="F36" s="38" t="n">
        <v>4036900</v>
      </c>
    </row>
    <row r="37" customFormat="false" ht="12.75" hidden="false" customHeight="false" outlineLevel="0" collapsed="false">
      <c r="A37" s="36" t="s">
        <v>175</v>
      </c>
      <c r="B37" s="37" t="s">
        <v>176</v>
      </c>
      <c r="C37" s="38" t="n">
        <v>50000000</v>
      </c>
      <c r="D37" s="39" t="n">
        <v>50000000</v>
      </c>
      <c r="E37" s="39" t="n">
        <v>50000000</v>
      </c>
      <c r="F37" s="38" t="n">
        <v>50000000</v>
      </c>
    </row>
    <row r="38" customFormat="false" ht="12.75" hidden="false" customHeight="false" outlineLevel="0" collapsed="false">
      <c r="A38" s="36" t="s">
        <v>177</v>
      </c>
      <c r="B38" s="37" t="s">
        <v>178</v>
      </c>
      <c r="C38" s="38" t="n">
        <v>40000000</v>
      </c>
      <c r="D38" s="39" t="n">
        <v>39439300</v>
      </c>
      <c r="E38" s="39" t="n">
        <v>39439300</v>
      </c>
      <c r="F38" s="38" t="n">
        <v>39439300</v>
      </c>
    </row>
    <row r="39" customFormat="false" ht="12.75" hidden="false" customHeight="false" outlineLevel="0" collapsed="false">
      <c r="A39" s="36" t="s">
        <v>179</v>
      </c>
      <c r="B39" s="37" t="s">
        <v>180</v>
      </c>
      <c r="C39" s="38" t="n">
        <v>40807772</v>
      </c>
      <c r="D39" s="39" t="n">
        <v>30371443</v>
      </c>
      <c r="E39" s="39" t="n">
        <v>30371443</v>
      </c>
      <c r="F39" s="38" t="n">
        <v>30371443</v>
      </c>
    </row>
    <row r="40" customFormat="false" ht="12.75" hidden="false" customHeight="false" outlineLevel="0" collapsed="false">
      <c r="A40" s="36" t="s">
        <v>181</v>
      </c>
      <c r="B40" s="37" t="s">
        <v>182</v>
      </c>
      <c r="C40" s="38" t="n">
        <v>1000000</v>
      </c>
      <c r="D40" s="39" t="n">
        <v>0</v>
      </c>
      <c r="E40" s="39" t="n">
        <v>0</v>
      </c>
      <c r="F40" s="38" t="n">
        <v>0</v>
      </c>
    </row>
    <row r="41" s="8" customFormat="true" ht="12.75" hidden="false" customHeight="false" outlineLevel="0" collapsed="false">
      <c r="A41" s="36" t="s">
        <v>183</v>
      </c>
      <c r="B41" s="37" t="s">
        <v>184</v>
      </c>
      <c r="C41" s="38" t="n">
        <v>500000</v>
      </c>
      <c r="D41" s="39" t="n">
        <v>0</v>
      </c>
      <c r="E41" s="39" t="n">
        <v>0</v>
      </c>
      <c r="F41" s="38" t="n">
        <v>0</v>
      </c>
    </row>
    <row r="42" s="8" customFormat="true" ht="12.75" hidden="false" customHeight="false" outlineLevel="0" collapsed="false">
      <c r="A42" s="36" t="s">
        <v>185</v>
      </c>
      <c r="B42" s="37" t="s">
        <v>184</v>
      </c>
      <c r="C42" s="38" t="n">
        <v>500000</v>
      </c>
      <c r="D42" s="39" t="n">
        <v>0</v>
      </c>
      <c r="E42" s="39" t="n">
        <v>0</v>
      </c>
      <c r="F42" s="38" t="n">
        <v>0</v>
      </c>
    </row>
    <row r="43" customFormat="false" ht="12.75" hidden="false" customHeight="false" outlineLevel="0" collapsed="false">
      <c r="A43" s="36" t="s">
        <v>186</v>
      </c>
      <c r="B43" s="37" t="s">
        <v>187</v>
      </c>
      <c r="C43" s="38" t="n">
        <v>25000000</v>
      </c>
      <c r="D43" s="39" t="n">
        <v>24826128</v>
      </c>
      <c r="E43" s="39" t="n">
        <v>24826128</v>
      </c>
      <c r="F43" s="38" t="n">
        <v>24826128</v>
      </c>
    </row>
    <row r="44" customFormat="false" ht="12.75" hidden="false" customHeight="false" outlineLevel="0" collapsed="false">
      <c r="A44" s="36" t="s">
        <v>188</v>
      </c>
      <c r="B44" s="37" t="s">
        <v>189</v>
      </c>
      <c r="C44" s="38" t="n">
        <v>23000000</v>
      </c>
      <c r="D44" s="39" t="n">
        <v>23000000</v>
      </c>
      <c r="E44" s="39" t="n">
        <v>23000000</v>
      </c>
      <c r="F44" s="38" t="n">
        <v>23000000</v>
      </c>
    </row>
    <row r="45" customFormat="false" ht="12.75" hidden="false" customHeight="false" outlineLevel="0" collapsed="false">
      <c r="A45" s="36" t="s">
        <v>190</v>
      </c>
      <c r="B45" s="37" t="s">
        <v>191</v>
      </c>
      <c r="C45" s="38" t="n">
        <v>470695320</v>
      </c>
      <c r="D45" s="39" t="n">
        <v>284364775</v>
      </c>
      <c r="E45" s="39" t="n">
        <v>284364775</v>
      </c>
      <c r="F45" s="38" t="n">
        <v>284364775</v>
      </c>
    </row>
    <row r="46" customFormat="false" ht="12.75" hidden="false" customHeight="false" outlineLevel="0" collapsed="false">
      <c r="A46" s="36" t="s">
        <v>192</v>
      </c>
      <c r="B46" s="37" t="s">
        <v>193</v>
      </c>
      <c r="C46" s="38" t="n">
        <v>40355320</v>
      </c>
      <c r="D46" s="39" t="n">
        <v>27942927</v>
      </c>
      <c r="E46" s="39" t="n">
        <v>27942927</v>
      </c>
      <c r="F46" s="38" t="n">
        <v>27942927</v>
      </c>
    </row>
    <row r="47" customFormat="false" ht="12.75" hidden="false" customHeight="false" outlineLevel="0" collapsed="false">
      <c r="A47" s="36" t="s">
        <v>194</v>
      </c>
      <c r="B47" s="37" t="s">
        <v>195</v>
      </c>
      <c r="C47" s="38" t="n">
        <v>40355320</v>
      </c>
      <c r="D47" s="39" t="n">
        <v>27942927</v>
      </c>
      <c r="E47" s="39" t="n">
        <v>27942927</v>
      </c>
      <c r="F47" s="38" t="n">
        <v>27942927</v>
      </c>
    </row>
    <row r="48" customFormat="false" ht="12.75" hidden="false" customHeight="false" outlineLevel="0" collapsed="false">
      <c r="A48" s="40" t="s">
        <v>196</v>
      </c>
      <c r="B48" s="41" t="s">
        <v>197</v>
      </c>
      <c r="C48" s="42" t="n">
        <v>8505000</v>
      </c>
      <c r="D48" s="43" t="n">
        <v>6919423</v>
      </c>
      <c r="E48" s="43" t="n">
        <v>6919423</v>
      </c>
      <c r="F48" s="42" t="n">
        <v>6919423</v>
      </c>
    </row>
    <row r="49" customFormat="false" ht="12.75" hidden="false" customHeight="false" outlineLevel="0" collapsed="false">
      <c r="A49" s="40" t="s">
        <v>198</v>
      </c>
      <c r="B49" s="41" t="s">
        <v>197</v>
      </c>
      <c r="C49" s="42" t="n">
        <v>31850320</v>
      </c>
      <c r="D49" s="43" t="n">
        <v>21023504</v>
      </c>
      <c r="E49" s="43" t="n">
        <v>21023504</v>
      </c>
      <c r="F49" s="42" t="n">
        <v>21023504</v>
      </c>
    </row>
    <row r="50" customFormat="false" ht="18.75" hidden="false" customHeight="false" outlineLevel="0" collapsed="false">
      <c r="A50" s="36" t="s">
        <v>199</v>
      </c>
      <c r="B50" s="37" t="s">
        <v>200</v>
      </c>
      <c r="C50" s="38" t="n">
        <v>395340000</v>
      </c>
      <c r="D50" s="39" t="n">
        <v>241639551</v>
      </c>
      <c r="E50" s="39" t="n">
        <v>241639551</v>
      </c>
      <c r="F50" s="38" t="n">
        <v>241639551</v>
      </c>
    </row>
    <row r="51" customFormat="false" ht="12.75" hidden="false" customHeight="false" outlineLevel="0" collapsed="false">
      <c r="A51" s="36" t="s">
        <v>201</v>
      </c>
      <c r="B51" s="37" t="s">
        <v>202</v>
      </c>
      <c r="C51" s="38" t="n">
        <v>395340000</v>
      </c>
      <c r="D51" s="39" t="n">
        <v>241639551</v>
      </c>
      <c r="E51" s="39" t="n">
        <v>241639551</v>
      </c>
      <c r="F51" s="38" t="n">
        <v>241639551</v>
      </c>
    </row>
    <row r="52" customFormat="false" ht="12.75" hidden="false" customHeight="false" outlineLevel="0" collapsed="false">
      <c r="A52" s="40" t="s">
        <v>203</v>
      </c>
      <c r="B52" s="41" t="s">
        <v>204</v>
      </c>
      <c r="C52" s="42" t="n">
        <v>395340000</v>
      </c>
      <c r="D52" s="43" t="n">
        <v>241639551</v>
      </c>
      <c r="E52" s="43" t="n">
        <v>241639551</v>
      </c>
      <c r="F52" s="42" t="n">
        <v>241639551</v>
      </c>
    </row>
    <row r="53" customFormat="false" ht="12.75" hidden="false" customHeight="false" outlineLevel="0" collapsed="false">
      <c r="A53" s="36" t="s">
        <v>205</v>
      </c>
      <c r="B53" s="37" t="s">
        <v>206</v>
      </c>
      <c r="C53" s="38" t="n">
        <v>35000000</v>
      </c>
      <c r="D53" s="39" t="n">
        <v>14782297</v>
      </c>
      <c r="E53" s="39" t="n">
        <v>14782297</v>
      </c>
      <c r="F53" s="38" t="n">
        <v>14782297</v>
      </c>
    </row>
    <row r="54" customFormat="false" ht="12.75" hidden="false" customHeight="false" outlineLevel="0" collapsed="false">
      <c r="A54" s="40" t="s">
        <v>207</v>
      </c>
      <c r="B54" s="41" t="s">
        <v>208</v>
      </c>
      <c r="C54" s="42" t="n">
        <v>20000000</v>
      </c>
      <c r="D54" s="43" t="n">
        <v>0</v>
      </c>
      <c r="E54" s="43" t="n">
        <v>0</v>
      </c>
      <c r="F54" s="42" t="n">
        <v>0</v>
      </c>
    </row>
    <row r="55" customFormat="false" ht="12.75" hidden="false" customHeight="false" outlineLevel="0" collapsed="false">
      <c r="A55" s="40" t="s">
        <v>209</v>
      </c>
      <c r="B55" s="41" t="s">
        <v>210</v>
      </c>
      <c r="C55" s="42" t="n">
        <v>15000000</v>
      </c>
      <c r="D55" s="43" t="n">
        <v>14782297</v>
      </c>
      <c r="E55" s="43" t="n">
        <v>14782297</v>
      </c>
      <c r="F55" s="42" t="n">
        <v>14782297</v>
      </c>
    </row>
    <row r="56" customFormat="false" ht="12.75" hidden="false" customHeight="false" outlineLevel="0" collapsed="false">
      <c r="A56" s="36" t="s">
        <v>211</v>
      </c>
      <c r="B56" s="37" t="s">
        <v>212</v>
      </c>
      <c r="C56" s="38" t="n">
        <v>10305607031.3</v>
      </c>
      <c r="D56" s="39" t="n">
        <v>8080243717.86</v>
      </c>
      <c r="E56" s="39" t="n">
        <v>6896351863.96</v>
      </c>
      <c r="F56" s="38" t="n">
        <v>6896351863.96</v>
      </c>
    </row>
    <row r="57" customFormat="false" ht="18.75" hidden="false" customHeight="false" outlineLevel="0" collapsed="false">
      <c r="A57" s="36" t="s">
        <v>213</v>
      </c>
      <c r="B57" s="37" t="s">
        <v>214</v>
      </c>
      <c r="C57" s="38" t="n">
        <v>7778475031.3</v>
      </c>
      <c r="D57" s="39" t="n">
        <v>5676387687.29</v>
      </c>
      <c r="E57" s="39" t="n">
        <v>4787504201.39</v>
      </c>
      <c r="F57" s="38" t="n">
        <v>4787504201.39</v>
      </c>
    </row>
    <row r="58" customFormat="false" ht="12.75" hidden="false" customHeight="false" outlineLevel="0" collapsed="false">
      <c r="A58" s="36" t="s">
        <v>215</v>
      </c>
      <c r="B58" s="37" t="s">
        <v>216</v>
      </c>
      <c r="C58" s="38" t="n">
        <v>4676068948.3</v>
      </c>
      <c r="D58" s="39" t="n">
        <v>2707941503.7</v>
      </c>
      <c r="E58" s="39" t="n">
        <v>2290368136.8</v>
      </c>
      <c r="F58" s="38" t="n">
        <v>2290368136.8</v>
      </c>
    </row>
    <row r="59" customFormat="false" ht="12.75" hidden="false" customHeight="false" outlineLevel="0" collapsed="false">
      <c r="A59" s="36" t="s">
        <v>217</v>
      </c>
      <c r="B59" s="37" t="s">
        <v>218</v>
      </c>
      <c r="C59" s="38" t="n">
        <v>4068708948.3</v>
      </c>
      <c r="D59" s="39" t="n">
        <v>2142849626.58</v>
      </c>
      <c r="E59" s="39" t="n">
        <v>1867759018.68</v>
      </c>
      <c r="F59" s="38" t="n">
        <v>1867759018.68</v>
      </c>
    </row>
    <row r="60" customFormat="false" ht="18.75" hidden="false" customHeight="false" outlineLevel="0" collapsed="false">
      <c r="A60" s="40" t="s">
        <v>219</v>
      </c>
      <c r="B60" s="41" t="s">
        <v>220</v>
      </c>
      <c r="C60" s="42" t="n">
        <v>138784000</v>
      </c>
      <c r="D60" s="43" t="n">
        <v>130471438.63</v>
      </c>
      <c r="E60" s="43" t="n">
        <v>130168833.63</v>
      </c>
      <c r="F60" s="42" t="n">
        <v>130168833.63</v>
      </c>
    </row>
    <row r="61" customFormat="false" ht="12.75" hidden="false" customHeight="false" outlineLevel="0" collapsed="false">
      <c r="A61" s="40" t="s">
        <v>221</v>
      </c>
      <c r="B61" s="41" t="s">
        <v>222</v>
      </c>
      <c r="C61" s="42" t="n">
        <v>685071547.3</v>
      </c>
      <c r="D61" s="43" t="n">
        <v>538670155.39</v>
      </c>
      <c r="E61" s="43" t="n">
        <v>447685867.39</v>
      </c>
      <c r="F61" s="42" t="n">
        <v>447685867.39</v>
      </c>
    </row>
    <row r="62" customFormat="false" ht="18.75" hidden="false" customHeight="false" outlineLevel="0" collapsed="false">
      <c r="A62" s="40" t="s">
        <v>223</v>
      </c>
      <c r="B62" s="41" t="s">
        <v>224</v>
      </c>
      <c r="C62" s="42" t="n">
        <v>871712971</v>
      </c>
      <c r="D62" s="43" t="n">
        <v>867868072.73</v>
      </c>
      <c r="E62" s="43" t="n">
        <v>734896769.83</v>
      </c>
      <c r="F62" s="42" t="n">
        <v>734896769.83</v>
      </c>
    </row>
    <row r="63" customFormat="false" ht="12.75" hidden="false" customHeight="false" outlineLevel="0" collapsed="false">
      <c r="A63" s="40" t="s">
        <v>225</v>
      </c>
      <c r="B63" s="41" t="s">
        <v>226</v>
      </c>
      <c r="C63" s="42" t="n">
        <v>1978770823</v>
      </c>
      <c r="D63" s="43" t="n">
        <v>272378674</v>
      </c>
      <c r="E63" s="43" t="n">
        <v>272378674</v>
      </c>
      <c r="F63" s="42" t="n">
        <v>272378674</v>
      </c>
    </row>
    <row r="64" customFormat="false" ht="18.75" hidden="false" customHeight="false" outlineLevel="0" collapsed="false">
      <c r="A64" s="40" t="s">
        <v>227</v>
      </c>
      <c r="B64" s="41" t="s">
        <v>228</v>
      </c>
      <c r="C64" s="42" t="n">
        <v>139250000</v>
      </c>
      <c r="D64" s="43" t="n">
        <v>132594572.83</v>
      </c>
      <c r="E64" s="43" t="n">
        <v>131508408.83</v>
      </c>
      <c r="F64" s="42" t="n">
        <v>131508408.83</v>
      </c>
    </row>
    <row r="65" customFormat="false" ht="12.75" hidden="false" customHeight="false" outlineLevel="0" collapsed="false">
      <c r="A65" s="40" t="s">
        <v>229</v>
      </c>
      <c r="B65" s="41" t="s">
        <v>230</v>
      </c>
      <c r="C65" s="42" t="n">
        <v>255119607</v>
      </c>
      <c r="D65" s="43" t="n">
        <v>200866713</v>
      </c>
      <c r="E65" s="43" t="n">
        <v>151120465</v>
      </c>
      <c r="F65" s="42" t="n">
        <v>151120465</v>
      </c>
    </row>
    <row r="66" customFormat="false" ht="18.75" hidden="false" customHeight="false" outlineLevel="0" collapsed="false">
      <c r="A66" s="36" t="s">
        <v>231</v>
      </c>
      <c r="B66" s="37" t="s">
        <v>232</v>
      </c>
      <c r="C66" s="38" t="n">
        <v>607360000</v>
      </c>
      <c r="D66" s="39" t="n">
        <v>565091877.12</v>
      </c>
      <c r="E66" s="39" t="n">
        <v>422609118.12</v>
      </c>
      <c r="F66" s="38" t="n">
        <v>422609118.12</v>
      </c>
    </row>
    <row r="67" customFormat="false" ht="18.75" hidden="false" customHeight="false" outlineLevel="0" collapsed="false">
      <c r="A67" s="40" t="s">
        <v>233</v>
      </c>
      <c r="B67" s="41" t="s">
        <v>234</v>
      </c>
      <c r="C67" s="42" t="n">
        <v>287360000</v>
      </c>
      <c r="D67" s="43" t="n">
        <v>247731226.29</v>
      </c>
      <c r="E67" s="43" t="n">
        <v>213477435.29</v>
      </c>
      <c r="F67" s="42" t="n">
        <v>213477435.29</v>
      </c>
    </row>
    <row r="68" customFormat="false" ht="18.75" hidden="false" customHeight="false" outlineLevel="0" collapsed="false">
      <c r="A68" s="40" t="s">
        <v>235</v>
      </c>
      <c r="B68" s="41" t="s">
        <v>236</v>
      </c>
      <c r="C68" s="42" t="n">
        <v>320000000</v>
      </c>
      <c r="D68" s="43" t="n">
        <v>317360650.83</v>
      </c>
      <c r="E68" s="43" t="n">
        <v>209131682.83</v>
      </c>
      <c r="F68" s="42" t="n">
        <v>209131682.83</v>
      </c>
    </row>
    <row r="69" customFormat="false" ht="12.75" hidden="false" customHeight="false" outlineLevel="0" collapsed="false">
      <c r="A69" s="36" t="s">
        <v>237</v>
      </c>
      <c r="B69" s="37" t="s">
        <v>238</v>
      </c>
      <c r="C69" s="38" t="n">
        <v>3102406083</v>
      </c>
      <c r="D69" s="39" t="n">
        <v>2968446183.59</v>
      </c>
      <c r="E69" s="39" t="n">
        <v>2497136064.59</v>
      </c>
      <c r="F69" s="38" t="n">
        <v>2497136064.59</v>
      </c>
    </row>
    <row r="70" customFormat="false" ht="18.75" hidden="false" customHeight="false" outlineLevel="0" collapsed="false">
      <c r="A70" s="36" t="s">
        <v>239</v>
      </c>
      <c r="B70" s="37" t="s">
        <v>240</v>
      </c>
      <c r="C70" s="38" t="n">
        <v>1158801000</v>
      </c>
      <c r="D70" s="39" t="n">
        <v>1141136111.08</v>
      </c>
      <c r="E70" s="39" t="n">
        <v>929358807.08</v>
      </c>
      <c r="F70" s="38" t="n">
        <v>929358807.08</v>
      </c>
    </row>
    <row r="71" customFormat="false" ht="18.75" hidden="false" customHeight="false" outlineLevel="0" collapsed="false">
      <c r="A71" s="40" t="s">
        <v>241</v>
      </c>
      <c r="B71" s="41" t="s">
        <v>242</v>
      </c>
      <c r="C71" s="42" t="n">
        <v>600000000</v>
      </c>
      <c r="D71" s="43" t="n">
        <v>590225079.19</v>
      </c>
      <c r="E71" s="43" t="n">
        <v>496570452.19</v>
      </c>
      <c r="F71" s="42" t="n">
        <v>496570452.19</v>
      </c>
    </row>
    <row r="72" customFormat="false" ht="12.75" hidden="false" customHeight="false" outlineLevel="0" collapsed="false">
      <c r="A72" s="40" t="s">
        <v>243</v>
      </c>
      <c r="B72" s="41" t="s">
        <v>244</v>
      </c>
      <c r="C72" s="42" t="n">
        <v>100408000</v>
      </c>
      <c r="D72" s="43" t="n">
        <v>100274658.52</v>
      </c>
      <c r="E72" s="43" t="n">
        <v>98900753.52</v>
      </c>
      <c r="F72" s="42" t="n">
        <v>98900753.52</v>
      </c>
    </row>
    <row r="73" customFormat="false" ht="18.75" hidden="false" customHeight="false" outlineLevel="0" collapsed="false">
      <c r="A73" s="40" t="s">
        <v>245</v>
      </c>
      <c r="B73" s="41" t="s">
        <v>246</v>
      </c>
      <c r="C73" s="42" t="n">
        <v>158393000</v>
      </c>
      <c r="D73" s="43" t="n">
        <v>154363241.83</v>
      </c>
      <c r="E73" s="43" t="n">
        <v>79151927.83</v>
      </c>
      <c r="F73" s="42" t="n">
        <v>79151927.83</v>
      </c>
    </row>
    <row r="74" customFormat="false" ht="18.75" hidden="false" customHeight="false" outlineLevel="0" collapsed="false">
      <c r="A74" s="40" t="s">
        <v>247</v>
      </c>
      <c r="B74" s="41" t="s">
        <v>248</v>
      </c>
      <c r="C74" s="42" t="n">
        <v>300000000</v>
      </c>
      <c r="D74" s="43" t="n">
        <v>296273131.54</v>
      </c>
      <c r="E74" s="43" t="n">
        <v>254735673.54</v>
      </c>
      <c r="F74" s="42" t="n">
        <v>254735673.54</v>
      </c>
    </row>
    <row r="75" customFormat="false" ht="18.75" hidden="false" customHeight="false" outlineLevel="0" collapsed="false">
      <c r="A75" s="36" t="s">
        <v>249</v>
      </c>
      <c r="B75" s="37" t="s">
        <v>250</v>
      </c>
      <c r="C75" s="38" t="n">
        <v>1943605083</v>
      </c>
      <c r="D75" s="39" t="n">
        <v>1827310072.51</v>
      </c>
      <c r="E75" s="39" t="n">
        <v>1567777257.51</v>
      </c>
      <c r="F75" s="38" t="n">
        <v>1567777257.51</v>
      </c>
    </row>
    <row r="76" customFormat="false" ht="18.75" hidden="false" customHeight="false" outlineLevel="0" collapsed="false">
      <c r="A76" s="40" t="s">
        <v>251</v>
      </c>
      <c r="B76" s="41" t="s">
        <v>252</v>
      </c>
      <c r="C76" s="42" t="n">
        <v>251571000</v>
      </c>
      <c r="D76" s="43" t="n">
        <v>250178524.88</v>
      </c>
      <c r="E76" s="43" t="n">
        <v>167272174.88</v>
      </c>
      <c r="F76" s="42" t="n">
        <v>167272174.88</v>
      </c>
    </row>
    <row r="77" customFormat="false" ht="18.75" hidden="false" customHeight="false" outlineLevel="0" collapsed="false">
      <c r="A77" s="40" t="s">
        <v>253</v>
      </c>
      <c r="B77" s="41" t="s">
        <v>254</v>
      </c>
      <c r="C77" s="42" t="n">
        <v>315000000</v>
      </c>
      <c r="D77" s="43" t="n">
        <v>251627795.64</v>
      </c>
      <c r="E77" s="43" t="n">
        <v>212114160.64</v>
      </c>
      <c r="F77" s="42" t="n">
        <v>212114160.64</v>
      </c>
    </row>
    <row r="78" customFormat="false" ht="18.75" hidden="false" customHeight="false" outlineLevel="0" collapsed="false">
      <c r="A78" s="40" t="s">
        <v>255</v>
      </c>
      <c r="B78" s="41" t="s">
        <v>256</v>
      </c>
      <c r="C78" s="42" t="n">
        <v>90442000</v>
      </c>
      <c r="D78" s="43" t="n">
        <v>73661169.8</v>
      </c>
      <c r="E78" s="43" t="n">
        <v>49273959.8</v>
      </c>
      <c r="F78" s="42" t="n">
        <v>49273959.8</v>
      </c>
    </row>
    <row r="79" customFormat="false" ht="18.75" hidden="false" customHeight="false" outlineLevel="0" collapsed="false">
      <c r="A79" s="40" t="s">
        <v>257</v>
      </c>
      <c r="B79" s="41" t="s">
        <v>258</v>
      </c>
      <c r="C79" s="42" t="n">
        <v>1050254083</v>
      </c>
      <c r="D79" s="43" t="n">
        <v>1016511895.1</v>
      </c>
      <c r="E79" s="43" t="n">
        <v>951442394.1</v>
      </c>
      <c r="F79" s="42" t="n">
        <v>951442394.1</v>
      </c>
    </row>
    <row r="80" customFormat="false" ht="18.75" hidden="false" customHeight="false" outlineLevel="0" collapsed="false">
      <c r="A80" s="40" t="s">
        <v>259</v>
      </c>
      <c r="B80" s="41" t="s">
        <v>260</v>
      </c>
      <c r="C80" s="42" t="n">
        <v>236338000</v>
      </c>
      <c r="D80" s="43" t="n">
        <v>235330687.09</v>
      </c>
      <c r="E80" s="43" t="n">
        <v>187674568.09</v>
      </c>
      <c r="F80" s="42" t="n">
        <v>187674568.09</v>
      </c>
    </row>
    <row r="81" customFormat="false" ht="18.75" hidden="false" customHeight="false" outlineLevel="0" collapsed="false">
      <c r="A81" s="36" t="s">
        <v>261</v>
      </c>
      <c r="B81" s="37" t="s">
        <v>262</v>
      </c>
      <c r="C81" s="38" t="n">
        <v>75686000</v>
      </c>
      <c r="D81" s="39" t="n">
        <v>75493743.06</v>
      </c>
      <c r="E81" s="39" t="n">
        <v>42985466.06</v>
      </c>
      <c r="F81" s="38" t="n">
        <v>42985466.06</v>
      </c>
    </row>
    <row r="82" customFormat="false" ht="12.75" hidden="false" customHeight="false" outlineLevel="0" collapsed="false">
      <c r="A82" s="36" t="s">
        <v>263</v>
      </c>
      <c r="B82" s="37" t="s">
        <v>216</v>
      </c>
      <c r="C82" s="38" t="n">
        <v>75686000</v>
      </c>
      <c r="D82" s="39" t="n">
        <v>75493743.06</v>
      </c>
      <c r="E82" s="39" t="n">
        <v>42985466.06</v>
      </c>
      <c r="F82" s="38" t="n">
        <v>42985466.06</v>
      </c>
    </row>
    <row r="83" customFormat="false" ht="18.75" hidden="false" customHeight="false" outlineLevel="0" collapsed="false">
      <c r="A83" s="36" t="s">
        <v>264</v>
      </c>
      <c r="B83" s="37" t="s">
        <v>265</v>
      </c>
      <c r="C83" s="38" t="n">
        <v>75686000</v>
      </c>
      <c r="D83" s="39" t="n">
        <v>75493743.06</v>
      </c>
      <c r="E83" s="39" t="n">
        <v>42985466.06</v>
      </c>
      <c r="F83" s="38" t="n">
        <v>42985466.06</v>
      </c>
    </row>
    <row r="84" customFormat="false" ht="18.75" hidden="false" customHeight="false" outlineLevel="0" collapsed="false">
      <c r="A84" s="40" t="s">
        <v>266</v>
      </c>
      <c r="B84" s="41" t="s">
        <v>267</v>
      </c>
      <c r="C84" s="42" t="n">
        <v>75686000</v>
      </c>
      <c r="D84" s="43" t="n">
        <v>75493743.06</v>
      </c>
      <c r="E84" s="43" t="n">
        <v>42985466.06</v>
      </c>
      <c r="F84" s="42" t="n">
        <v>42985466.06</v>
      </c>
    </row>
    <row r="85" customFormat="false" ht="18.75" hidden="false" customHeight="false" outlineLevel="0" collapsed="false">
      <c r="A85" s="36" t="s">
        <v>268</v>
      </c>
      <c r="B85" s="37" t="s">
        <v>269</v>
      </c>
      <c r="C85" s="38" t="n">
        <v>2451446000</v>
      </c>
      <c r="D85" s="39" t="n">
        <v>2328362287.51</v>
      </c>
      <c r="E85" s="39" t="n">
        <v>2065862196.51</v>
      </c>
      <c r="F85" s="38" t="n">
        <v>2065862196.51</v>
      </c>
    </row>
    <row r="86" customFormat="false" ht="12.75" hidden="false" customHeight="false" outlineLevel="0" collapsed="false">
      <c r="A86" s="36" t="s">
        <v>270</v>
      </c>
      <c r="B86" s="37" t="s">
        <v>216</v>
      </c>
      <c r="C86" s="38" t="n">
        <v>2451446000</v>
      </c>
      <c r="D86" s="39" t="n">
        <v>2328362287.51</v>
      </c>
      <c r="E86" s="39" t="n">
        <v>2065862196.51</v>
      </c>
      <c r="F86" s="38" t="n">
        <v>2065862196.51</v>
      </c>
    </row>
    <row r="87" customFormat="false" ht="18.75" hidden="false" customHeight="false" outlineLevel="0" collapsed="false">
      <c r="A87" s="36" t="s">
        <v>271</v>
      </c>
      <c r="B87" s="37" t="s">
        <v>272</v>
      </c>
      <c r="C87" s="38" t="n">
        <v>2451446000</v>
      </c>
      <c r="D87" s="39" t="n">
        <v>2328362287.51</v>
      </c>
      <c r="E87" s="39" t="n">
        <v>2065862196.51</v>
      </c>
      <c r="F87" s="38" t="n">
        <v>2065862196.51</v>
      </c>
    </row>
    <row r="88" customFormat="false" ht="18.75" hidden="false" customHeight="false" outlineLevel="0" collapsed="false">
      <c r="A88" s="40" t="s">
        <v>273</v>
      </c>
      <c r="B88" s="41" t="s">
        <v>274</v>
      </c>
      <c r="C88" s="42" t="n">
        <v>152325000</v>
      </c>
      <c r="D88" s="43" t="n">
        <v>151307189.17</v>
      </c>
      <c r="E88" s="43" t="n">
        <v>129823478.17</v>
      </c>
      <c r="F88" s="42" t="n">
        <v>129823478.17</v>
      </c>
    </row>
    <row r="89" customFormat="false" ht="18.75" hidden="false" customHeight="false" outlineLevel="0" collapsed="false">
      <c r="A89" s="40" t="s">
        <v>275</v>
      </c>
      <c r="B89" s="41" t="s">
        <v>276</v>
      </c>
      <c r="C89" s="42" t="n">
        <v>453517000</v>
      </c>
      <c r="D89" s="43" t="n">
        <v>411568633.78</v>
      </c>
      <c r="E89" s="43" t="n">
        <v>369470337.78</v>
      </c>
      <c r="F89" s="42" t="n">
        <v>369470337.78</v>
      </c>
    </row>
    <row r="90" customFormat="false" ht="18.75" hidden="false" customHeight="false" outlineLevel="0" collapsed="false">
      <c r="A90" s="40" t="s">
        <v>277</v>
      </c>
      <c r="B90" s="41" t="s">
        <v>278</v>
      </c>
      <c r="C90" s="42" t="n">
        <v>344985000</v>
      </c>
      <c r="D90" s="43" t="n">
        <v>291682323.93</v>
      </c>
      <c r="E90" s="43" t="n">
        <v>237876524.93</v>
      </c>
      <c r="F90" s="42" t="n">
        <v>237876524.93</v>
      </c>
    </row>
    <row r="91" customFormat="false" ht="12.75" hidden="false" customHeight="false" outlineLevel="0" collapsed="false">
      <c r="A91" s="40" t="s">
        <v>279</v>
      </c>
      <c r="B91" s="41" t="s">
        <v>280</v>
      </c>
      <c r="C91" s="42" t="n">
        <v>603200000</v>
      </c>
      <c r="D91" s="43" t="n">
        <v>595869470.74</v>
      </c>
      <c r="E91" s="43" t="n">
        <v>502544022.74</v>
      </c>
      <c r="F91" s="42" t="n">
        <v>502544022.74</v>
      </c>
    </row>
    <row r="92" customFormat="false" ht="12.75" hidden="false" customHeight="false" outlineLevel="0" collapsed="false">
      <c r="A92" s="40" t="s">
        <v>281</v>
      </c>
      <c r="B92" s="41" t="s">
        <v>282</v>
      </c>
      <c r="C92" s="42" t="n">
        <v>231560000</v>
      </c>
      <c r="D92" s="43" t="n">
        <v>230247700</v>
      </c>
      <c r="E92" s="43" t="n">
        <v>222023013</v>
      </c>
      <c r="F92" s="42" t="n">
        <v>222023013</v>
      </c>
    </row>
    <row r="93" customFormat="false" ht="12.75" hidden="false" customHeight="false" outlineLevel="0" collapsed="false">
      <c r="A93" s="40" t="s">
        <v>283</v>
      </c>
      <c r="B93" s="41" t="s">
        <v>284</v>
      </c>
      <c r="C93" s="42" t="n">
        <v>280760000</v>
      </c>
      <c r="D93" s="43" t="n">
        <v>276378927</v>
      </c>
      <c r="E93" s="43" t="n">
        <v>274071034</v>
      </c>
      <c r="F93" s="42" t="n">
        <v>274071034</v>
      </c>
    </row>
    <row r="94" customFormat="false" ht="12.75" hidden="false" customHeight="false" outlineLevel="0" collapsed="false">
      <c r="A94" s="40" t="s">
        <v>285</v>
      </c>
      <c r="B94" s="41" t="s">
        <v>286</v>
      </c>
      <c r="C94" s="42" t="n">
        <v>140217000</v>
      </c>
      <c r="D94" s="43" t="n">
        <v>130387660.89</v>
      </c>
      <c r="E94" s="43" t="n">
        <v>92381922.89</v>
      </c>
      <c r="F94" s="42" t="n">
        <v>92381922.89</v>
      </c>
    </row>
    <row r="95" customFormat="false" ht="12.75" hidden="false" customHeight="false" outlineLevel="0" collapsed="false">
      <c r="A95" s="40" t="s">
        <v>287</v>
      </c>
      <c r="B95" s="41" t="s">
        <v>288</v>
      </c>
      <c r="C95" s="42" t="n">
        <v>244882000</v>
      </c>
      <c r="D95" s="43" t="n">
        <v>240920382</v>
      </c>
      <c r="E95" s="43" t="n">
        <v>237671863</v>
      </c>
      <c r="F95" s="42" t="n">
        <v>237671863</v>
      </c>
    </row>
    <row r="96" customFormat="false" ht="12.75" hidden="false" customHeight="false" outlineLevel="0" collapsed="false">
      <c r="D96" s="2"/>
      <c r="E96" s="2"/>
    </row>
    <row r="97" customFormat="false" ht="12.75" hidden="false" customHeight="false" outlineLevel="0" collapsed="false">
      <c r="B97" s="44" t="s">
        <v>289</v>
      </c>
      <c r="C97" s="38" t="n">
        <f aca="false">+C56+C11</f>
        <v>14864599332.3</v>
      </c>
      <c r="D97" s="39" t="n">
        <f aca="false">+D56+D11</f>
        <v>11835024684.28</v>
      </c>
      <c r="E97" s="39" t="n">
        <f aca="false">+E56+E11</f>
        <v>10638169497.38</v>
      </c>
      <c r="F97" s="38" t="n">
        <f aca="false">+F56+F11</f>
        <v>10638169497.38</v>
      </c>
    </row>
    <row r="98" customFormat="false" ht="12.75" hidden="false" customHeight="false" outlineLevel="0" collapsed="false">
      <c r="D98" s="2"/>
      <c r="E98" s="2"/>
    </row>
    <row r="99" customFormat="false" ht="12.75" hidden="false" customHeight="false" outlineLevel="0" collapsed="false">
      <c r="A99" s="36" t="s">
        <v>290</v>
      </c>
      <c r="B99" s="37" t="s">
        <v>212</v>
      </c>
      <c r="C99" s="38" t="n">
        <v>796392939.8</v>
      </c>
      <c r="D99" s="39" t="n">
        <v>789792939.75</v>
      </c>
      <c r="E99" s="39" t="n">
        <v>537651328.5</v>
      </c>
      <c r="F99" s="38" t="n">
        <v>537651328.5</v>
      </c>
    </row>
    <row r="100" customFormat="false" ht="18.75" hidden="false" customHeight="false" outlineLevel="0" collapsed="false">
      <c r="A100" s="36" t="s">
        <v>291</v>
      </c>
      <c r="B100" s="37" t="s">
        <v>214</v>
      </c>
      <c r="C100" s="38" t="n">
        <v>796392939.8</v>
      </c>
      <c r="D100" s="39" t="n">
        <v>789792939.75</v>
      </c>
      <c r="E100" s="39" t="n">
        <v>537651328.5</v>
      </c>
      <c r="F100" s="38" t="n">
        <v>537651328.5</v>
      </c>
    </row>
    <row r="101" customFormat="false" ht="12.75" hidden="false" customHeight="false" outlineLevel="0" collapsed="false">
      <c r="A101" s="36" t="s">
        <v>292</v>
      </c>
      <c r="B101" s="37" t="s">
        <v>216</v>
      </c>
      <c r="C101" s="38" t="n">
        <v>611726404.8</v>
      </c>
      <c r="D101" s="39" t="n">
        <v>605126404.75</v>
      </c>
      <c r="E101" s="39" t="n">
        <v>445318061</v>
      </c>
      <c r="F101" s="38" t="n">
        <v>445318061</v>
      </c>
    </row>
    <row r="102" customFormat="false" ht="12.75" hidden="false" customHeight="false" outlineLevel="0" collapsed="false">
      <c r="A102" s="36" t="s">
        <v>293</v>
      </c>
      <c r="B102" s="37" t="s">
        <v>218</v>
      </c>
      <c r="C102" s="38" t="n">
        <v>611726404.8</v>
      </c>
      <c r="D102" s="39" t="n">
        <v>605126404.75</v>
      </c>
      <c r="E102" s="39" t="n">
        <v>445318061</v>
      </c>
      <c r="F102" s="38" t="n">
        <v>445318061</v>
      </c>
    </row>
    <row r="103" customFormat="false" ht="12.75" hidden="false" customHeight="false" outlineLevel="0" collapsed="false">
      <c r="A103" s="40" t="s">
        <v>294</v>
      </c>
      <c r="B103" s="41" t="s">
        <v>222</v>
      </c>
      <c r="C103" s="42" t="n">
        <v>175000000</v>
      </c>
      <c r="D103" s="43" t="n">
        <v>175000000</v>
      </c>
      <c r="E103" s="43" t="n">
        <v>35000000</v>
      </c>
      <c r="F103" s="42" t="n">
        <v>35000000</v>
      </c>
    </row>
    <row r="104" customFormat="false" ht="18.75" hidden="false" customHeight="false" outlineLevel="0" collapsed="false">
      <c r="A104" s="40" t="s">
        <v>295</v>
      </c>
      <c r="B104" s="41" t="s">
        <v>224</v>
      </c>
      <c r="C104" s="42" t="n">
        <v>436726404.8</v>
      </c>
      <c r="D104" s="43" t="n">
        <v>430126404.75</v>
      </c>
      <c r="E104" s="43" t="n">
        <v>410318061</v>
      </c>
      <c r="F104" s="42" t="n">
        <v>410318061</v>
      </c>
    </row>
    <row r="105" customFormat="false" ht="12.75" hidden="false" customHeight="false" outlineLevel="0" collapsed="false">
      <c r="A105" s="36" t="s">
        <v>296</v>
      </c>
      <c r="B105" s="37" t="s">
        <v>238</v>
      </c>
      <c r="C105" s="38" t="n">
        <v>184666535</v>
      </c>
      <c r="D105" s="39" t="n">
        <v>184666535</v>
      </c>
      <c r="E105" s="39" t="n">
        <v>92333267.5</v>
      </c>
      <c r="F105" s="38" t="n">
        <v>92333267.5</v>
      </c>
    </row>
    <row r="106" customFormat="false" ht="18.75" hidden="false" customHeight="false" outlineLevel="0" collapsed="false">
      <c r="A106" s="36" t="s">
        <v>297</v>
      </c>
      <c r="B106" s="37" t="s">
        <v>240</v>
      </c>
      <c r="C106" s="38" t="n">
        <v>184666535</v>
      </c>
      <c r="D106" s="39" t="n">
        <v>184666535</v>
      </c>
      <c r="E106" s="39" t="n">
        <v>92333267.5</v>
      </c>
      <c r="F106" s="38" t="n">
        <v>92333267.5</v>
      </c>
    </row>
    <row r="107" customFormat="false" ht="18.75" hidden="false" customHeight="false" outlineLevel="0" collapsed="false">
      <c r="A107" s="40" t="s">
        <v>298</v>
      </c>
      <c r="B107" s="41" t="s">
        <v>242</v>
      </c>
      <c r="C107" s="42" t="n">
        <v>184666535</v>
      </c>
      <c r="D107" s="43" t="n">
        <v>184666535</v>
      </c>
      <c r="E107" s="43" t="n">
        <v>92333267.5</v>
      </c>
      <c r="F107" s="42" t="n">
        <v>92333267.5</v>
      </c>
    </row>
    <row r="108" customFormat="false" ht="12.75" hidden="false" customHeight="false" outlineLevel="0" collapsed="false">
      <c r="B108" s="44" t="s">
        <v>289</v>
      </c>
      <c r="C108" s="38" t="n">
        <v>796392939.8</v>
      </c>
      <c r="D108" s="39" t="n">
        <v>789792939.75</v>
      </c>
      <c r="E108" s="39" t="n">
        <v>537651328.5</v>
      </c>
      <c r="F108" s="38" t="n">
        <v>537651328.5</v>
      </c>
    </row>
    <row r="109" customFormat="false" ht="12.75" hidden="false" customHeight="false" outlineLevel="0" collapsed="false">
      <c r="D109" s="2"/>
    </row>
    <row r="110" s="18" customFormat="true" ht="12.75" hidden="false" customHeight="false" outlineLevel="0" collapsed="false">
      <c r="B110" s="45" t="s">
        <v>299</v>
      </c>
      <c r="C110" s="20" t="n">
        <f aca="false">+C97+C99</f>
        <v>15660992272.1</v>
      </c>
      <c r="D110" s="20" t="n">
        <f aca="false">+D97+D99</f>
        <v>12624817624.03</v>
      </c>
      <c r="E110" s="20" t="n">
        <f aca="false">+E97+E99</f>
        <v>11175820825.88</v>
      </c>
      <c r="F110" s="20" t="n">
        <f aca="false">+F97+F99</f>
        <v>11175820825.88</v>
      </c>
    </row>
    <row r="111" customFormat="false" ht="12.75" hidden="false" customHeight="false" outlineLevel="0" collapsed="false">
      <c r="D111" s="2"/>
      <c r="E111" s="2"/>
    </row>
    <row r="112" customFormat="false" ht="12.75" hidden="false" customHeight="false" outlineLevel="0" collapsed="false">
      <c r="D112" s="2"/>
      <c r="E112" s="46"/>
    </row>
    <row r="113" customFormat="false" ht="12.75" hidden="false" customHeight="false" outlineLevel="0" collapsed="false">
      <c r="D113" s="2"/>
      <c r="E113" s="47"/>
    </row>
    <row r="114" customFormat="false" ht="12.75" hidden="false" customHeight="false" outlineLevel="0" collapsed="false">
      <c r="D114" s="2"/>
      <c r="E114" s="2"/>
    </row>
    <row r="115" customFormat="false" ht="12.75" hidden="false" customHeight="false" outlineLevel="0" collapsed="false">
      <c r="D115" s="2"/>
      <c r="E115" s="2"/>
    </row>
    <row r="116" customFormat="false" ht="12.75" hidden="false" customHeight="false" outlineLevel="0" collapsed="false">
      <c r="A116" s="23" t="s">
        <v>117</v>
      </c>
      <c r="D116" s="2"/>
      <c r="E116" s="2"/>
    </row>
    <row r="117" customFormat="false" ht="12.75" hidden="false" customHeight="false" outlineLevel="0" collapsed="false">
      <c r="A117" s="23" t="s">
        <v>118</v>
      </c>
      <c r="D117" s="2"/>
      <c r="E117" s="2"/>
    </row>
    <row r="118" customFormat="false" ht="12.75" hidden="false" customHeight="false" outlineLevel="0" collapsed="false">
      <c r="D118" s="2"/>
      <c r="E118" s="2"/>
    </row>
    <row r="119" customFormat="false" ht="12.75" hidden="false" customHeight="false" outlineLevel="0" collapsed="false">
      <c r="D119" s="2"/>
      <c r="E119" s="2"/>
    </row>
    <row r="120" customFormat="false" ht="12.75" hidden="false" customHeight="false" outlineLevel="0" collapsed="false">
      <c r="D120" s="2"/>
      <c r="E120" s="2"/>
    </row>
    <row r="121" customFormat="false" ht="12.75" hidden="false" customHeight="false" outlineLevel="0" collapsed="false">
      <c r="D121" s="2"/>
      <c r="E121" s="2"/>
    </row>
    <row r="122" customFormat="false" ht="12.75" hidden="false" customHeight="false" outlineLevel="0" collapsed="false">
      <c r="D122" s="2"/>
      <c r="E122" s="2"/>
    </row>
    <row r="123" customFormat="false" ht="12.75" hidden="false" customHeight="false" outlineLevel="0" collapsed="false">
      <c r="D123" s="2"/>
      <c r="E123" s="2"/>
    </row>
    <row r="124" customFormat="false" ht="12.75" hidden="false" customHeight="false" outlineLevel="0" collapsed="false">
      <c r="D124" s="2"/>
      <c r="E124" s="2"/>
    </row>
    <row r="125" customFormat="false" ht="12.75" hidden="false" customHeight="false" outlineLevel="0" collapsed="false">
      <c r="D125" s="2"/>
      <c r="E125" s="2"/>
    </row>
    <row r="126" customFormat="false" ht="12.75" hidden="false" customHeight="false" outlineLevel="0" collapsed="false">
      <c r="D126" s="2"/>
      <c r="E126" s="2"/>
    </row>
    <row r="127" customFormat="false" ht="12.75" hidden="false" customHeight="false" outlineLevel="0" collapsed="false">
      <c r="D127" s="2"/>
      <c r="E127" s="2"/>
    </row>
    <row r="128" customFormat="false" ht="12.75" hidden="false" customHeight="false" outlineLevel="0" collapsed="false">
      <c r="D128" s="2"/>
      <c r="E128" s="2"/>
    </row>
    <row r="129" customFormat="false" ht="12.75" hidden="false" customHeight="false" outlineLevel="0" collapsed="false">
      <c r="D129" s="2"/>
      <c r="E129" s="2"/>
    </row>
    <row r="130" customFormat="false" ht="12.75" hidden="false" customHeight="false" outlineLevel="0" collapsed="false">
      <c r="D130" s="2"/>
      <c r="E130" s="2"/>
    </row>
    <row r="131" customFormat="false" ht="12.75" hidden="false" customHeight="false" outlineLevel="0" collapsed="false">
      <c r="D131" s="2"/>
      <c r="E131" s="2"/>
    </row>
    <row r="132" customFormat="false" ht="12.75" hidden="false" customHeight="false" outlineLevel="0" collapsed="false">
      <c r="D132" s="2"/>
      <c r="E132" s="2"/>
    </row>
    <row r="133" customFormat="false" ht="12.75" hidden="false" customHeight="false" outlineLevel="0" collapsed="false">
      <c r="D133" s="2"/>
      <c r="E133" s="2"/>
    </row>
    <row r="134" customFormat="false" ht="12.75" hidden="false" customHeight="false" outlineLevel="0" collapsed="false">
      <c r="D134" s="2"/>
      <c r="E134" s="2"/>
    </row>
    <row r="135" customFormat="false" ht="12.75" hidden="false" customHeight="false" outlineLevel="0" collapsed="false">
      <c r="D135" s="2"/>
      <c r="E135" s="2"/>
    </row>
    <row r="136" customFormat="false" ht="12.75" hidden="false" customHeight="false" outlineLevel="0" collapsed="false">
      <c r="D136" s="2"/>
      <c r="E136" s="2"/>
    </row>
    <row r="137" customFormat="false" ht="12.75" hidden="false" customHeight="false" outlineLevel="0" collapsed="false">
      <c r="D137" s="2"/>
      <c r="E137" s="2"/>
    </row>
    <row r="138" customFormat="false" ht="12.75" hidden="false" customHeight="false" outlineLevel="0" collapsed="false">
      <c r="D138" s="2"/>
      <c r="E138" s="2"/>
    </row>
    <row r="139" customFormat="false" ht="12.75" hidden="false" customHeight="false" outlineLevel="0" collapsed="false">
      <c r="D139" s="2"/>
      <c r="E139" s="2"/>
    </row>
    <row r="140" customFormat="false" ht="12.75" hidden="false" customHeight="false" outlineLevel="0" collapsed="false">
      <c r="D140" s="2"/>
      <c r="E140" s="2"/>
    </row>
    <row r="141" customFormat="false" ht="12.75" hidden="false" customHeight="false" outlineLevel="0" collapsed="false">
      <c r="D141" s="2"/>
      <c r="E141" s="2"/>
    </row>
    <row r="142" customFormat="false" ht="12.75" hidden="false" customHeight="false" outlineLevel="0" collapsed="false">
      <c r="D142" s="2"/>
      <c r="E142" s="2"/>
    </row>
    <row r="143" customFormat="false" ht="12.75" hidden="false" customHeight="false" outlineLevel="0" collapsed="false">
      <c r="D143" s="2"/>
      <c r="E143" s="2"/>
    </row>
    <row r="144" customFormat="false" ht="12.75" hidden="false" customHeight="false" outlineLevel="0" collapsed="false">
      <c r="D144" s="2"/>
      <c r="E144" s="2"/>
    </row>
    <row r="145" customFormat="false" ht="12.75" hidden="false" customHeight="false" outlineLevel="0" collapsed="false">
      <c r="D145" s="2"/>
      <c r="E145" s="2"/>
    </row>
    <row r="146" customFormat="false" ht="12.75" hidden="false" customHeight="false" outlineLevel="0" collapsed="false">
      <c r="D146" s="2"/>
      <c r="E146" s="2"/>
    </row>
    <row r="147" customFormat="false" ht="12.75" hidden="false" customHeight="false" outlineLevel="0" collapsed="false">
      <c r="D147" s="2"/>
      <c r="E147" s="2"/>
    </row>
    <row r="148" customFormat="false" ht="12.75" hidden="false" customHeight="false" outlineLevel="0" collapsed="false">
      <c r="D148" s="2"/>
      <c r="E148" s="2"/>
    </row>
    <row r="149" customFormat="false" ht="12.75" hidden="false" customHeight="false" outlineLevel="0" collapsed="false">
      <c r="D149" s="2"/>
      <c r="E149" s="2"/>
    </row>
    <row r="150" customFormat="false" ht="12.75" hidden="false" customHeight="false" outlineLevel="0" collapsed="false">
      <c r="D150" s="2"/>
      <c r="E150" s="2"/>
    </row>
    <row r="151" customFormat="false" ht="12.75" hidden="false" customHeight="false" outlineLevel="0" collapsed="false">
      <c r="D151" s="2"/>
      <c r="E151" s="2"/>
    </row>
    <row r="152" customFormat="false" ht="12.75" hidden="false" customHeight="false" outlineLevel="0" collapsed="false">
      <c r="D152" s="2"/>
      <c r="E152" s="2"/>
    </row>
    <row r="153" customFormat="false" ht="12.75" hidden="false" customHeight="false" outlineLevel="0" collapsed="false">
      <c r="D153" s="2"/>
      <c r="E153" s="2"/>
    </row>
    <row r="154" customFormat="false" ht="12.75" hidden="false" customHeight="false" outlineLevel="0" collapsed="false">
      <c r="D154" s="2"/>
      <c r="E154" s="2"/>
    </row>
    <row r="155" customFormat="false" ht="12.75" hidden="false" customHeight="false" outlineLevel="0" collapsed="false">
      <c r="D155" s="2"/>
      <c r="E155" s="2"/>
    </row>
    <row r="156" customFormat="false" ht="12.75" hidden="false" customHeight="false" outlineLevel="0" collapsed="false">
      <c r="D156" s="2"/>
      <c r="E156" s="2"/>
    </row>
    <row r="157" customFormat="false" ht="12.75" hidden="false" customHeight="false" outlineLevel="0" collapsed="false">
      <c r="D157" s="2"/>
      <c r="E157" s="2"/>
    </row>
    <row r="158" customFormat="false" ht="12.75" hidden="false" customHeight="false" outlineLevel="0" collapsed="false">
      <c r="D158" s="2"/>
      <c r="E158" s="2"/>
    </row>
    <row r="159" customFormat="false" ht="12.75" hidden="false" customHeight="false" outlineLevel="0" collapsed="false">
      <c r="D159" s="2"/>
      <c r="E159" s="2"/>
    </row>
    <row r="160" customFormat="false" ht="12.75" hidden="false" customHeight="false" outlineLevel="0" collapsed="false">
      <c r="D160" s="2"/>
      <c r="E160" s="2"/>
    </row>
    <row r="161" customFormat="false" ht="12.75" hidden="false" customHeight="false" outlineLevel="0" collapsed="false">
      <c r="D161" s="2"/>
      <c r="E161" s="2"/>
    </row>
    <row r="162" customFormat="false" ht="12.75" hidden="false" customHeight="false" outlineLevel="0" collapsed="false">
      <c r="D162" s="2"/>
      <c r="E162" s="2"/>
    </row>
    <row r="163" customFormat="false" ht="12.75" hidden="false" customHeight="false" outlineLevel="0" collapsed="false">
      <c r="D163" s="2"/>
      <c r="E163" s="2"/>
    </row>
    <row r="164" customFormat="false" ht="12.75" hidden="false" customHeight="false" outlineLevel="0" collapsed="false">
      <c r="D164" s="2"/>
      <c r="E164" s="2"/>
    </row>
    <row r="165" customFormat="false" ht="12.75" hidden="false" customHeight="false" outlineLevel="0" collapsed="false">
      <c r="D165" s="2"/>
      <c r="E165" s="2"/>
    </row>
    <row r="166" customFormat="false" ht="12.75" hidden="false" customHeight="false" outlineLevel="0" collapsed="false">
      <c r="D166" s="2"/>
      <c r="E166" s="2"/>
    </row>
    <row r="167" customFormat="false" ht="12.75" hidden="false" customHeight="false" outlineLevel="0" collapsed="false">
      <c r="D167" s="2"/>
      <c r="E167" s="2"/>
    </row>
    <row r="168" customFormat="false" ht="12.75" hidden="false" customHeight="false" outlineLevel="0" collapsed="false">
      <c r="D168" s="2"/>
      <c r="E168" s="2"/>
    </row>
    <row r="169" customFormat="false" ht="12.75" hidden="false" customHeight="false" outlineLevel="0" collapsed="false">
      <c r="D169" s="2"/>
      <c r="E169" s="2"/>
    </row>
    <row r="170" customFormat="false" ht="12.75" hidden="false" customHeight="false" outlineLevel="0" collapsed="false">
      <c r="D170" s="2"/>
      <c r="E170" s="2"/>
    </row>
    <row r="171" customFormat="false" ht="12.75" hidden="false" customHeight="false" outlineLevel="0" collapsed="false">
      <c r="D171" s="2"/>
      <c r="E171" s="2"/>
    </row>
    <row r="172" customFormat="false" ht="12.75" hidden="false" customHeight="false" outlineLevel="0" collapsed="false">
      <c r="D172" s="2"/>
      <c r="E172" s="2"/>
    </row>
    <row r="173" customFormat="false" ht="12.75" hidden="false" customHeight="false" outlineLevel="0" collapsed="false">
      <c r="D173" s="2"/>
      <c r="E173" s="2"/>
    </row>
    <row r="174" customFormat="false" ht="12.75" hidden="false" customHeight="false" outlineLevel="0" collapsed="false">
      <c r="D174" s="2"/>
      <c r="E174" s="2"/>
    </row>
    <row r="175" customFormat="false" ht="12.75" hidden="false" customHeight="false" outlineLevel="0" collapsed="false">
      <c r="D175" s="2"/>
      <c r="E175" s="2"/>
    </row>
    <row r="176" customFormat="false" ht="12.75" hidden="false" customHeight="false" outlineLevel="0" collapsed="false">
      <c r="D176" s="2"/>
      <c r="E176" s="2"/>
    </row>
    <row r="177" customFormat="false" ht="12.75" hidden="false" customHeight="false" outlineLevel="0" collapsed="false">
      <c r="D177" s="2"/>
      <c r="E177" s="2"/>
    </row>
    <row r="178" customFormat="false" ht="12.75" hidden="false" customHeight="false" outlineLevel="0" collapsed="false">
      <c r="D178" s="2"/>
      <c r="E178" s="2"/>
    </row>
    <row r="179" customFormat="false" ht="12.75" hidden="false" customHeight="false" outlineLevel="0" collapsed="false">
      <c r="D179" s="2"/>
      <c r="E179" s="2"/>
    </row>
    <row r="180" customFormat="false" ht="12.75" hidden="false" customHeight="false" outlineLevel="0" collapsed="false">
      <c r="D180" s="2"/>
      <c r="E180" s="2"/>
    </row>
    <row r="181" customFormat="false" ht="12.75" hidden="false" customHeight="false" outlineLevel="0" collapsed="false">
      <c r="D181" s="2"/>
      <c r="E181" s="2"/>
    </row>
    <row r="182" customFormat="false" ht="12.75" hidden="false" customHeight="false" outlineLevel="0" collapsed="false">
      <c r="D182" s="2"/>
      <c r="E182" s="2"/>
    </row>
    <row r="183" customFormat="false" ht="12.75" hidden="false" customHeight="false" outlineLevel="0" collapsed="false">
      <c r="D183" s="2"/>
      <c r="E183" s="2"/>
    </row>
    <row r="184" customFormat="false" ht="12.75" hidden="false" customHeight="false" outlineLevel="0" collapsed="false">
      <c r="D184" s="2"/>
      <c r="E184" s="2"/>
    </row>
    <row r="185" customFormat="false" ht="12.75" hidden="false" customHeight="false" outlineLevel="0" collapsed="false">
      <c r="D185" s="2"/>
      <c r="E185" s="2"/>
    </row>
    <row r="186" customFormat="false" ht="12.75" hidden="false" customHeight="false" outlineLevel="0" collapsed="false">
      <c r="D186" s="2"/>
      <c r="E186" s="2"/>
    </row>
    <row r="187" customFormat="false" ht="12.75" hidden="false" customHeight="false" outlineLevel="0" collapsed="false">
      <c r="D187" s="2"/>
      <c r="E187" s="2"/>
    </row>
    <row r="188" customFormat="false" ht="12.75" hidden="false" customHeight="false" outlineLevel="0" collapsed="false">
      <c r="D188" s="2"/>
      <c r="E188" s="2"/>
    </row>
    <row r="189" customFormat="false" ht="12.75" hidden="false" customHeight="false" outlineLevel="0" collapsed="false">
      <c r="D189" s="2"/>
      <c r="E189" s="2"/>
    </row>
    <row r="190" customFormat="false" ht="12.75" hidden="false" customHeight="false" outlineLevel="0" collapsed="false">
      <c r="D190" s="2"/>
      <c r="E190" s="2"/>
    </row>
    <row r="191" customFormat="false" ht="12.75" hidden="false" customHeight="false" outlineLevel="0" collapsed="false">
      <c r="D191" s="2"/>
      <c r="E191" s="2"/>
    </row>
    <row r="192" customFormat="false" ht="12.75" hidden="false" customHeight="false" outlineLevel="0" collapsed="false">
      <c r="D192" s="2"/>
      <c r="E192" s="2"/>
    </row>
    <row r="193" customFormat="false" ht="12.75" hidden="false" customHeight="false" outlineLevel="0" collapsed="false">
      <c r="D193" s="2"/>
      <c r="E193" s="2"/>
    </row>
    <row r="194" customFormat="false" ht="12.75" hidden="false" customHeight="false" outlineLevel="0" collapsed="false">
      <c r="D194" s="2"/>
      <c r="E194" s="2"/>
    </row>
    <row r="195" customFormat="false" ht="12.75" hidden="false" customHeight="false" outlineLevel="0" collapsed="false">
      <c r="D195" s="2"/>
      <c r="E195" s="2"/>
    </row>
    <row r="196" customFormat="false" ht="12.75" hidden="false" customHeight="false" outlineLevel="0" collapsed="false">
      <c r="D196" s="2"/>
      <c r="E196" s="2"/>
    </row>
    <row r="197" customFormat="false" ht="12.75" hidden="false" customHeight="false" outlineLevel="0" collapsed="false">
      <c r="D197" s="2"/>
      <c r="E197" s="2"/>
    </row>
    <row r="198" customFormat="false" ht="12.75" hidden="false" customHeight="false" outlineLevel="0" collapsed="false">
      <c r="D198" s="2"/>
      <c r="E198" s="2"/>
    </row>
    <row r="199" customFormat="false" ht="12.75" hidden="false" customHeight="false" outlineLevel="0" collapsed="false">
      <c r="D199" s="2"/>
      <c r="E199" s="2"/>
    </row>
    <row r="200" customFormat="false" ht="12.75" hidden="false" customHeight="false" outlineLevel="0" collapsed="false">
      <c r="D200" s="2"/>
      <c r="E200" s="2"/>
    </row>
    <row r="201" customFormat="false" ht="12.75" hidden="false" customHeight="false" outlineLevel="0" collapsed="false">
      <c r="D201" s="2"/>
      <c r="E201" s="2"/>
    </row>
    <row r="202" customFormat="false" ht="12.75" hidden="false" customHeight="false" outlineLevel="0" collapsed="false">
      <c r="D202" s="2"/>
      <c r="E202" s="2"/>
    </row>
    <row r="203" customFormat="false" ht="12.75" hidden="false" customHeight="false" outlineLevel="0" collapsed="false">
      <c r="D203" s="2"/>
      <c r="E203" s="2"/>
    </row>
    <row r="204" customFormat="false" ht="12.75" hidden="false" customHeight="false" outlineLevel="0" collapsed="false">
      <c r="D204" s="2"/>
      <c r="E204" s="2"/>
    </row>
    <row r="205" customFormat="false" ht="12.75" hidden="false" customHeight="false" outlineLevel="0" collapsed="false">
      <c r="D205" s="2"/>
      <c r="E205" s="2"/>
    </row>
    <row r="206" customFormat="false" ht="12.75" hidden="false" customHeight="false" outlineLevel="0" collapsed="false">
      <c r="D206" s="2"/>
      <c r="E206" s="2"/>
    </row>
    <row r="207" customFormat="false" ht="12.75" hidden="false" customHeight="false" outlineLevel="0" collapsed="false">
      <c r="D207" s="2"/>
      <c r="E207" s="2"/>
    </row>
    <row r="208" customFormat="false" ht="12.75" hidden="false" customHeight="false" outlineLevel="0" collapsed="false">
      <c r="D208" s="2"/>
      <c r="E208" s="2"/>
    </row>
    <row r="209" customFormat="false" ht="12.75" hidden="false" customHeight="false" outlineLevel="0" collapsed="false">
      <c r="D209" s="2"/>
      <c r="E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</sheetData>
  <mergeCells count="2">
    <mergeCell ref="A1:G1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21:14:07Z</dcterms:created>
  <dc:creator>Amanda Tangarife Correa</dc:creator>
  <dc:description/>
  <dc:language>en-US</dc:language>
  <cp:lastModifiedBy>Aura María Restrepo Mejía</cp:lastModifiedBy>
  <dcterms:modified xsi:type="dcterms:W3CDTF">2011-03-30T14:26:28Z</dcterms:modified>
  <cp:revision>0</cp:revision>
  <dc:subject/>
  <dc:title/>
</cp:coreProperties>
</file>