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scripc.Plan de Mejoram. 2011" sheetId="1" state="visible" r:id="rId2"/>
  </sheets>
  <definedNames>
    <definedName function="false" hidden="false" localSheetId="0" name="_xlnm.Print_Area" vbProcedure="false">'Suscripc.Plan de Mejoram. 2011'!$A$1:$N$4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0"/>
          </rPr>
          <t xml:space="preserve">Liste consecutivamente los hallazgos definidos  en el informe  partiendo de uno.  
Nota:  cuando una acción correctiva soluciona varios hallazgos de una misma naturaleza se  debe agrupar.
</t>
        </r>
      </text>
      <mc:AlternateContent>
        <mc:Choice Requires="v2">
          <commentPr autoFill="true" autoScale="false" colHidden="false" locked="false" rowHidden="false" textHAlign="justify" textVAlign="top">
            <anchor moveWithCells="false" sizeWithCells="false">
              <xdr:from>
                <xdr:col>0</xdr:col>
                <xdr:colOff>71</xdr:colOff>
                <xdr:row>11</xdr:row>
                <xdr:rowOff>13</xdr:rowOff>
              </xdr:from>
              <xdr:to>
                <xdr:col>2</xdr:col>
                <xdr:colOff>76</xdr:colOff>
                <xdr:row>16</xdr:row>
                <xdr:rowOff>29</xdr:rowOff>
              </xdr:to>
            </anchor>
          </commentPr>
        </mc:Choice>
        <mc:Fallback/>
      </mc:AlternateContent>
    </comment>
    <comment ref="B13" authorId="0">
      <text>
        <r>
          <rPr>
            <b val="true"/>
            <sz val="8"/>
            <color rgb="FF000000"/>
            <rFont val="Tahoma"/>
            <family val="2"/>
          </rPr>
          <t xml:space="preserve">Seleccione el numero del codigo correspondiente a la naturaleza del hallazgo y su origen en las diferentes áreas de la administración, según la clasificación esteblecida por la CGR. 
</t>
        </r>
      </text>
      <mc:AlternateContent>
        <mc:Choice Requires="v2">
          <commentPr autoFill="true" autoScale="false" colHidden="false" locked="false" rowHidden="false" textHAlign="justify" textVAlign="top">
            <anchor moveWithCells="false" sizeWithCells="false">
              <xdr:from>
                <xdr:col>1</xdr:col>
                <xdr:colOff>61</xdr:colOff>
                <xdr:row>11</xdr:row>
                <xdr:rowOff>13</xdr:rowOff>
              </xdr:from>
              <xdr:to>
                <xdr:col>2</xdr:col>
                <xdr:colOff>158</xdr:colOff>
                <xdr:row>16</xdr:row>
                <xdr:rowOff>29</xdr:rowOff>
              </xdr:to>
            </anchor>
          </commentPr>
        </mc:Choice>
        <mc:Fallback/>
      </mc:AlternateContent>
    </comment>
    <comment ref="C13" authorId="0">
      <text>
        <r>
          <rPr>
            <b val="true"/>
            <sz val="8"/>
            <color rgb="FF000000"/>
            <rFont val="Tahoma"/>
            <family val="2"/>
          </rPr>
          <t xml:space="preserve">DESCRIBA BREVEMENTE EL HALLAZGO ( NO MAS DE 50 PALABRAS).
</t>
        </r>
      </text>
      <mc:AlternateContent>
        <mc:Choice Requires="v2">
          <commentPr autoFill="true" autoScale="false" colHidden="false" locked="false" rowHidden="false" textHAlign="justify" textVAlign="top">
            <anchor moveWithCells="false" sizeWithCells="false">
              <xdr:from>
                <xdr:col>2</xdr:col>
                <xdr:colOff>69</xdr:colOff>
                <xdr:row>11</xdr:row>
                <xdr:rowOff>13</xdr:rowOff>
              </xdr:from>
              <xdr:to>
                <xdr:col>3</xdr:col>
                <xdr:colOff>-224</xdr:colOff>
                <xdr:row>13</xdr:row>
                <xdr:rowOff>9</xdr:rowOff>
              </xdr:to>
            </anchor>
          </commentPr>
        </mc:Choice>
        <mc:Fallback/>
      </mc:AlternateContent>
    </comment>
    <comment ref="D13" authorId="0">
      <text>
        <r>
          <rPr>
            <b val="true"/>
            <sz val="8"/>
            <color rgb="FF000000"/>
            <rFont val="Tahoma"/>
            <family val="0"/>
          </rPr>
          <t xml:space="preserve">RELACIONE EL FACTOR GENERADOR DE LA FALLA ADMINISTRATIVA.</t>
        </r>
      </text>
      <mc:AlternateContent>
        <mc:Choice Requires="v2">
          <commentPr autoFill="true" autoScale="false" colHidden="false" locked="false" rowHidden="false" textHAlign="justify" textVAlign="top">
            <anchor moveWithCells="false" sizeWithCells="false">
              <xdr:from>
                <xdr:col>2</xdr:col>
                <xdr:colOff>140</xdr:colOff>
                <xdr:row>11</xdr:row>
                <xdr:rowOff>13</xdr:rowOff>
              </xdr:from>
              <xdr:to>
                <xdr:col>3</xdr:col>
                <xdr:colOff>-153</xdr:colOff>
                <xdr:row>13</xdr:row>
                <xdr:rowOff>9</xdr:rowOff>
              </xdr:to>
            </anchor>
          </commentPr>
        </mc:Choice>
        <mc:Fallback/>
      </mc:AlternateContent>
    </comment>
    <comment ref="E13" authorId="0">
      <text>
        <r>
          <rPr>
            <b val="true"/>
            <sz val="8"/>
            <color rgb="FF000000"/>
            <rFont val="Tahoma"/>
            <family val="0"/>
          </rPr>
          <t xml:space="preserve">RELACIONE LAS CONSECUENCIAS DE LA FALLA.
</t>
        </r>
      </text>
      <mc:AlternateContent>
        <mc:Choice Requires="v2">
          <commentPr autoFill="true" autoScale="false" colHidden="false" locked="false" rowHidden="false" textHAlign="justify" textVAlign="top">
            <anchor moveWithCells="false" sizeWithCells="false">
              <xdr:from>
                <xdr:col>2</xdr:col>
                <xdr:colOff>212</xdr:colOff>
                <xdr:row>11</xdr:row>
                <xdr:rowOff>13</xdr:rowOff>
              </xdr:from>
              <xdr:to>
                <xdr:col>3</xdr:col>
                <xdr:colOff>-81</xdr:colOff>
                <xdr:row>13</xdr:row>
                <xdr:rowOff>9</xdr:rowOff>
              </xdr:to>
            </anchor>
          </commentPr>
        </mc:Choice>
        <mc:Fallback/>
      </mc:AlternateContent>
    </comment>
    <comment ref="F13" authorId="0">
      <text>
        <r>
          <rPr>
            <b val="true"/>
            <sz val="8"/>
            <color rgb="FF000000"/>
            <rFont val="Tahoma"/>
            <family val="0"/>
          </rPr>
          <t xml:space="preserve">Registre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2</xdr:col>
                <xdr:colOff>336</xdr:colOff>
                <xdr:row>11</xdr:row>
                <xdr:rowOff>13</xdr:rowOff>
              </xdr:from>
              <xdr:to>
                <xdr:col>3</xdr:col>
                <xdr:colOff>53</xdr:colOff>
                <xdr:row>16</xdr:row>
                <xdr:rowOff>29</xdr:rowOff>
              </xdr:to>
            </anchor>
          </commentPr>
        </mc:Choice>
        <mc:Fallback/>
      </mc:AlternateContent>
    </comment>
    <comment ref="G13" authorId="0">
      <text>
        <r>
          <rPr>
            <b val="true"/>
            <sz val="8"/>
            <color rgb="FF000000"/>
            <rFont val="Tahoma"/>
            <family val="2"/>
          </rPr>
          <t xml:space="preserve">Relacione de manera concreta el objetivo que tiene que cumplir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3</xdr:col>
                <xdr:colOff>0</xdr:colOff>
                <xdr:row>11</xdr:row>
                <xdr:rowOff>13</xdr:rowOff>
              </xdr:from>
              <xdr:to>
                <xdr:col>4</xdr:col>
                <xdr:colOff>-45</xdr:colOff>
                <xdr:row>16</xdr:row>
                <xdr:rowOff>29</xdr:rowOff>
              </xdr:to>
            </anchor>
          </commentPr>
        </mc:Choice>
        <mc:Fallback/>
      </mc:AlternateContent>
    </comment>
    <comment ref="H13" authorId="0">
      <text>
        <r>
          <rPr>
            <b val="true"/>
            <sz val="8"/>
            <color rgb="FF000000"/>
            <rFont val="Tahoma"/>
            <family val="2"/>
          </rPr>
          <t xml:space="preserve">Relacione y cuantifique las actividades a desarrollar para el cumplimiento de las metas parciales y finales que permitan medir el avance y cumplimiento del propósito  de mejoramiento. 
Se deben incluir tantas filas como metas sean necesarias.</t>
        </r>
      </text>
      <mc:AlternateContent>
        <mc:Choice Requires="v2">
          <commentPr autoFill="true" autoScale="false" colHidden="false" locked="false" rowHidden="false" textHAlign="justify" textVAlign="top">
            <anchor moveWithCells="false" sizeWithCells="false">
              <xdr:from>
                <xdr:col>3</xdr:col>
                <xdr:colOff>87</xdr:colOff>
                <xdr:row>11</xdr:row>
                <xdr:rowOff>13</xdr:rowOff>
              </xdr:from>
              <xdr:to>
                <xdr:col>4</xdr:col>
                <xdr:colOff>95</xdr:colOff>
                <xdr:row>16</xdr:row>
                <xdr:rowOff>29</xdr:rowOff>
              </xdr:to>
            </anchor>
          </commentPr>
        </mc:Choice>
        <mc:Fallback/>
      </mc:AlternateContent>
    </comment>
    <comment ref="I13" authorId="0">
      <text>
        <r>
          <rPr>
            <b val="true"/>
            <sz val="8"/>
            <color rgb="FF000000"/>
            <rFont val="Tahoma"/>
            <family val="2"/>
          </rPr>
          <t xml:space="preserve">Relacione el nombre de la unidad de medida que se  utiliza para medir el grado de avance de la actividad .
(unidades o porcentaje) 
</t>
        </r>
      </text>
      <mc:AlternateContent>
        <mc:Choice Requires="v2">
          <commentPr autoFill="true" autoScale="false" colHidden="false" locked="false" rowHidden="false" textHAlign="justify" textVAlign="top">
            <anchor moveWithCells="false" sizeWithCells="false">
              <xdr:from>
                <xdr:col>4</xdr:col>
                <xdr:colOff>11</xdr:colOff>
                <xdr:row>11</xdr:row>
                <xdr:rowOff>13</xdr:rowOff>
              </xdr:from>
              <xdr:to>
                <xdr:col>5</xdr:col>
                <xdr:colOff>4</xdr:colOff>
                <xdr:row>16</xdr:row>
                <xdr:rowOff>29</xdr:rowOff>
              </xdr:to>
            </anchor>
          </commentPr>
        </mc:Choice>
        <mc:Fallback/>
      </mc:AlternateContent>
    </comment>
    <comment ref="J13" authorId="0">
      <text>
        <r>
          <rPr>
            <b val="true"/>
            <sz val="8"/>
            <color rgb="FF000000"/>
            <rFont val="Tahoma"/>
            <family val="2"/>
          </rPr>
          <t xml:space="preserve">Relacione la cantidad, Volumen o tamaño de la actividad, establecido en unidades o porcentajes. 
</t>
        </r>
      </text>
      <mc:AlternateContent>
        <mc:Choice Requires="v2">
          <commentPr autoFill="true" autoScale="false" colHidden="false" locked="false" rowHidden="false" textHAlign="justify" textVAlign="top">
            <anchor moveWithCells="false" sizeWithCells="false">
              <xdr:from>
                <xdr:col>4</xdr:col>
                <xdr:colOff>105</xdr:colOff>
                <xdr:row>11</xdr:row>
                <xdr:rowOff>13</xdr:rowOff>
              </xdr:from>
              <xdr:to>
                <xdr:col>5</xdr:col>
                <xdr:colOff>83</xdr:colOff>
                <xdr:row>14</xdr:row>
                <xdr:rowOff>4</xdr:rowOff>
              </xdr:to>
            </anchor>
          </commentPr>
        </mc:Choice>
        <mc:Fallback/>
      </mc:AlternateContent>
    </comment>
    <comment ref="K13" authorId="0">
      <text>
        <r>
          <rPr>
            <b val="true"/>
            <sz val="8"/>
            <color rgb="FF000000"/>
            <rFont val="Tahoma"/>
            <family val="0"/>
          </rPr>
          <t xml:space="preserve">Fecha programada para la iniciación de cada actividad para el cumplimiento de la meta final. 
</t>
        </r>
      </text>
      <mc:AlternateContent>
        <mc:Choice Requires="v2">
          <commentPr autoFill="true" autoScale="false" colHidden="false" locked="false" rowHidden="false" textHAlign="justify" textVAlign="top">
            <anchor moveWithCells="false" sizeWithCells="false">
              <xdr:from>
                <xdr:col>5</xdr:col>
                <xdr:colOff>23</xdr:colOff>
                <xdr:row>11</xdr:row>
                <xdr:rowOff>13</xdr:rowOff>
              </xdr:from>
              <xdr:to>
                <xdr:col>6</xdr:col>
                <xdr:colOff>-117</xdr:colOff>
                <xdr:row>13</xdr:row>
                <xdr:rowOff>9</xdr:rowOff>
              </xdr:to>
            </anchor>
          </commentPr>
        </mc:Choice>
        <mc:Fallback/>
      </mc:AlternateContent>
    </comment>
    <comment ref="L13" authorId="0">
      <text>
        <r>
          <rPr>
            <b val="true"/>
            <sz val="8"/>
            <color rgb="FF000000"/>
            <rFont val="Tahoma"/>
            <family val="2"/>
          </rPr>
          <t xml:space="preserve">Fecha programada para la terminación de cada actividad para el cumplimiento de la meta final.</t>
        </r>
      </text>
      <mc:AlternateContent>
        <mc:Choice Requires="v2">
          <commentPr autoFill="true" autoScale="false" colHidden="false" locked="false" rowHidden="false" textHAlign="justify" textVAlign="top">
            <anchor moveWithCells="false" sizeWithCells="false">
              <xdr:from>
                <xdr:col>5</xdr:col>
                <xdr:colOff>113</xdr:colOff>
                <xdr:row>11</xdr:row>
                <xdr:rowOff>13</xdr:rowOff>
              </xdr:from>
              <xdr:to>
                <xdr:col>6</xdr:col>
                <xdr:colOff>-10</xdr:colOff>
                <xdr:row>13</xdr:row>
                <xdr:rowOff>9</xdr:rowOff>
              </xdr:to>
            </anchor>
          </commentPr>
        </mc:Choice>
        <mc:Fallback/>
      </mc:AlternateContent>
    </comment>
    <comment ref="M13" authorId="0">
      <text>
        <r>
          <rPr>
            <b val="true"/>
            <sz val="8"/>
            <color rgb="FF000000"/>
            <rFont val="Tahoma"/>
            <family val="2"/>
          </rPr>
          <t xml:space="preserve">La hoja calcula automáticamente el plazo de duración de la actividad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5</xdr:col>
                <xdr:colOff>200</xdr:colOff>
                <xdr:row>11</xdr:row>
                <xdr:rowOff>13</xdr:rowOff>
              </xdr:from>
              <xdr:to>
                <xdr:col>6</xdr:col>
                <xdr:colOff>83</xdr:colOff>
                <xdr:row>16</xdr:row>
                <xdr:rowOff>15</xdr:rowOff>
              </xdr:to>
            </anchor>
          </commentPr>
        </mc:Choice>
        <mc:Fallback/>
      </mc:AlternateContent>
    </comment>
    <comment ref="N13" authorId="0">
      <text>
        <r>
          <rPr>
            <b val="true"/>
            <sz val="8"/>
            <color rgb="FF000000"/>
            <rFont val="Tahoma"/>
            <family val="2"/>
          </rPr>
          <t xml:space="preserve">Relacione el 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3</xdr:col>
                <xdr:colOff>6</xdr:colOff>
                <xdr:row>11</xdr:row>
                <xdr:rowOff>10</xdr:rowOff>
              </xdr:from>
              <xdr:to>
                <xdr:col>14</xdr:col>
                <xdr:colOff>39</xdr:colOff>
                <xdr:row>13</xdr:row>
                <xdr:rowOff>12</xdr:rowOff>
              </xdr:to>
            </anchor>
          </commentPr>
        </mc:Choice>
        <mc:Fallback/>
      </mc:AlternateContent>
    </comment>
  </commentList>
</comments>
</file>

<file path=xl/sharedStrings.xml><?xml version="1.0" encoding="utf-8"?>
<sst xmlns="http://schemas.openxmlformats.org/spreadsheetml/2006/main" count="1673" uniqueCount="865">
  <si>
    <t xml:space="preserve">INFORME PRESENTADO A LA CONTRALORIA GENERAL DE LA REPUBLICA</t>
  </si>
  <si>
    <t xml:space="preserve">SUSCRIPCION PLANES DE MEJORAMIENTO</t>
  </si>
  <si>
    <t xml:space="preserve">FORMULARIO No 14</t>
  </si>
  <si>
    <t xml:space="preserve">ENTIDAD:</t>
  </si>
  <si>
    <t xml:space="preserve">CORPORACION AUTONOMA REGIONAL DEL QUINDIO</t>
  </si>
  <si>
    <t xml:space="preserve">NIT: 890-000-447-8</t>
  </si>
  <si>
    <t xml:space="preserve">SUSCRIPCION                      PLAN  DE MEJORAMIENTO</t>
  </si>
  <si>
    <t xml:space="preserve">PERIODO FISCAL               VIGENCIA 2010</t>
  </si>
  <si>
    <t xml:space="preserve">MODALIDAD DE AUDITORIA: AUDITORIA GUBERNAMENTAL CON ENFOQUE INTEGRAL MODALIDAD REGULAR</t>
  </si>
  <si>
    <t xml:space="preserve">FECHA DE SUSCRIPCIÓN: 16-SEPT-2011</t>
  </si>
  <si>
    <t xml:space="preserve">No.</t>
  </si>
  <si>
    <t xml:space="preserve">Código hallazgo</t>
  </si>
  <si>
    <t xml:space="preserve">Descripción hallazgo </t>
  </si>
  <si>
    <t xml:space="preserve">Causa del hallazgo</t>
  </si>
  <si>
    <t xml:space="preserve">Efecto del hallazgo</t>
  </si>
  <si>
    <t xml:space="preserve">Acción de mejoramiento</t>
  </si>
  <si>
    <t xml:space="preserve">Propósito de la Acción de Mejora</t>
  </si>
  <si>
    <t xml:space="preserve">Descripción de las Actividades </t>
  </si>
  <si>
    <t xml:space="preserve">Denominación de la Unidad de medida de la Actividad</t>
  </si>
  <si>
    <t xml:space="preserve">Cantidad de Medida de la Actividad</t>
  </si>
  <si>
    <t xml:space="preserve">Fecha iniciación de la Actividad</t>
  </si>
  <si>
    <t xml:space="preserve">Fecha terminación de la Actividad</t>
  </si>
  <si>
    <t xml:space="preserve">Plazo en semanas de la Actividad</t>
  </si>
  <si>
    <t xml:space="preserve">Area Responsable</t>
  </si>
  <si>
    <t xml:space="preserve">(A) Definición de metas. El Decreto 1200 de 2004, define que los proyectos del Plan de Acción deberán especificar en términos cuantitativos las metas que se esperan obtener, y que los proyectos conformarán el banco de programas y proyectos de inversión. Evaluadas las metas que conforman el Plan de Acción para la vigencia 2010, se determinaron deficiencias en su formulación por cuanto su descripción y/o unidad de medida no definen en términos de actividades o población objetivo, el alcance de apoyos, acompañamientos, estudios, proyectos, convocatoria, programas, sistemas y procesos; para 5 metas no se definió unidad de medida y algunas metas no se ajustan al marco normativo; aspectos que también se presentan en actividades específicas determinadas en los proyectos registrados en el banco de programas y proyectos. </t>
  </si>
  <si>
    <t xml:space="preserve">Debilidades en los mecanismos de control del proceso de planeación </t>
  </si>
  <si>
    <t xml:space="preserve">ambigüedades en la medición de metas, y en el debido cumplimiento de la función misional de la Corporación.</t>
  </si>
  <si>
    <t xml:space="preserve">Incorporar como anexo el alcance de cada una de las metas del plan de acción en lo pertinenete a unidades de medida, cantidad y población objetivo entre otros.</t>
  </si>
  <si>
    <t xml:space="preserve">Mejorar los mecanismos para controlar la ejecucion del plan de Accion</t>
  </si>
  <si>
    <t xml:space="preserve">Incluir un captitulo en el plan de acción 2012-2015, denominado alcance de las acciones operativas.    </t>
  </si>
  <si>
    <t xml:space="preserve">Documento</t>
  </si>
  <si>
    <t xml:space="preserve">OAPDE</t>
  </si>
  <si>
    <t xml:space="preserve">Ajustar y modificar la Guia Metodológica para la presentación de proyectos al Banco de Programas y Proyectos Ambentales de la CRQ.</t>
  </si>
  <si>
    <t xml:space="preserve">Guia metodologica Ajustada</t>
  </si>
  <si>
    <t xml:space="preserve">(A) Estrategia Educación Ambiental. Para la ejecución del Plan de Acción 2007-2011, la entidad definió la Educación Ambiental y Participación Social como una de las cuatro estrategias que direccionan el curso a seguir para el logro de los objetivos, e incorpora el componente en los 26 proyectos. Al respecto, se evidencia que por cada meta se asigna un presupuesto para la estrategia, más no se definen las actividades específicas a desarrollar, y la Educación Ambiental no corresponde a la ejecución de un proyecto planeado que soporte las inversiones realizadas por $269  millones, situación que también se hace evidente en la ejecución del proyecto colectivo ambiental y eventos de la cátedra ambiental.</t>
  </si>
  <si>
    <t xml:space="preserve">debilidades de control en el proceso de planeación </t>
  </si>
  <si>
    <t xml:space="preserve">ejecución de acciones cuyo cumplimiento e impacto carecen de parámetros de medición.</t>
  </si>
  <si>
    <t xml:space="preserve">Realizar la planificación de la estrategia de educación ambiental proyecto a proyecto realizando una descripción específica de las acciones a desarrollar para su mejor medición y asignación presupuestal correspondiente. Las acciones educativo ambientales deberán responder a la educación ambiental informal, la formal y para la formación y el trabajo (anteriormente no formal)</t>
  </si>
  <si>
    <t xml:space="preserve">Visualizar, cuantificar y valorar las acciones educativo ambientales de cada proyecto del Plan de acción de la CRQ, </t>
  </si>
  <si>
    <t xml:space="preserve">Desglosar por proyectos las acciones educativo ambientales en los tres tipos de educación ambiental que realizan, cuantificando y asignando la distribución del presupuesto meta por meta.</t>
  </si>
  <si>
    <t xml:space="preserve">Acciones educativo ambientales .</t>
  </si>
  <si>
    <t xml:space="preserve">(AD) Programación de gastos en proyectos de inversión. El artículo 17 del Estatuto Orgánico de Presupuesto consagra el principio de programación integral el cual dispone que todo programa presupuestal deberá contemplar simultáneamente los gastos de inversión y de funcionamiento que las exigencias técnicas y administrativas demanden como necesarios para su ejecución y operación. Evaluada la ejecución financiera de los proyectos que conforman el Plan de Acción, se determina, que el 22% de los recursos destinados a  inversión por $1.935,2 millones, financiaron conceptos correspondientes a gastos de funcionamiento, según se muestra en la tabla anexa, que no pueden ser clasificados como gastos de inversión al no encontrarse sustentados en la estructura de los proyectos como necesarios para su desarrollo. </t>
  </si>
  <si>
    <t xml:space="preserve">Deficiencias de control en la ejecución presupuestal y en la formulación financiera de los proyectos registrados en el banco de programas y proyectos institucional, que definen en forma global para cada meta el valor neto y de los costos operativos, sin discriminarlos ni justificar su pertinencia con los proyectos</t>
  </si>
  <si>
    <t xml:space="preserve">La ejecución presupuestal refleja una inversión ambiental del 70%, superior a la realmente efectuada.</t>
  </si>
  <si>
    <t xml:space="preserve">Considerar los gastos de inversión y de funcionamiento que las exigencias técnicas y administrativas demanden como necesarios para su ejecución y operación, de conformidad con los procedimientos y normas legales vigentes.</t>
  </si>
  <si>
    <t xml:space="preserve">Programar  Integralmente todo  los gastos de inversión y de funcionamiento que las exigencias técnicas y administrativas demanden cada proyecto como necesarios para su ejecución y operación </t>
  </si>
  <si>
    <t xml:space="preserve">En la resolución de costos, incluir simultaneamente los gastos de inversión y funcionamiento desglosados en cada proyecto</t>
  </si>
  <si>
    <t xml:space="preserve">Resolucion de Costos Ajustada</t>
  </si>
  <si>
    <t xml:space="preserve">OAPDE-SOAF</t>
  </si>
  <si>
    <t xml:space="preserve">(AD) Comité Interinstitucional de Educación Ambiental. El numeral 8 del artículo 31 de la Ley 99 de 1993 establece, como función de las Corporaciones, asesorar a las entidades territoriales en la formulación de planes de educación ambiental formal, y el artículo 12 del Decreto 1743 de 1994 determina que en los Comités Técnicos Interinstitucional de Educación Ambiental – CIDEA, de los entes territoriales participará el más alto directivo de la unidad educación ambiental de la Corporación Autónoma y que la función principal de los comités será la de coordinar las acciones intersectoriales e interinstitucionales en este campo. En concordancia con lo cual, la entidad fijó como meta el fortalecimiento de los 13 comités interinstitucionales del Quindío, propósito que no cumplió, teniendo en cuenta, que en los comités no se evidencia la participación del funcionario de la Corporación responsable del proyecto y sólo se participó en 5 municipios a través de 2 contratos de prestación de servicios; además, en los expedientes evaluados no se encuentra soportado el funcionamiento de los comités municipales, en cuanto a la formulación y aplicación de los planes intersectoriales de educación ambiental, ni de la asesoría dada por la entidad. Transgrediendo presuntamente el numeral 1 del artículo 34 de la Ley 734 de 2002.</t>
  </si>
  <si>
    <t xml:space="preserve">Debilidades en la planeación de acciones en materia de educación ambiental y fortalecimiento de la gestión territorial.</t>
  </si>
  <si>
    <t xml:space="preserve">Ejecución aislada y sin impacto de las actividades de educación ambiental por parte de la CRQ y de las demás entidades involucradas en el sistema. </t>
  </si>
  <si>
    <t xml:space="preserve">Evidenciar las actividades de educacion ambiental que realiza la CRQ, con el fin de facilitar la  verificacion del impacto de las mismas..</t>
  </si>
  <si>
    <t xml:space="preserve">Articular y fortalecer las actividades desarrolladas por la CRQ y las entidades involucradas en el sistema.</t>
  </si>
  <si>
    <t xml:space="preserve">1. Asignar persona del mas alto nivel directivo para que participe del comite tecnico Interistitucional de Educacion Ambiental -CIDEA-                                                                                     2. Planificar y ejecutar acompañamiento a los Comites Departamental y municipales de educacion ambiental -COMEDA-                                                                                                                                                                               3.Disponer de archivo documental de los comites, con el fin de evidenciar las acciones en cumplimiento de los planes de accion especificos en el marco del Plan Departamental de educacion ambiental al año 2019.</t>
  </si>
  <si>
    <t xml:space="preserve">Comunicado</t>
  </si>
  <si>
    <t xml:space="preserve">COMITÉ DE DIRECCION</t>
  </si>
  <si>
    <t xml:space="preserve">Cronograma</t>
  </si>
  <si>
    <t xml:space="preserve">Archivo</t>
  </si>
  <si>
    <t xml:space="preserve">(A) Protección de riberas. La CRQ es la entidad encargada por la ley de administrar, dentro del área de su jurisdicción, el medio ambiente y los recursos naturales renovables y propender por su desarrollo sostenible, de conformidad con las disposiciones legales. Sin embargo, durante el desarrollo de visitas de campo, a concesiones y áreas de reforestación, fue evidente la invasión, por parte de los propietarios de los predios, de zonas que deben ser protegidas, como riberas y humedales, contrariando los dispuesto en el Decreto Ley 2811 de 1974, artículos 80 y 118. </t>
  </si>
  <si>
    <t xml:space="preserve">Deficiencia en los programas de educación ambiental y sensibilización de la población.</t>
  </si>
  <si>
    <t xml:space="preserve">Disminución del almacenamiento natural de agua e incrementando los riesgos de avalanchas.</t>
  </si>
  <si>
    <t xml:space="preserve">Fortalecimiento del progarma de educacion ambiental   con enfasis en el cuidado y preservacion de las zonas de protección de riberas de correintes hidricas y humedales. </t>
  </si>
  <si>
    <t xml:space="preserve">Informar y sensiblizar a la poblacion del  del Departemento del Quindio, sobre  obligatoriedad de proteger las riberas de  las fuentes hídricas y  humedales, como estrategioa para disminuir  los riesgos de avalanchas.  </t>
  </si>
  <si>
    <t xml:space="preserve">Desarrollar un programa de difusion masivo sobre la necesidad y obligatoriedad de la  conservacion y proteccion de las áreas de protección de riberas y humedales.</t>
  </si>
  <si>
    <t xml:space="preserve">Cuñas radiales </t>
  </si>
  <si>
    <t xml:space="preserve">SEPA-OPADE</t>
  </si>
  <si>
    <t xml:space="preserve">Socializacion con los entes territoriales la normatividad sobre conservacion areas de proteccion de las corrientes hídricas contempladas dentro de las  determinantes ambientales para el departemento del Quindío (Resolucion 720 de Junio 08 de 2010)</t>
  </si>
  <si>
    <t xml:space="preserve">Taller</t>
  </si>
  <si>
    <t xml:space="preserve">(ADP) Cantera Finarias. El parágrafo 4 del artículo 4 del Decreto 2390 de 2002, establece que la autoridad ambiental, una vez rechazada la solicitud de explotación del recurso minero, debe ordenar la adopción de las medidas necesarias a tomar por parte del solicitante para mitigar y corregir el impacto ambiental producido por la explotación de hecho. La CRQ recibió notificación de la negación de la solicitud de explotación minera el 22 de marzo de 2011. Consultada la entidad el 28 de abril de 2011, se evidenció que no se había ejecutado la actividad de ordenar la adopción de medidas necesarias para mitigar y corregir el impacto ambiental, obviando que las disposiciones legales y reglamentarias de orden ambiental son de aplicación general e inmediata para todas las obras y labores mineras a las que les sean aplicables. </t>
  </si>
  <si>
    <t xml:space="preserve">Se observa dilación en la ejecución de medidas que permitan la protección del medio ambiente </t>
  </si>
  <si>
    <t xml:space="preserve">ocasionando impactos ambientales.</t>
  </si>
  <si>
    <t xml:space="preserve">Establecer y hacer cumplir un programa anual de control y seguimiento a cada componenete ambiental.</t>
  </si>
  <si>
    <t xml:space="preserve">Desarrollar oportunamente acciones de control y seguimiento que eviten la afectacion de los recursos naturales.</t>
  </si>
  <si>
    <t xml:space="preserve">1. identificar los usuarios sujetos control y seguimiento
2. Depuracion y Clasificacion de usuarios sujetos a control y seguimiento
3. Elaborar programa de control y seguimiento anual que incluya:identificacion de usuarios, cronograma de visitas, responsables, necesidades
4. Aprobacion por parte de la organizacion
5. Socializacion del programa.
6. Adopcion e implementacion del programa</t>
  </si>
  <si>
    <t xml:space="preserve">Programa aprobado</t>
  </si>
  <si>
    <t xml:space="preserve">CSA</t>
  </si>
  <si>
    <t xml:space="preserve">(AIP) Se revisó el proceso de cobro de la Tasa por uso de Agua durante los años 2007 a 2010, evidenciando que una vez se empezó a aplicar el Decreto 155 de 2004, en el año 2008, el método aplicado por la CRQ para el cálculo del índice de escasez y el respectivo valor de la Tasa por uso de agua tienen incongruencias que han ocasionado una baja facturación por dicha tasa. Algunas de las inconsistencia verificadas fueron: La metodología para el cálculo del índice de escasez para aguas superficiales a que se refiere el Decreto 155 de 2004, adoptada mediante la Resolución 865 de 2004, establece que la precipitación a emplear para el cálculo de la oferta hídrica debe ser la precipitación media y los cálculos evidenciados corresponden a precipitación total mensual y anual, circunstancia que tergiversa los resultados obtenidos. Adicionalmente, los cálculos de la evapotranspiración se realizaron con la ecuación de CENICAFÉ para las condiciones diarias y se compararon con la precipitación anual, lo cual da valores inadecuados e incorrectos del caudal disponible. Los valores reportados en los documentos del índice de escasez y balance hídrico no corresponden con los índices de escasez trasladados por oficio de la SEPA a la SOAF. Es decir, se realizan estudios por parte de la CRQ con personal contratado por la entidad, pero ninguno de ellos es tenido en cuenta para el establecimiento de los índices y respectivos coeficientes de escasez. Por otra parte, la CRQ ha venido reportando al Ministerio de Ambiente, Vivienda y Desarrollo Territorial los informes por él solicitados, sin embargo, los reportes facilitados al grupo auditor desde el 2007 incorporan los mismos valores de: índice de escasez, coeficiente de escasez, factor de costo de oportunidad, factor regional, tasa por utilización del agua y tarifa unitaria anual de la tasa por utilización de agua, sin que el ministerio solicite el ajuste respectivo. Respecto de los cálculos del índice de escases y del valor de la tarifa unitaria anual de la tasa por utilización de agua se solicitará la realización de una indagación preliminar para cuantificar el presunto detrimento patrimonial por la baja facturación.</t>
  </si>
  <si>
    <t xml:space="preserve">Lo anterior se presenta por la contratación de personal sin los conocimientos específicos para la determinación de las tasas por uso de agua.</t>
  </si>
  <si>
    <t xml:space="preserve">Ocasionando presuntas pérdidas por el establecimientos de índices que no se ajustan a la realidad.</t>
  </si>
  <si>
    <t xml:space="preserve">Controlar las tasas por uso de agua, verificando los índices, los coeficientes de escasez y la tarifa.</t>
  </si>
  <si>
    <t xml:space="preserve">Proteger los recursos financieros de la Corporacion</t>
  </si>
  <si>
    <t xml:space="preserve">1.Reunion del comité de tasas por uso de agua para revisar  la informacion reportada por las Subdirecciones.                                                                                                                          2. Establecer los resultados de la Revision.                                                                                                                                                                                                                     3. Presentacion de informe ajustado al MAVDT</t>
  </si>
  <si>
    <t xml:space="preserve">Acta o Informe de resultados </t>
  </si>
  <si>
    <t xml:space="preserve">SOAF-SEPA-CSA</t>
  </si>
  <si>
    <t xml:space="preserve">Informe</t>
  </si>
  <si>
    <t xml:space="preserve">SOAF</t>
  </si>
  <si>
    <t xml:space="preserve">(A) Seguimiento a cumplimiento de metas. El Decreto 1200 de 2004, define el Plan de Acción como el instrumento en el que las Corporaciones concretan el compromiso para el logro de los objetivos y metas y en el que se definen las acciones e inversiones que adelantarán. Se evidencia que la suscripción de convenios o contratos, y consecuente registro de los compromisos presupuestales, constituye el fundamento para evaluar el cumplimiento de las metas al 100%, aunque el objeto contractual no se hubiera desarrollado en su totalidad durante la vigencia, de la misma manera el seguimiento efectuado por la entidad para evaluar el cumplimiento de metas, no corresponde a la verificación física de los productos generados.</t>
  </si>
  <si>
    <t xml:space="preserve">Lo anterior por debilidades en la programación, ejecución y seguimiento a las actividades registradas en el banco de programas y proyectos, </t>
  </si>
  <si>
    <t xml:space="preserve">Generan ineficacia de la inversión efectuada.</t>
  </si>
  <si>
    <t xml:space="preserve">Incluir un captitulo en el plan de acción 2012-2015, denominado alcance de las acciones operativas. 2.</t>
  </si>
  <si>
    <t xml:space="preserve">(AD) Acompañamiento PGIRS municipales. El Fondo Nacional Ambiental – FONAM – y la CRQ suscribieron en junio de 2007 los convenios No.13F y  No.14F, con el objeto de aunar esfuerzos para la ejecución del proyecto Implementación del Sistema Departamental de Aprovechamiento y Valoración de Residuos Sólidos Inorgánicos y Construcción y Dotación del Centro de Acopio Departamental y 10 Centros de Acopio Municipales con un plazo de ejecución de 12 meses; y el proyecto Nro. 15 del Plan de Acción, estableció como meta Nro. 4 realizar “Acompañamiento a los municipios para la puesta en marcha del programa de aprovechamiento de residuos sólidos inorgánicos”. A 31 de diciembre de 2010, no se pusieron en funcionamiento los 12 centros de acopio dotados y construidos durante las vigencias 2009 y primer semestre de 2010, con una inversión de $1.062.6 millones, ni se ha definido el modelo de operación a pesar de contar con 3 estudios contratados en el período 2007-2009 por $233.8 millones; situación generada por deficiencias en la administración del programa según se describe en la tabla adjunta, y debilidades en su planeación, que ocasionan que la inversión efectuada sea ineficaz e ineficiente, y el desarrollo del componente de aprovechamiento de los PGIRS municipales sea nulo. Transgrediendo presuntamente el artículo 34 numeral 15 de la Ley 734 de 2002.</t>
  </si>
  <si>
    <t xml:space="preserve">Deficiencias en la administración del programa  y debilidades en su planeación, </t>
  </si>
  <si>
    <t xml:space="preserve">que ocasionan que la inversión efectuada sea ineficaz e ineficiente, y el desarrollo del componente de aprovechamiento de los PGIRS municipales sea nulo.</t>
  </si>
  <si>
    <t xml:space="preserve">Planificar el programa de Aprovechamiento de Residuos sólidos inorgánicos</t>
  </si>
  <si>
    <t xml:space="preserve">Determinar acciones que permitan fortalecer la planificación y administración del programa de arpovechamiento de residuos sólidos inorgánicos </t>
  </si>
  <si>
    <t xml:space="preserve">Fortalecer los conocimientos técnicos del  personal que labora estudios previos y la definición de riesgos en la etapa precontractual para cumplimiento de contratos y convenios. </t>
  </si>
  <si>
    <t xml:space="preserve">SEPA-OAJ</t>
  </si>
  <si>
    <t xml:space="preserve">Hacer  seguimiento periodico al cumplimiento de las actividades  contractuales enmarcados en el programa de aprovechamiento de residuos sólidos inorgánicos. </t>
  </si>
  <si>
    <t xml:space="preserve">Informes</t>
  </si>
  <si>
    <t xml:space="preserve">Articulación con los entes territoriales por medio de la comunicacion periodica sobrel el avance del programa de aprovechamiento de residuos sólidos inorgánicos. </t>
  </si>
  <si>
    <t xml:space="preserve">(ADF) Administración y Protección de Bienes. La Ley 87 de 1993, artículo 2, literal a, establece como objetivo del Sistema de Control Interno, "Proteger los recursos de la organización, buscando su adecuada administración ante posibles riesgos que los afecten". El centro de acopio de residuos sólidos inorgánicos del municipio de Montenegro, que almacenó la maquinaria adquirida para este centro y para el municipio de Quimbaya, fue objeto de daños en la infraestructura física por $6.2 millones y de hurto en enero y febrero de 2010, en cuantía que la entidad estima en $38.2 millones, recursos que a mayo de 2011 no han sido resarcidos. Se hará el respectivo traslado para la investigación fiscal del presunto daño patrimonial por $44.4 millones.</t>
  </si>
  <si>
    <t xml:space="preserve">Deficiencias en la administración y protección de los bienes de la entidad y en la ejecución del proyecto aprovechamiento de residuos sólidos inorgánicos, </t>
  </si>
  <si>
    <t xml:space="preserve">Se pone en riesgo los recursos invertidos en los centros de acopio e imposibilitan la entrada en funcionamiento de estos dos centros al carecer de la maquinaria necesaria.</t>
  </si>
  <si>
    <t xml:space="preserve">Proteger los  bienes de la entidad </t>
  </si>
  <si>
    <t xml:space="preserve">Salvaguardar los bienes de la entidad</t>
  </si>
  <si>
    <t xml:space="preserve">Informar a la Subdirección Operativa, Administrativa y Financiera sobre los bienes adquiridos que requieran ser cubiertos por las polizas de garantía de la entidad</t>
  </si>
  <si>
    <t xml:space="preserve">SEPA-SOAF</t>
  </si>
  <si>
    <t xml:space="preserve">(ADF) Adiciones. El artículo 209 de la Constitución Política, establece como principios de la función administrativa la moralidad, eficacia, economía, celeridad y que las autoridades administrativas deben coordinar sus actuaciones para el adecuado cumplimiento de los fines del Estado. El contrato de obra Nro. 133 del 25 de marzo de 2008 para la construcción de 10 centros de acopio y adecuación de 2 edificaciones, fue objeto de 7 adiciones al término inicial, que prorrogaron su ejecución hasta el 30 de mayo de 2010, pasando de un plazo inicial de 120 a 705 días, y generaron 3 modificaciones por inclusión de nuevos ítems y ajuste de precios unitarios que en septiembre de 2009 llevaron a adicionar el valor del contrato en $278.4 millones que equivalen al 50% del valor inicial; por cuanto los municipios no dispusieron con oportunidad los lotes de terreno para la construcción de las obras según compromisos adquiridos en Convenios Nro. 20 y Nro. 21 de 2007 y la no verificación de las condiciones existentes en cuanto a disposición de terrenos y del diseño al momento de suscripción del contrato de obra por parte de la Corporación, que ocasionan una gestión ineficaz, ineficiente y antieconómica por el mayor valor contratado y por ende un presunto detrimento patrimonial para la entidad por $255,7 millones como valor finalmente pagado de la adición.</t>
  </si>
  <si>
    <t xml:space="preserve">gestión ineficaz, ineficiente y antieconómica por el mayor valor contratado</t>
  </si>
  <si>
    <t xml:space="preserve">presunto detrimento patrimonial para la entidad</t>
  </si>
  <si>
    <t xml:space="preserve">Planificar la gestión y ejecución de los contratos</t>
  </si>
  <si>
    <t xml:space="preserve">Fortalecer la gestion administrativa de la Corporacion</t>
  </si>
  <si>
    <t xml:space="preserve">Identificar en la etapa precontractual la necesidad de designar  interventores ídoneos o externos, cuando se requiera  en contratos de obras., asi como identificación de riesgos externos que se puedan presentar. </t>
  </si>
  <si>
    <t xml:space="preserve">No de interventorias asignadas en contratos de obras</t>
  </si>
  <si>
    <t xml:space="preserve">SEPA-CSA</t>
  </si>
  <si>
    <t xml:space="preserve">Efectuar seguimiento y requerimiento a los entes territoriales para el cumplimiento de los PGIRS en el marco del Decreto 1713 de 2002</t>
  </si>
  <si>
    <t xml:space="preserve">(AD) Fondo de Descontaminación Hídrica. El Acuerdo Nro. 05 de 2010, del Consejo Directivo de la CRQ, que reglamenta el Fondo de Descontaminación Hídrica, establece en el parágrafo del artículo 4 que los recursos recaudados por concepto de tasas retributivas y los demás que constituyan el Fondo se deberán distribuir el 70% para cofinanciar proyectos de descontaminación hídrica, 20% para la ejecución del plan de ordenación del recurso hídrico y el 10% para programas de monitoreo de la calidad del agua, ello, previo descuento de la transferencia al Fondo de Compensación Ambiental, no obstante se determinó que la Corporación incorporó al Fondo de Descontaminación el 100% de los recursos del recaudo de tasa retributiva, sin descontar previamente el 10% correspondiente al Fondo de Compensación Ambiental, ejecutando como inversión del proyecto, una transferencia que obliga la Ley. Infringiendo presuntamente el artículo 34 numeral 1 de la Ley 734 de 2002.</t>
  </si>
  <si>
    <t xml:space="preserve">Lo anterior, por inobservancia del Acuerdo Nro. 05 de 2010, </t>
  </si>
  <si>
    <t xml:space="preserve">generándose una sobreestimación de la inversión a través del Fondo de Descontaminación</t>
  </si>
  <si>
    <t xml:space="preserve">Consiganar el 10% del recaudo por concepto de tasas retributivas y con los ingresos restantes de esta cuenta invertirlos como lo dice el acuerdo 05 de 2010</t>
  </si>
  <si>
    <t xml:space="preserve">Invertir las recursos recaudados por tasas retributivas como lo estipula el Acuerdo Nº 05 de 2010</t>
  </si>
  <si>
    <t xml:space="preserve">Inversión según Acuerdo No 05 de 2010</t>
  </si>
  <si>
    <t xml:space="preserve">Acto Administrativo</t>
  </si>
  <si>
    <t xml:space="preserve">(ADF) Contratación para delegación de funciones delegadas. El artículo 11 de la Ley 489 de 1998, establece que no se pueden delegar. las funciones, atribuciones y potestades recibidas en virtud de delegación. Se evidenció que con el fin de efectuar interventoría a las obras contempladas en los Convenios Nro. 061/2008, Nro. 061/2009, Nro. 072/2009, Nro. 073/2009 y Nro. 075/2009, producto de convocatorias de vigencias anteriores del Fondo de Descontaminación Hídrica, se delegó en dos funcionarios de la entidad, la supervisión e interventoría interna y para el desempeño de las mismas funciones suscribió el contrato Nro. 221 de 2010 por $9 millones con el fin de fortalecer la interventoría realizada por la entidad y el contrato Nro. 256 de 2010 por $20 millones con el fin de apoyar la supervisión de los contratos. Transgrediendo presuntamente el artículo 34 numeral 1 de la Ley 734 de 2002. Se hará el respectivo traslado para la investigación fiscal del presunto daño patrimonial en los términos del artículo 6 de la Ley 610 de 2000 y el artículo 8 de la Ley 42 de 1993.</t>
  </si>
  <si>
    <t xml:space="preserve">Situación ocasionada por debilidades en los mecanismos de control interno y desconocimiento de la norma, </t>
  </si>
  <si>
    <t xml:space="preserve">generándose duplicidad de funciones y una gestión antieconómica por presunto detrimento patrimonial</t>
  </si>
  <si>
    <t xml:space="preserve">Difundir los documentos que posee la entidad para la elaboracion de estudios previos einformes de interventoria</t>
  </si>
  <si>
    <t xml:space="preserve">Conocer en detalle los requisitos que contienen estos documentos y la utilidad de su aplicación.</t>
  </si>
  <si>
    <t xml:space="preserve">1. Realizar  actividad de socializacion de la guia de interventoria y la guia para elaboracion de estudios previos   por parte de personal del proceso juridico en todos los procesos.             </t>
  </si>
  <si>
    <t xml:space="preserve">Socializacion</t>
  </si>
  <si>
    <t xml:space="preserve">JURIDICA</t>
  </si>
  <si>
    <t xml:space="preserve">2. Realizar evaluacion de la actividad de socializacion.  </t>
  </si>
  <si>
    <t xml:space="preserve">Evaluacion</t>
  </si>
  <si>
    <t xml:space="preserve">                                                                                                                                                                                              3.Mesa de trabajo para analisis de resultados.</t>
  </si>
  <si>
    <t xml:space="preserve">Analisis resultados</t>
  </si>
  <si>
    <t xml:space="preserve">(AD) Etapa contractual - Responsabilidad de funcionarios, contratistas e interventores. La Ley 489 de 1998, artículo 96, establece que los convenios de asociación deberán observar los principios de igualdad, moralidad, eficacia, economía, celeridad, imparcialidad y publicidad, y deberán determinar con precisión su objeto, término, obligaciones de las partes, aportes, coordinación y demás aspectos pertinentes. El convenio de asociación Nro. 061 de 2009, suscrito con la ESP Multipropósito, como resultado de la convocatoria del Fondo de Descontaminación Hídrica en el 2009, por $462.9 millones, con aportes de la Corporación por $262.9 millones y de Multipropósito por $200 millones, y suspendido entre el 15 de marzo y 15 de diciembre de 2010, presentó deficiencias en cuanto al giro de los recursos y manejo de la cuenta del convenio.</t>
  </si>
  <si>
    <t xml:space="preserve">Falta de precisión en las cláusulas contractuales por parte de la Corporación, y debilidades de la función interventora; </t>
  </si>
  <si>
    <t xml:space="preserve">Riesgo de pérdida de los recursos, sin que se encuentren debidamente amparados</t>
  </si>
  <si>
    <t xml:space="preserve">Aplicar los procedimientos establecidos en el Sistema Integrado de Gestión</t>
  </si>
  <si>
    <t xml:space="preserve">Fortalecer el cumplimiento de la normativa de contratación</t>
  </si>
  <si>
    <t xml:space="preserve">Realizar la contratacion administrativa , de acuerdo a los procedimientos establecidos en la Corporacion previo lleno de requisitos contractuales</t>
  </si>
  <si>
    <t xml:space="preserve">Contratos y/o Convenios</t>
  </si>
  <si>
    <t xml:space="preserve">SEPA</t>
  </si>
  <si>
    <t xml:space="preserve">Cumplir los requisitos de ley y otros requisitos que la entidad ha dispuesto para el seguimiento y control a contratos y convenios.</t>
  </si>
  <si>
    <t xml:space="preserve">1. Realizar informe de interventoria que evalue el avance del contrato, considerando el aspecto tecnico y financiero de ejecucion de las actividades.                                                                 2. Indicar dentro del informe de interventoria  la ruta de recuperacion para los productos o las actividades que se realizaron.                                                                                                 3. Exigir en todos los contratos y convenios el pago de la seguridad social.                                                                                                                                                                                                                                                                                                                                                                                                                 4. Clarificar en la guia para la elaboracion de estudios previos los terminos idoneidad, capacidad y experiencia.                                                                                                                      5. Mensajes Institucionales alusivos  a la interventoria.</t>
  </si>
  <si>
    <t xml:space="preserve">Informes de interventoria</t>
  </si>
  <si>
    <t xml:space="preserve">SUBDIRECCIONS Y                                                                                                                                                                                                                                             OFICINAS</t>
  </si>
  <si>
    <t xml:space="preserve">Guia para elaboracion estudios previos</t>
  </si>
  <si>
    <t xml:space="preserve">(AD) Programas para el uso eficiente y ahorro del agua. La Ley 373 de 1997 en su artículo 1, establece que las Corporaciones Autónomas Regionales, aprobarán la implantación y ejecución de los programas para el uso eficiente y ahorro del agua, presentados por las entidades encargadas de la prestación de los servicios de acueducto, alcantarillado, riego y drenaje, producción hidroeléctrica y  demás usuarios del recurso hídrico; al respecto, la Corporación estableció como meta, 3 programas acompañados y aprobados. Se determinó, que los programas de uso eficiente y ahorro del agua presentados por 3 acueductos veredales, no cuentan con aprobación, y de las 625 concesiones de usuarios del recurso hídrico del departamento, la Corporación sólo ha aprobado 2 programas, según Resoluciones expedidas en el 2009. </t>
  </si>
  <si>
    <t xml:space="preserve">Debilidades de control y seguimiento a las exigencias establecidas en las resoluciones de otorgamiento de concesiones, en la determinación de la dimensión de la meta frente a la normatividad y en el seguimiento a su ejecución, </t>
  </si>
  <si>
    <t xml:space="preserve">Se reduce el impacto de la gestión de la entidad en el manejo y conservación sostenible de la calidad y la cantidad del agua.</t>
  </si>
  <si>
    <t xml:space="preserve">Elaborar un documento tecnico que defina los usuarios exigibles para presentar programa de uso eficiente y ahorro del agua de conformidad con la ley 373 de 1997 y la ley 99 de 1993.</t>
  </si>
  <si>
    <t xml:space="preserve">Fortalecer la aplicación de la ley 373 de 1997 en cuanto a la exigibilidad y aprobacion de los Planes uso eficiente y ahorro del agua</t>
  </si>
  <si>
    <t xml:space="preserve">1. Definir crterios tecnicos para identificacion de usuarios sujetos a la presentacion del programa de uso eficiente y ahorro del agua.
2.  Depuracion y Clasificacion los usuarios sujetos a la presentacion del programa de uso eficiente y ahorro del agua.
3. Requerir a los usuarios identificados para la presentacion del programa de uso eficiente y ahorro del agua.
4. Revisar y aprobar los planes presentados por los usuarios
5. Incluir los usuarios dentro del programa anual de control y seguimiento</t>
  </si>
  <si>
    <t xml:space="preserve">Documento tecnico</t>
  </si>
  <si>
    <r>
      <rPr>
        <b val="true"/>
        <sz val="8.5"/>
        <color rgb="FF000000"/>
        <rFont val="Arial"/>
        <family val="2"/>
      </rPr>
      <t xml:space="preserve">(AD) Control y Seguimiento Zoocriaderos.</t>
    </r>
    <r>
      <rPr>
        <sz val="8.5"/>
        <color rgb="FF000000"/>
        <rFont val="Arial"/>
        <family val="2"/>
      </rPr>
      <t xml:space="preserve"> El Decreto 1608 de 1978, establece funciones de la autoridad ambiental en materia de regulación y control de zoológicos, y el Decreto 309 de 2000 reglamenta la investigación científica sobre diversidad biológica. Evaluada la meta referente a control y seguimiento de las licencias a zoocriaderos, y permisos de diversidad biológica, se evidenciaron deficiencias en los procesos de regulación y control adelantados por la entidad: </t>
    </r>
  </si>
  <si>
    <t xml:space="preserve">Debilidades en la formulación y ejecución de los procedimientos de control y seguimiento de la entidad, </t>
  </si>
  <si>
    <t xml:space="preserve">riesgos en la preservación y correcto manejo de los recursos naturales en el departamento</t>
  </si>
  <si>
    <t xml:space="preserve">Revisar y ajustar el procedimiento de regulacion y control y seguimiento a las licencias de zoocria y permisos de diversidad biologica y zoologicos</t>
  </si>
  <si>
    <t xml:space="preserve">Mejorar el cumplimiento de los procedimientos establecidos en la normativa ambiental y los procedimientos del Sistema Integrado de gestion de la Calidad.</t>
  </si>
  <si>
    <t xml:space="preserve">1. Ajustar los procedimientos internos para el otorgamiento de las licencias de zoocria y permisos de diversidad biologica y zoologicos.
2. Elaborar programa de control y seguimiento anual que incluya:Listado de usuarios, cronograma de visitas, responsables, necesidades
3. Aprobacion del programa por parte de la organizacion
5. Socializacion del programa.
6. Adopcion e implementacion del programa</t>
  </si>
  <si>
    <t xml:space="preserve">Programa y Procedimiento ajustado </t>
  </si>
  <si>
    <r>
      <rPr>
        <b val="true"/>
        <sz val="8.5"/>
        <color rgb="FF000000"/>
        <rFont val="Arial"/>
        <family val="2"/>
      </rPr>
      <t xml:space="preserve">(A) Seguimiento a PGIRS</t>
    </r>
    <r>
      <rPr>
        <sz val="8.5"/>
        <color rgb="FF000000"/>
        <rFont val="Arial"/>
        <family val="2"/>
      </rPr>
      <t xml:space="preserve">. De conformidad, con el artículo 12 de la Resolución 1045 de 2003 y el artículo 8 del Decreto 1713 de 2002, corresponde a las Corporaciones Autónomas, el control y seguimiento a los Planes de Gestión Integral de Residuos Sólidos - PGIRS adoptados por las administraciones municipales; se evidenció que a 31 de diciembre de 2010, no se emitió concepto sobre el avance y cumplimiento de los PGIRS en los 12 municipios del departamento, conforme a la meta establecida en el Plan de Acción y las acciones adelantadas durante la vigencia correspondieron a seguimiento al componente disposición de residuos sólidos en los 2 rellenos sanitarios del departamento, y a solicitud de información a los municipios el 27 de diciembre de 2010, que fue analizada hasta abril de 2011. Transgrediendo presuntamente el artículo 34 numeral 1 de la Ley 734 de 2002.</t>
    </r>
  </si>
  <si>
    <t xml:space="preserve">La metodología de evaluación de los PGIRS fue establecida de manera informal mediante acta de reunión de los funcionarios responsables sin documentar y establecer los términos de ejecución en el Sistema de Gestión de Calidad. </t>
  </si>
  <si>
    <t xml:space="preserve">Inobservancia de las funciones de la entidad y riesgos de impactos ambientales negativos.</t>
  </si>
  <si>
    <t xml:space="preserve">Elaborar e incorporar en el sistema Integrado de gestion de calidad un procedimiento con la metodologia para la evaluacion de los PGIRS de conformidad con la normativa ambiental vigente</t>
  </si>
  <si>
    <t xml:space="preserve">Fortalecer la evaluacion de los PGIRS mediante la adopcion y estandarizacion de un procedimiento incorporado en el Sistema Integrado de Gestion de la Calidad.</t>
  </si>
  <si>
    <t xml:space="preserve">1. Elaborar un procedimientos con la metodología de evaluación de los PGIRS.
2. Incorporar el procedimiento con la metodología de evaluación de los PGIRS en el Sistema Integrado de Gestion de la Calidad.
3. Socializacion del procedimiento
4. implementacion del procedimiento</t>
  </si>
  <si>
    <t xml:space="preserve">Procedimiento elaborado</t>
  </si>
  <si>
    <r>
      <rPr>
        <b val="true"/>
        <sz val="8.5"/>
        <color rgb="FF000000"/>
        <rFont val="Arial"/>
        <family val="2"/>
      </rPr>
      <t xml:space="preserve">(A) Aprobación de Planes de Saneamiento y Manejo de Vertimientos</t>
    </r>
    <r>
      <rPr>
        <sz val="8.5"/>
        <color rgb="FF000000"/>
        <rFont val="Arial"/>
        <family val="2"/>
      </rPr>
      <t xml:space="preserve">. El artículo 4 de la Resolución 1433 de 2004, establece que los Planes de Saneamiento y Manejo de Vertimientos -PSMV- deben contener las proyeccionegs de carga contaminante generada, recolectada, transportada y tratada para el corto, mediano y largo plazo, sin embargo, la Corporación aprobó los planes presentados por las 3 empresas prestadoras del servicio de alcantarillado para los 12 municipios, sin que hubieran establecido las correspondientes proyecciones, y en las Resoluciones de aprobación de 10 planes, se estableció en el artículo 3, un plazo para su presentación, sin que se haya dado cumplimiento.  </t>
    </r>
  </si>
  <si>
    <t xml:space="preserve">Debilidades de control en el proceso de aprobación de los PSMV, </t>
  </si>
  <si>
    <t xml:space="preserve">lo que genera que en el futuro no sea medible el impacto generado en las fuentes hídricas a raíz de las inversiones realizadas.</t>
  </si>
  <si>
    <t xml:space="preserve">Elaborar e incorporar en el sistema Integrado de gestion de calidad un procedimiento para la evaluacion y aprobacion de los PSMV, de conformidad con la normativa ambiental vigente</t>
  </si>
  <si>
    <t xml:space="preserve">Fortalecer la metodologia para la aprobacion de los planes de saneamiento y manejo de vertimientos mediante la adopcion de un procedimiento incorporado en el Sistema Integrado de Gestion de la Calidad. </t>
  </si>
  <si>
    <t xml:space="preserve">1. Elaborar un procedimientos con la metodología de aprobacion de PSMV.
2. Incorporar el procedimiento con la metodología de evaluación de PSMV en el Sistema Integrado de Gestion de la Calidad.
3.Socializacion del procedimiento
</t>
  </si>
  <si>
    <r>
      <rPr>
        <b val="true"/>
        <sz val="8.5"/>
        <color rgb="FF000000"/>
        <rFont val="Arial"/>
        <family val="2"/>
      </rPr>
      <t xml:space="preserve">(AD) Seguimiento y Control a Planes de Saneamiento y Manejo de Vertimientos. </t>
    </r>
    <r>
      <rPr>
        <sz val="8.5"/>
        <color rgb="FF000000"/>
        <rFont val="Arial"/>
        <family val="2"/>
      </rPr>
      <t xml:space="preserve">El seguimiento y control a la ejecución del PSMV, según el artículo 6 de la Resolución Nro. 1433 de 2004, se realizará semestralmente por parte de la autoridad ambiental en cuanto al avance físico de las actividades e inversiones programadas, y anualmente con respecto a la meta individual de reducción de carga contaminante establecida, para lo cual la persona prestadora del servicio público de alcantarillado entregará los informes correspondientes, obligaciones que fueron establecidas en las resoluciones de aprobación. Se estableció que las empresas prestadoras del servicio público de alcantarillado no cumplieron con la presentación de informes y de  la proyección de carga contaminante, la corporación no realizó las dos visitas anuales para verificación de obras en cada municipio (sólo se realizó una visita en 5 municipios) y la visita anual para confirmación de reducción de cargas contaminantes, los  conceptos técnicos generaron requerimientos sobre los cuales no se observa cumplimiento, ni seguimiento. </t>
    </r>
  </si>
  <si>
    <t xml:space="preserve">Debilidades en el proceso de seguimiento y control a los PSMV, </t>
  </si>
  <si>
    <t xml:space="preserve">que  pueden conllevar a  que no se avance en el saneamiento y tratamiento de vertimientos de conformidad con las metas establecidas.</t>
  </si>
  <si>
    <t xml:space="preserve">Establecer y hacer cumplir un programa anual de control y seguimiento a PSMV.</t>
  </si>
  <si>
    <t xml:space="preserve">Fortalecer en el proceso de seguimiento y control a los PSMV</t>
  </si>
  <si>
    <t xml:space="preserve">1. Elaborar programa de control y seguimiento anual de conformidad con la normativa ambiental vigente.
2. Elaborar programa de control y seguimiento anual que incluya: Usuarios, cronograma de visitas, comunicacion a usuarios, responsables, necesidades.
3. Aprobacion del programa por parte de la organizacion
4. Socializacion del programa.
5. Adopcion e implementacion del programa</t>
  </si>
  <si>
    <t xml:space="preserve">Programa elaborado</t>
  </si>
  <si>
    <t xml:space="preserve">(A) Plan de descontaminación por ruido. De conformidad con los artículos 22 y 25 de la Resolución 627 de  2006, para la vigencia 2010, la Corporación debió contar con el mapa de ruido ambiental de la ciudad de Armenia y el correspondiente plan de descontaminación por ruido, obligaciones que estableció como meta del Proyecto "Control, Monitoreo y Seguimiento de la calidad del Aire y Ruido"; evaluada la ejecución física de esta meta, se determina un cumplimiento del 50%, por cuanto realizó el documento Diagnóstico de Ruido Ambiental pero no formuló el correspondiente plan de descontaminación. </t>
  </si>
  <si>
    <t xml:space="preserve">Debilidades de control interno en la estructuración, ejecución y seguimiento de los proyectos, </t>
  </si>
  <si>
    <t xml:space="preserve">que conducen a  que la entidad no genere acciones que impacten en la reducción de la contaminación atmosférica.</t>
  </si>
  <si>
    <t xml:space="preserve">Incluir un captitulo en el plan de acción 2012-2015, denominado alcance de las acciones operativas.</t>
  </si>
  <si>
    <t xml:space="preserve">(A) Gobierno en Línea. El Decreto 1151 de 2008 en el artículo 8, estableció el 31 de diciembre de 2010, como plazo para el cumplimiento de la última de las 5 fases de la estrategia de Gobierno en Línea. De acuerdo con los avances reportados por la entidad sobre el cumplimiento de esta  meta, se concluye un logro del 74.2%, resultante del promedio de los avances obtenidos para cada una de las fases: información 100%, interacción 80%, transacción 68%, transformación 55% y democracia 68%. Debido a que no se actuó con celeridad ni oportunidad para el logro de la metas, generando que la Corporación no contribuya en la construcción de mayor transparencia y eficiencia del Estado, mediante el aprovechamiento de las Tecnologías de la Información y las Comunicaciones (TIC).</t>
  </si>
  <si>
    <t xml:space="preserve">Debido a que no se actuó con celeridad ni oportunidad para el logro de la metas, </t>
  </si>
  <si>
    <t xml:space="preserve">generando que la Corporación no contribuya en la construcción de mayor transparencia y eficiencia del Estado</t>
  </si>
  <si>
    <t xml:space="preserve">Operativizar en el Comité de Dirección de la Entidad, las fases de Gobierno en Linea conforme a los requisitos y fechas de cumplimiento establecidos en los Manuales que se encuentren vigentes. </t>
  </si>
  <si>
    <t xml:space="preserve">Actuar dentro de los plazos establecidos para el cumplimiento de los requisitos de las fases de Gobierno en Linea. </t>
  </si>
  <si>
    <t xml:space="preserve">Revisar en comité de dirección los requisitos de las fases de Gobierno en Linea, que requieran ser impulsados para su cumplimiento dentro de los plazos establecidos. </t>
  </si>
  <si>
    <t xml:space="preserve">Acta de Reunion</t>
  </si>
  <si>
    <t xml:space="preserve">Asesor de Direccion</t>
  </si>
  <si>
    <t xml:space="preserve">(AD) Planificación Ambiental Territorial. El proyecto Asesoría y Fortalecimiento de la Planificación Ambiental Territorial, estableció como metas la evaluación y seguimiento de los compromisos ambientales de los Planes de Ordenamiento Territorial y de los Planes de Desarrollo municipal y departamental, así como la operación en el departamento del Sistema de Gestión Ambiental Municipal – SIGAM; se determinó que estas metas fueron incumplidas, la entidad no cuenta a 31 de diciembre de 2010 con documentos concluyentes sobre el estado de los compromisos ambientales definidos por los entes territoriales en sus planes y no se evidencia la realización de acciones tendientes a asesorar  y concertar con los municipios la implementación del SIGAM, a pesar de que sólo un municipio del departamento ha adoptado el sistema.</t>
  </si>
  <si>
    <t xml:space="preserve">Hechos ocasionados por debilidades en la definición de metas, y en los mecanismos de control a su ejecución.</t>
  </si>
  <si>
    <t xml:space="preserve">Generando que los entes territoriales no desarrollen en forma integrada sus proyectos de gestión ambiental.</t>
  </si>
  <si>
    <t xml:space="preserve">(AD) Colectivo Ambiental. En el proyecto “Cultura Ambiental y Difusión a la Comunidad”, la CRQ estableció como meta “Un Colectivo Ambiental Institucional Operando”, para lo cual suscribió 26 contratos de prestación de servicios personales con el objeto de realizar actividades de educación ambiental, por $220.5 millones que cubrieron los períodos febrero – julio de 2010 (13 contratos) y septiembre 15 a diciembre 31 de 2010 (13 contratos). Evaluados los documentos soportes de la gestión adelantada por el colectivo ambiental en concordancia con las actividades contempladas en los contratos, se evidenciaron las siguientes deficiencias:</t>
  </si>
  <si>
    <t xml:space="preserve">Deficiencias en: formulación del proyecto colectivo ambiental, precisión de las actividades contratadas y coordinación en la ejecución. Debilidades de la interventoría.</t>
  </si>
  <si>
    <t xml:space="preserve">Ineficacia e ineficiencia de los recursos invertidos.</t>
  </si>
  <si>
    <t xml:space="preserve">Reformular las actividades del proyecto Colectivo Ambiental</t>
  </si>
  <si>
    <t xml:space="preserve">Articular claramente las actividades que desarrolla el Colectivo Ambiental teniendo con los requerimientos de las dependencias de la Corporación Autónoma Regional del Quindío, como estrategia de educación ambiental</t>
  </si>
  <si>
    <t xml:space="preserve">Elaborar plan de trabajo mensual del colectivo ambiental conforme a los requerimiento de apoyo de las dependencias de la entidad</t>
  </si>
  <si>
    <t xml:space="preserve">Plan de trabajo</t>
  </si>
  <si>
    <t xml:space="preserve">- No se encuentra soportada la ejecución de actividades de divulgación y socialización a la comunidad de la propuesta del colectivo ambiental, promoción y difusión de las competencias de la Corporación, priorización de temas ambientales a abordar en los municipios y  elaboración de estrategia de aplicación para cada uno.</t>
  </si>
  <si>
    <t xml:space="preserve">Evaluar mensualmente las actividades desarrolladas por el Colectivo Ambiental</t>
  </si>
  <si>
    <t xml:space="preserve">- Se realizaron actividades no contempladas en los contratos con prevalencia sobre acciones relacionadas con educación ambiental: aplicación de encuestas para el proceso de reglamentación de corrientes hídricas, siendo la única actividad efectuada en febrero y marzo con un promedio de 9 visitas mensuales por contratista; visitas puerta a puerta para convocatoria Audiencia Pública de Rendición de Cuentas en Montenegro, Quimbaya y Pijao en los meses de mayo y junio; selección, cargue y descargue de material vegetal para el apoyo del proyecto reforestación, única actividad realizada en el mes de julio; y apoyo a la organización de la feria de plantas florales campesinas, como única actividad reportada de septiembre 15 a octubre 14 de 2010.</t>
  </si>
  <si>
    <t xml:space="preserve">Las actividades de educación ambiental, se evidenciaron en planillas soportes de visitas puerta a puerta efectuadas en 3 de los 9.5 meses contratados, abril, mayo y diciembre; estrategia que no se encuentra documentada en cuanto a su diseño, metodología de las visitas, duración, temáticas a desarrollar, ni evaluación; y los documentos soportes sólo consisten en listados que no sustentan los temas abordados, material entregado, evaluación e impacto de la actividad.</t>
  </si>
  <si>
    <r>
      <rPr>
        <b val="true"/>
        <sz val="8.5"/>
        <color rgb="FF000000"/>
        <rFont val="Arial"/>
        <family val="2"/>
      </rPr>
      <t xml:space="preserve">(ADP) Cumplimiento de los requisitos legales en el otorgamiento de concesiones de agua</t>
    </r>
    <r>
      <rPr>
        <sz val="8.5"/>
        <color rgb="FF000000"/>
        <rFont val="Arial"/>
        <family val="2"/>
      </rPr>
      <t xml:space="preserve">. El Decreto 1541/78 y la Ley 99 de 1993 establece un procedimiento previo el otorgamiento de concesiones de agua, como es la fijación de un aviso, en la Alcaldía del Municipio donde se encuentra la fuente de agua,  por el término de 10 días dando cuenta de la apertura del proceso y fijando fecha para la práctica de la visita ocular al caudal del cual se solicita la concesión, el pago de publicaciones, el aporte de paz y salvos para la renovación, entre otros.</t>
    </r>
  </si>
  <si>
    <t xml:space="preserve">Inobservancia de la normatividad, ineficiencia administrativa, deficiencias en el proceso de verificación de las actividades que realizan los técnicos y supervisores de  los permisos expedidos por la corporación, </t>
  </si>
  <si>
    <t xml:space="preserve">Incumplimiento de los compromisos ambientales, vulneración del debido proceso y los principios de transparencia, eficiencia y eficacia, generándose con ello la expedición de concesiones sin el lleno de los requisitos legales</t>
  </si>
  <si>
    <t xml:space="preserve">Revisar y ajustar el procedimiento para el otorgamiento de los permisos de concesiones de agua.</t>
  </si>
  <si>
    <t xml:space="preserve">Fortalecer el procedimiento para el otorgamiento de las concesiones de agua de acuerdo a la normativa vigente.</t>
  </si>
  <si>
    <t xml:space="preserve">1. Revision y ajuste del procedimiento para el tramite y otorgamiento de concesiones de agua de acuerdo con lo establecido en el decreto 1541/78.
2. Incorporar en el procedimiento, la ruta para la fijacion y desfijacion de de los avisos en las alcaldias municipales y definir responsables.
3. Establecer e implementar una lista de chequeo para verificacdion de requisitos de cada solicitud y anexarla a cada expediente. 
                                                                                                                                                                                             </t>
  </si>
  <si>
    <t xml:space="preserve">procedimiento ajustado con ruta de fijacion y desfijacion de avisos</t>
  </si>
  <si>
    <r>
      <rPr>
        <b val="true"/>
        <sz val="8.5"/>
        <color rgb="FF000000"/>
        <rFont val="Arial"/>
        <family val="2"/>
      </rPr>
      <t xml:space="preserve">(AD): Instalación sistemas de medición.</t>
    </r>
    <r>
      <rPr>
        <sz val="8.5"/>
        <color rgb="FF000000"/>
        <rFont val="Arial"/>
        <family val="2"/>
      </rPr>
      <t xml:space="preserve"> La Resolución 1541/78 y las resoluciones de concesión establecen la obligación en cabeza de los concesionarios de implementar mecanismos de medición, esto es, micromedidores o macromedidores, no obstante, se estableció que de los 625 concesionarios, sólo 3 cuentan con sistemas de medición, ello por desconocimiento de la norma y falta de seguimiento a las concesiones, generándose un posible detrimento patrimonial para la entidad y posibles consecuencias fiscales y disciplinarias.</t>
    </r>
  </si>
  <si>
    <t xml:space="preserve">Desconocimiento de la norma y falta de seguimiento a las concesiones.</t>
  </si>
  <si>
    <t xml:space="preserve">Generándose un posible detrimento patrimonial para la entidad.</t>
  </si>
  <si>
    <t xml:space="preserve">Identificar en la base de datos, los usuarios de concesiones de agua suceptibles a la instalacion de  sistemas de medicion de acuerdo con  los lineamientos dados por la Subdireccion de Ejecucion de Politicas Ambientales</t>
  </si>
  <si>
    <t xml:space="preserve">Mejorar el control y seguimiento a las obligaciones contenidas en la resolucion que otorga la concesion de agua, en especial aquellas relacionadas con instalacion de instrumentos medicion.</t>
  </si>
  <si>
    <t xml:space="preserve">1. identificar de la base de datos, los usuarios sujetos a la instalacion de  sistemas de medicion de acuerdo con  los lineamientos establecidos por la Entidad.
2. Depuracion y Clasificacion de usuarios sujetos a la instalcion de sistemas de medicion.
3. Requerir a los usuarios identificados, para que instalen los sistemas de medicion.
4. excluir de la obligacion de instalacion de sistemas de medicion a los usuarios que no los requieran, mediante la modificacion de la resolucion de otorgamiento.
4. Incluir los usuarios suceptibles dentro del programa anual de control y seguimiento
</t>
  </si>
  <si>
    <t xml:space="preserve">base de datos con usuarios identificados</t>
  </si>
  <si>
    <t xml:space="preserve">(A): Base de datos de concesiones de agua. Se observó que la entidad no cuenta con un inventario actualizado de las concesiones por uso de agua.</t>
  </si>
  <si>
    <t xml:space="preserve">Incumplimiento de lo estipulado en el Decreto Ley 2811 de 1974, en lo concerniente al Sistema de Información Ambiental y el numeral 2, literal F del artículo 8 de la Resolución 988 de 2005.</t>
  </si>
  <si>
    <t xml:space="preserve">Inconsistencias en la información que no permite identificar y contabilizar los usuarios existentes, ni determinar cuáles de ellos están activos y cuáles de ellos deben actualizarse tampoco se obtiene la información exacta que se necesita para planear seguimiento, control y cobro, incumpliendo lo estipulado en el Decreto Ley 2811 de 1974, en lo concerniente al Sistema de Información Ambiental y el numeral 2, literal F del artículo 8 de la Resolución 988 de 2005.</t>
  </si>
  <si>
    <t xml:space="preserve">Revision, ajuste y actualizacion de la base de datos de concesion de agua, que tiene la subdireccion de control y seguimiento ambiental.</t>
  </si>
  <si>
    <t xml:space="preserve">Mantener actualizada la informacion de los usuarios de concesiones de agua mediante una revision y conciliacion periodica de las bases de datos que permita mejorar la planeacion del seguimiento, control y cobro de la tasa por uso.</t>
  </si>
  <si>
    <t xml:space="preserve">1. Revisar, actualizar o depurar la base de datos de concesiones de agua mediante la conciliacion con los expedientes que reposan en la Entidad.
2. definir e implementar un procedimiento para conciliar y ajustar las bases de datos de concesiones de agua entre las subdireccion de control y seguimiento Ambiental y la Subdireccion Operativa, Administrativa y Financiera para el cobro de la tasa por uso.
</t>
  </si>
  <si>
    <t xml:space="preserve">Procedimiento</t>
  </si>
  <si>
    <t xml:space="preserve">(A): Expedición de la Resolución para cobros del Cálculo tasa por uso de agua. El Código Contencioso Administrativo  en su artículo 3 establece los principios que debe observar la administración en sus actuaciones, entre ellos el de publicidad, referido a las decisiones que pueden afectar a los usuarios; el procedimiento para recaudo de uso del agua TUA, implementado por la entidad determinó como actividad la expedición de Resolución fijando la forma de liquidar a cada usuario el cobro por uso del agua, no obstante, se observó que si bien la entidad cuenta con el procedimiento de liquidación de las TUA y el estudio técnico para tal fin, no ha expedido la resolución o acto administrativo necesario para legalizar tales cobros. Generándose posibles sanciones disciplinarias a la Luz del numeral 1 del artículo 34 de la Ley 734/2002..</t>
  </si>
  <si>
    <t xml:space="preserve">Desconocimiento de los principios de la función administrativa, </t>
  </si>
  <si>
    <t xml:space="preserve">Generando desconfianza en la actuación de la administración y, ausencia de mecanismos de cobro coactivo sobre los valores liquidados, por  no existir acto administrativo.</t>
  </si>
  <si>
    <t xml:space="preserve">Ajustar procedimiento establecido para la actividad de recaudo por usos de agua</t>
  </si>
  <si>
    <t xml:space="preserve">Fortalecer la labor administrativa de cobro y recaudo.</t>
  </si>
  <si>
    <t xml:space="preserve">1. Ajustar el procedimiento PR-C-CS-03 Recaudo por el uso de agua por parte del Comité tasa por uso de agua.                                                                                                                               2.  Incorporar al SIG el procedimiento                                                                                                                                                                                                                                    3.Socializacion del procedimiento. </t>
  </si>
  <si>
    <t xml:space="preserve">Procedimiento Socializado</t>
  </si>
  <si>
    <t xml:space="preserve">(A): Disminución en los recaudos por cobros de captación y  uso del agua. Se solicitó el dato de ingresos por uso de aguas durante los últimos 5 años, siendo suministradas sólo de 4 años, correspondiente a los años 2007 a 2010, constatándose una evidente disminución de los recursos durante los años 2009 y 2010. La exagerada disminución de los ingresos en contraposición al aumento en la legalización de las concesiones de agua denota una ineficiente labor administrativa.</t>
  </si>
  <si>
    <t xml:space="preserve">Ineficiente labor administrativa</t>
  </si>
  <si>
    <t xml:space="preserve">Diasminución en los ingresos por concepto de concesiones.</t>
  </si>
  <si>
    <t xml:space="preserve">Mantener la base de datos de los usuarios  actualizada para la facturación</t>
  </si>
  <si>
    <t xml:space="preserve">Mejorar la labor administrativa de recaudo</t>
  </si>
  <si>
    <t xml:space="preserve">1. depurar la base de datos de los usuarios por captación y uso de agua.                                                                                                                                                                        2. Ajustar la cuenta del recaudo de acuerdo a las disposiones vigentes y a la base de datos.                                                                                                                                                 3. Facturar de acuerdo a las disposiciones vigentes.</t>
  </si>
  <si>
    <t xml:space="preserve">Tasa por captación y uso de agua</t>
  </si>
  <si>
    <r>
      <rPr>
        <b val="true"/>
        <sz val="8.5"/>
        <color rgb="FF000000"/>
        <rFont val="Arial"/>
        <family val="2"/>
      </rPr>
      <t xml:space="preserve">(ADP) Expedición de permiso de ocupación de cauce</t>
    </r>
    <r>
      <rPr>
        <sz val="8.5"/>
        <color rgb="FF000000"/>
        <rFont val="Arial"/>
        <family val="2"/>
      </rPr>
      <t xml:space="preserve">. El artículo 102 del Decreto 2811 de 1974 establece la obligación de solicitar autorizaciones a quienes pretendan construir obras que ocupen el cauce de una corriente. La Sociedad SYC Limitada, el día 7 de julio de 2010 elevó a la Corporación petición de ocupación de cauce por la construcción de un muro de gaviones en la rivera del Río Espejo, con el fin de proteger las pilas del puente que sobre dicho río comunica los municipios de Armenia y Montenegro; en el trámite de tal petición a marzo 25 de 2011, aún no se había expedido el concepto técnico ni resuelto sobre la petición, no obstante las obras ya estar terminadas. Con fecha marzo 29 de 2011 se allega concepto técnico en el cual se concluye la improcedencia de continuar con el trámite del permiso por no requerirse éste toda vez que el sitio proyectado para la adecuación de las obras no es cauce, lecho o playa, concepto del cual difiere el equipo auditor en virtud a las fotos que sobre las obras obtuvo y en las cuales se observa la construcción de los gaviones dentro del cauce del río. </t>
    </r>
  </si>
  <si>
    <t xml:space="preserve">Deficiencias en el control y trámite de los permisos y desconocimiento  de la normatividad</t>
  </si>
  <si>
    <t xml:space="preserve">Riesgos en el cumplimiento de las obligaciones de los usuarios ya que abre la puerta a la ejecución de este tipo de obras sin el permiso correspondiente, basados en el informe técnico expedido</t>
  </si>
  <si>
    <t xml:space="preserve">incorporar en el Sistema Integrado de Gestion de la Calidad de un procedimiento para el tramite y otorgamiento de permisos de ocupaciones de cauce playas y lechos, de acuerdo con la normativa ambiental vigente.</t>
  </si>
  <si>
    <t xml:space="preserve">Fortalecer el control para el tramite de los permisos de ocupacion de cauce, playas y lechos que se tramiten ante la CRQ</t>
  </si>
  <si>
    <t xml:space="preserve">1. Incoracion del procedimiento para el tramite y otorgamiento de permisos de ocupaciones de cauce playas y lechos, en el sistema integrado de gestion de la calidad.
2. Asignar a la actividad de de permisos de ocupaciones de cauce playas y lechos, profesionales en ingenieria civil o afines.
3. Actualizar y depurar la base de datos de ocupaciones de cauce playas y lechos mediante la conciliacion con los expedientes que reposan en la Entidad.
4. Elaborar programa de control y seguimiento anual que incluya: Usuarios, cronograma de visitas, comunicacion a usuarios, responsables, necesidades.</t>
  </si>
  <si>
    <t xml:space="preserve">procedimiento incorporado al SIGC</t>
  </si>
  <si>
    <r>
      <rPr>
        <b val="true"/>
        <sz val="8.5"/>
        <color rgb="FF000000"/>
        <rFont val="Arial"/>
        <family val="2"/>
      </rPr>
      <t xml:space="preserve">(AD) Supervisión de concesiones de agua</t>
    </r>
    <r>
      <rPr>
        <sz val="8.5"/>
        <color rgb="FF000000"/>
        <rFont val="Arial"/>
        <family val="2"/>
      </rPr>
      <t xml:space="preserve">. En el desarrollo de la visita de supervisión de la concesión de agua superficial para uso doméstico dada a la finca El Robledal, localizada en la vereda San José del municipio de Montenegro, se evidenció que se extrae mayor cantidad de agua que la concesionada, de 0,03 litros por segundo concesionados se extraen 10 litros por segundo. Observándose que el agua captada es usada por dos (2) fincas más, las cuales, de acuerdo con la consulta hecha al personal de la CRQ que acompañó la visita y a uno de los propietarios de las fincas, no poseen concesión de agua superficial. Con lo anterior se manifiesta desatención en el seguimiento a las concesiones, pues un correcto seguimiento permitiría la identificación de la cantidad de agua captada y las conexiones a la misma. La desatención en el seguimiento a las concesiones ocasiona que la Corporación no tenga datos exactos y detallados de la cantidad de agua demandada, ni pueda cuantificar el impacto que se está causando sobre el recurso hídrico. Se transgreden algunas de las funciones de la CRQ según la Ley 99 de 1993, artículo 31</t>
    </r>
  </si>
  <si>
    <t xml:space="preserve">Con lo anterior se manifiesta desatención en el seguimiento a las concesiones, pues un correcto seguimiento permitiría la identificación de la cantidad de agua captada y las conexiones a la misma. </t>
  </si>
  <si>
    <t xml:space="preserve">La desatención en el seguimiento a las concesiones ocasiona que la Corporación no tenga datos exactos y detallados de la cantidad de agua demandada, ni pueda cuantificar el impacto que se está causando sobre el recurso hídrico. </t>
  </si>
  <si>
    <t xml:space="preserve">1. identificar los usuarios sujetos control y seguimiento
2. Depuracion y Clasificacion de usuarios sujetos a control y seguimiento
3. Elaborar programa de control y seguimiento anual que incluya:identificacion de usuarios, cronograma de visitas, responsables, necesidades, etc.
4. Aprobacion por parte de la organizacion
5. Socializacion del programa.
6. Adopcion e implementacion del programa</t>
  </si>
  <si>
    <r>
      <rPr>
        <b val="true"/>
        <sz val="8.5"/>
        <color rgb="FF000000"/>
        <rFont val="Arial"/>
        <family val="2"/>
      </rPr>
      <t xml:space="preserve">(AD) Tasas retributiva por vertimientos.</t>
    </r>
    <r>
      <rPr>
        <sz val="8.5"/>
        <color rgb="FF000000"/>
        <rFont val="Arial"/>
        <family val="2"/>
      </rPr>
      <t xml:space="preserve"> El Decreto 3100 de 2003, reglamenta  el cobro de la tasa retributiva por vertimientos, al respecto, se evidenció que la Corporación mediante Acuerdo del Consejo Directivo Nro. 16 de 2008, modificado por Acuerdo Nro. 05 de 2009, determinó para el quinquenio 2008-2013 la meta global de reducción de carga contaminante a partir de las metas individuales para los sectores industrial, cafetero y pecuario, sin incluir lo concerniente al sector doméstico, situación que persiste a abril de 2011; y para el cálculo de los montos cobrados a los usuarios sujetos al pago de la tasa, no se ajustó el factor regional de acuerdo con el cumplimiento de la meta de reducción, acción que debió realizarse al finalizar el segundo año del quinquenio (2009). </t>
    </r>
  </si>
  <si>
    <t xml:space="preserve">Debilidades en la estricta aplicación de la normatividad y en el ejercicio de la facultad sancionatoria de la entidad ante incumplimiento de los usuarios, </t>
  </si>
  <si>
    <t xml:space="preserve">Retardan los beneficios al medio ambiente generados de la reducción de cargas contaminantes en el recurso hídrico.</t>
  </si>
  <si>
    <t xml:space="preserve">revisar y Ajustar de manera anual el factor regional para el cobro de la tasa retributiva de conformidad con la normativa ambiental vigente y aplicable.</t>
  </si>
  <si>
    <t xml:space="preserve">Fijar el factor regional a aplicar para el cobro de la tasa retributiva con el fin de reducir la carga contaminante vertida a los cuerpos hidricos aumentado el uso potencial del recurso.</t>
  </si>
  <si>
    <t xml:space="preserve">1. Gestionar ante el Ministerio de Ambiente, Vivienda y Desarrollo Territorial o quien haga sus veces, la definicion de los limites maximos permisibles a verter a cuerpos hidricos.
2. Consultar ante el Ministerio de Ambiente, Vivienda y Desarrollo Territorial o quien haga sus veces, la metodologia del ajuste del factor regional para empresas prestadoras de servicios publicos.
3. Elaboracion de estudio tecnico para el ajuste del factor regional, el cual debera contener la evaluacion de meta de reduccion de carga contaminante, evaluacion de cumplimiento.
4. Aprobacion por parte del consejo directivo de la Entidad del nuevo Factor regional establecido en el estudio.</t>
  </si>
  <si>
    <t xml:space="preserve">Factores regionales aprobados</t>
  </si>
  <si>
    <t xml:space="preserve">(A) Áreas de conservación y manejo. El proyecto Nro. 10, establece como meta áreas de conservación y manejo de la CRQ con procesos de administración y control ambiental; en la verificación del cumplimiento de la meta no se evidencian tales procesos, ya que se limitó a la contratación de 1 casero por cada área para adelantar actividades de mantenimiento, recorridos de vigilancia y control de visitantes, con interrupción durante el mes de enero y primeros 18 días del mes de agosto y sin contar con los insumos necesarios, según se concluye de los formatos de programación de labores para cada área. </t>
  </si>
  <si>
    <t xml:space="preserve">Situación que evidencia debilidades en la administración de estas áreas al no contar con un plan para su manejo, </t>
  </si>
  <si>
    <t xml:space="preserve">que genera riesgos de deterioro de las mismas.</t>
  </si>
  <si>
    <t xml:space="preserve">Actualizar los Planes de Manejo de las áreas de conservación de la entidad</t>
  </si>
  <si>
    <t xml:space="preserve">Contar con actividades claramente definidas a realizar en las áreas de conservación</t>
  </si>
  <si>
    <t xml:space="preserve">Conformar un grupo interdisciplinario en la entidad para actualizar los Planes de Manejo de las Áreas de Conservación</t>
  </si>
  <si>
    <t xml:space="preserve">Elaborar Planes de Manejo de las áreas de conservación de la entidad</t>
  </si>
  <si>
    <t xml:space="preserve">Planes de Manejo</t>
  </si>
  <si>
    <r>
      <rPr>
        <b val="true"/>
        <sz val="8.5"/>
        <color rgb="FF000000"/>
        <rFont val="Arial"/>
        <family val="2"/>
      </rPr>
      <t xml:space="preserve">(ADP) Trámite de los procesos sancionatorios ambientales</t>
    </r>
    <r>
      <rPr>
        <sz val="8.5"/>
        <color rgb="FF000000"/>
        <rFont val="Arial"/>
        <family val="2"/>
      </rPr>
      <t xml:space="preserve">. En el trámite de los procesos sancionatorios ambientales seleccionados como muestra se pudieron observar las  irregularidades presentadas en la Tabla 11. Se debe tener en cuenta que todas las conductas motivo del proceso sancionatorio se dieron en flagrancia y fueron verificadas por las autoridades ambientales, produciéndose la cesación del procedimiento por causales no establecidas en la norma o en etapas en las cuales ya no puede darse; o archivo del proceso con argumentos no coherentes con el material probatorio obrante en el expediente, ello por ineficiencia administrativa, deficiencias en el proceso sancionatorio, vulnerándose con ello el debido proceso y los principios de transparencia, eficiencia y eficacia.</t>
    </r>
  </si>
  <si>
    <t xml:space="preserve">Las inconsistencias relacionadas se dan por inobservancia de la normatividad establecida en los artículos 17 y ss de la Ley 1333 de 2009 que regula el trámite del proceso sancionatorio ambiental y los artículos 5 a 9 ibídem que determina los tipos de infracciones, las causales de cesación, exoneración, agravantes y atenuantes de las infracciones contra el medio ambiente.</t>
  </si>
  <si>
    <t xml:space="preserve">Se genera con ello un posible favorecimiento a terceros</t>
  </si>
  <si>
    <t xml:space="preserve">Revision y ajuste del procedimiento de investigacion sancionatoria </t>
  </si>
  <si>
    <t xml:space="preserve">Fortalecimiento del proceso de investigacion sancionatoria ambiental</t>
  </si>
  <si>
    <t xml:space="preserve">1. Revisar, actualizar y depurar el aplicativo de sanciones y multas mediante la conciliacion con los expedientes que reposan en la Entidad.
2. Ajustar el  procedimiento de investigacion sancionatoria 
3. Incluir en el procedimiento la realizacion de reuniones periodicas con el fin de verificar el estado de avance de los procesos sancionatorios establecidos en el aplicativo.
</t>
  </si>
  <si>
    <t xml:space="preserve">procedimiento ajustado</t>
  </si>
  <si>
    <r>
      <rPr>
        <b val="true"/>
        <sz val="8.5"/>
        <color rgb="FF000000"/>
        <rFont val="Arial"/>
        <family val="2"/>
      </rPr>
      <t xml:space="preserve">(A) Eficiencia procesos de regulación.</t>
    </r>
    <r>
      <rPr>
        <sz val="8.5"/>
        <color rgb="FF000000"/>
        <rFont val="Arial"/>
        <family val="2"/>
      </rPr>
      <t xml:space="preserve"> En cumplimiento de la Ley 872 de 2003, la entidad ha documentado su procesos, sin embargo, el  Procedimiento de Regulación Ambiental PR-C-RA-01, adoptado en el sistema de gestión  de calidad, no establece los tiempos para el desarrollo de los trámites de concesión de aguas, permisos de vertimientos y aprovechamiento forestal persistente; por debilidades en el diseño de  mecanismos de control del proceso, que genera riesgos de inoportunidad en la expedición de permisos e impide medir la gestión eficiente de la entidad en cumplimiento de su función de regulación.</t>
    </r>
  </si>
  <si>
    <t xml:space="preserve">debilidades en el diseño de  mecanismos de control del proceso, </t>
  </si>
  <si>
    <t xml:space="preserve">que genera riesgos de inoportunidad en la expedición de permisos e impide medir la gestión eficiente de la entidad en cumplimiento de su función de regulación</t>
  </si>
  <si>
    <t xml:space="preserve">Revisar y ajustar los procedimientos para el otorgamiento de los permisos ambientales e incorporarlos al SIGC</t>
  </si>
  <si>
    <t xml:space="preserve">Mejorar los procedimientos para el otorgamiento de permisos ambientales</t>
  </si>
  <si>
    <t xml:space="preserve">1. Revision y ajuste del procedimiento para el tramite y otorgamiento de permisos ambientales conforme a lo establecido en la normativa ambiental vigente y aplicable.
2. Solicitar modificacion al SIGC de los procedimientos de regulacion ambiental vigentes, incrporando tiempos de tramite cuando la normativa ambiental lo establezca.
                                                                                                                                                                                             </t>
  </si>
  <si>
    <t xml:space="preserve">procedimiento ajustado </t>
  </si>
  <si>
    <t xml:space="preserve">(A) Calificación global de control interno. Aunque la evaluación Conceptual del Sistema de Control Interno – SCI arrojó que el mismo es: “Adecuado”, la evaluación de la Operatividad del Control Interno advirtió que los controles específicos de las áreas examinadas, no mitigan los riesgos para los cuales fueron establecidos, mostrando un bajo grado de efectividad y ocasionando una calificación de: ineficiencia. Lo anterior se causó por deficiencias en la formulación de las acciones de control y su documentación, así como las deficiencias en la articulación de la información entre las diferentes áreas, expedientes de los procesos y carpetas de los contratos con información insuficiente y sin cumplir requisitos legales, débil control y seguimiento de contratos por parte de interventores y supervisores, entre otras, lo cual afecta la confiabilidad en la corporación para el manejo de los recursos y el cumplimiento de sus objetivos y metas, según lo establecido en los artículos 1 y 8 de la Ley 87 de 1993.</t>
  </si>
  <si>
    <t xml:space="preserve">Deficiencias en la formulación de las acciones de control y su documentación, así como el débil control y seguimiento de contratos por parte de interventores y supervisores, entre otras.</t>
  </si>
  <si>
    <t xml:space="preserve">Se afecta la confiabilidad en la corporación para el manejo de los recursos y el cumplimiento de sus objetivos y metas</t>
  </si>
  <si>
    <t xml:space="preserve">Identificacion y documentacion de controles de los procesos de la CRQ.</t>
  </si>
  <si>
    <t xml:space="preserve">Fortalecer el SCI de la Entidad.</t>
  </si>
  <si>
    <t xml:space="preserve">1.Ajustar el Mapa de Riesgos, identificando y documentando los controles.                                                                                                                                                                           2. Identificar los controles establecidos en los procedimientos con que cuenta la entidad.                                                                                                                                        3.Realizar seguimiento por procesos de los controles al mapa y a los procedimientos</t>
  </si>
  <si>
    <t xml:space="preserve">Informe estado SCI</t>
  </si>
  <si>
    <t xml:space="preserve">OACI</t>
  </si>
  <si>
    <t xml:space="preserve">(A) Cumplimiento Ley 594 de 2000. La Ley 594 de 2000 en sus artículos 12, 13, 24 y 26 y el Acuerdo AGN 060 de 2001 artículos 3, 5, 8, 10, 11 y 12  establecen la obligación por parte de las entidades de llevar en forma organizada los documentos que recibe y expide, en la entidad se evidenció en todos los contratos que las propuestas entregadas por los contratistas y en general los documentos insertos carecen de fecha de recibido, lo cual no permite verificar que el proceso contractual se halla dado en forma ordenada y transparente, se presenta duplicidad de documentos y alteración en el orden cronológico de los documentos obrantes en las carpetas. La correspondencia recibida de los contratistas por parte de la CRQ en el desarrollo de los contratos, no es registrada ni recibida mediante el sistema institucional de gestión documental. </t>
  </si>
  <si>
    <t xml:space="preserve">Deficiencias administrativas del sistema de gestión de calidad a inobservancia plena de los principios que rigen la administración pública </t>
  </si>
  <si>
    <t xml:space="preserve">Genera que la información no sea confiable ni oportuna</t>
  </si>
  <si>
    <t xml:space="preserve">Revisar y ajustar los procedimientos de la actividad de contratación directa y de atención al usuarios (Correspondencia).</t>
  </si>
  <si>
    <t xml:space="preserve">Generar Mayor eficiencia en la trazabilidad de los documentos y del desempeno de las responsabilidades asignadas.</t>
  </si>
  <si>
    <t xml:space="preserve">Incorporar los ajustes al Manual de Calidad.</t>
  </si>
  <si>
    <t xml:space="preserve">Formato de Incorporacion</t>
  </si>
  <si>
    <t xml:space="preserve">Socializacion de los procedimientos y capacitacion a todos los fucionarios de  juridica sobre la Ley 594 del 2000, Acuerdo 60 del 2001.</t>
  </si>
  <si>
    <t xml:space="preserve">Realizar las socializaciones</t>
  </si>
  <si>
    <t xml:space="preserve">Socializaciones</t>
  </si>
  <si>
    <t xml:space="preserve">(AO) Plan de Mejoramiento. Realizado el análisis de las acciones de mejoramiento y el cumplimiento de las metas propuestas por la Corporación en el Plan de Mejoramiento consolidado correspondiente a las auditorías realizadas a las vigencias 2006, 2007 y 2008, (los hallazgos de la vigencia 2009 se encuentran en ejecución, pues no se ha vencido su plazo) suscrito el 30 de agosto de 2010, se evidenció que no se lograron todas las metas propuestas, obteniendo un cumplimiento del 74,38%, de acuerdo con el parágrafo único del artículo 26 de la Resolución Orgánica 5872 de 2007, expedida por la Contraloría General de la República. Relación de hallazgos que no se cumplieron: H14-D5 de la auditoría 2007; H7 acción 2, H8, H12, H13, H30, H40, H41, H43, H51, H60, H63, H65 de la auditoría 2008 y H2, H3, H4, H5 de la auditoría a recurso hídrico 2008. Hallazgos que se cumplieron parcialmente o tienen un grado de avance: H37 de la auditoría 2006, H4, H15, H16, H17, H19, H20-D6, H22, H23-D7, H24, H25, H26-D8, H27, H28-D9, H30, H31-D10, H32 de la auditoría 2007, H1, H2, H3, H17, H20, H21, H34, H46, H59, H67, H68, H69, H71 y 1 de la auditoría 2008 y H8, H9 de la auditoría a recurso hídrico 2008.</t>
  </si>
  <si>
    <t xml:space="preserve">Acciones de mejoramiento ineficaces, inefectivas y deficientes en el auto control </t>
  </si>
  <si>
    <t xml:space="preserve">Incumplimiento del plan de mejoramiento y falta de confiabilidad de la información</t>
  </si>
  <si>
    <t xml:space="preserve">Plan de mejoramiento </t>
  </si>
  <si>
    <t xml:space="preserve">(A) Rubro presupuestal - Género y diversidad. La normas sobre género, estipuladas en el Título II - Plan de inversiones públicas, capítulo II - Descripción de los principales programas de inversión, artículo 6, numeral 7 - Dimensiones espaciales del desarrollo, subnumeral 7.1, de la Ley 1151 de 2006 - Plan Nacional de Desarrollo 2006-2010. La Corporación Autónoma Regional del Quindío no ha creado e integrado al presupuesto de Rentas y Gastos un rubro destinado a cubrir los temas de Género y Diversidad, orientados a desarrollar transversalmente en planes, programas y proyectos políticas de género como categoría de análisis social y como método de identificación y corrección de desigualdades.</t>
  </si>
  <si>
    <t xml:space="preserve">Desconocimiento de la norma  e ineficiencia en las gestiones administrativa y de planeación. </t>
  </si>
  <si>
    <t xml:space="preserve">Se incumplen así las políticas sociales del gobierno para la corrección de desigualdades de género, raza e incorporación laboral de discapacitados</t>
  </si>
  <si>
    <t xml:space="preserve">SOAF-OAPDE</t>
  </si>
  <si>
    <t xml:space="preserve">(A) Principios presupuestales sobre la especificidad del recurso. El artículo 7 del Decreto 111 de 1996 establece que el Presupuesto General de la Nación se compone entre otros, por el Presupuesto de Gastos o Ley de Apropiaciones que incluirá las apropiaciones distinguiendo entre gastos de funcionamiento, servicio de la deuda y gastos de inversión, clasificados y detallados en la forma que indiquen los reglamentos. En 15 (55,55%) de los 27 contratos suscritos para prestación de servicios profesionales, cargados a inversión, las actividades desarrolladas por los contratistas corresponden a las relacionadas con el normal funcionamiento de la entidad (aseo, archivo, cafetería, mantenimiento bienes muebles e inmuebles, apoyo a los procesos de jurisdicción coactiva, proceso disciplinario, representación judicial, entre otros), gastos que debieron imputarse a funcionamiento, pues no son coherentes ni pertinentes con los programas de inversión y con la misión de la  C.R.Q, inflándose con ello el monto de la inversión. </t>
  </si>
  <si>
    <t xml:space="preserve">Inobservancia de los principios presupuestales que diferencian perfectamente entre gastos de funcionamiento e inversión, y debilidades en la gestión contractual</t>
  </si>
  <si>
    <t xml:space="preserve">Se inflan las cifras de inversión y se ven injustificadamente disminuidos los gastos de funcionamiento, en detrimento de la misión de la entidad cual es la conservación del medio ambiente</t>
  </si>
  <si>
    <t xml:space="preserve">(AD) Generación nómina paralela. El numeral 3 del artículo 32 de la Ley 80 de 1993, define los contratos de prestación de servicios como aquellos que celebren las entidades estatales para desarrollar actividades relacionadas con la administración o funcionamiento de la entidad cuando dichas actividades no puedan realizarse con personal de planta o requieran conocimiento especializados y se celebrarán por el término estrictamente indispensable, así mismo, el art. 17 de la Ley 790 de 2002 prohíbe a las entidades públicas celebrar contratos de prestación de servicios para cumplir de forma permanente las funciones propias de los cargos existentes de conformidad con los decretos de planta respectivos o reemplazar por esta modalidad de contratación, los cargos que se supriman dentro del programa de renovación de la administración pública, no obstante, la entidad suscribió los contratos de prestación de servicios, que en la tabla siguiente se detallan, para que los contratistas desempeñaran funciones asignadas por el manual a servidores de planta de la entidad.</t>
  </si>
  <si>
    <t xml:space="preserve">Ello por inobservancia de los preceptos legales, desorden en la labor contractual e indebida planeación y ejecución del Plan de Acción.  Incumplimiento de los principios de la administración pública, aumento del gasto público y por ende disminución de la inversión.</t>
  </si>
  <si>
    <t xml:space="preserve">Disminución de la inversión y afectación de la misión de la entidad cual es la conservación del medio ambienteNómina paralela y afectación de la misión de la entidad</t>
  </si>
  <si>
    <t xml:space="preserve">(AD) Novedades de personal. En la entidad, la planta de personal se adoptó mediante Acuerdo 008 del 25 de septiembre de 2006, quedando de la siguiente forma: 4 nivel directivo, 5 nivel asesor, 27 nivel profesional, 17 nivel técnico y 14 nivel asistencial, confrontando dicha planta con la nómina suministrada por Talento Humano se encontró que en el cargo técnico operativo 3132 grado 14 son sólo 7 cargos y no obstante se encuentran proveídos 8.  </t>
  </si>
  <si>
    <t xml:space="preserve">Incumplimiento del Acuerdo que estableció la planta de personal para la entidad, falta de control del departamento de personal</t>
  </si>
  <si>
    <t xml:space="preserve">Desorden administrativo e incertidumbre sobre la planta de personal</t>
  </si>
  <si>
    <t xml:space="preserve">Actualizar siempre que se requieran  los formatos internos para mantener actualizada la base de datos del personal teniendo dos puntos de control (nomina y subdirector)</t>
  </si>
  <si>
    <t xml:space="preserve">Mantener la planta de personal actualizada y tener un control permanenste  por parte del departamento de personal</t>
  </si>
  <si>
    <t xml:space="preserve">Actualizar los formatos de personal  de la carpeta de la comisión nacional del servicio civil, cuando se requiera</t>
  </si>
  <si>
    <t xml:space="preserve">Carpeta Comisión Nacional del servicio Civil</t>
  </si>
  <si>
    <t xml:space="preserve">(AD) Descripción de la necesidad de contratar. El artículo 3 del Decreto 2474 establece los requisitos mínimos que deben contener los estudios previos, en los 27 contratos de prestación de servicios, objeto de la muestra (330, 38, 344, 17, 556, 19, 407, 500, 33, 30, 374, 557, 130, 219, 204, 14, 383, 87, 214, 491, 137, 144, 262, 162, 247, 88 y 387), se observa que la descripción de la necesidad que la entidad estatal pretende satisfacer con la contratación es general y el objeto a contratar no es claro ni medible. </t>
  </si>
  <si>
    <t xml:space="preserve"> Inobservancia de las normas y principios de la contratación</t>
  </si>
  <si>
    <t xml:space="preserve">Incertidumbre sobre los verdaderos motivos para contratar y la imposibilidad de verificar el cumplimiento de los objetos contractuales</t>
  </si>
  <si>
    <t xml:space="preserve">(ADP) Justificación de la modalidad de contratación. El artículo 3 del Decreto 2474 refiere que en los estudios previos se deben consignar los fundamentos jurídicos que soportan la modalidad de selección. Los contratos 330, 344, 556, 407, 500, 33 y 130, objeto de la muestra se realizaron por contratación directa y como justificación de este tipo excepcional de contratación se cita el artículo 82 del Decreto 2474 de 2008  que permite por esta modalidad la suscripción de contratos de prestación de servicios profesionales y de apoyo a la gestión y define éstos como aquellos de naturaleza intelectual diferentes a los de consultoría que se derivan del cumplimiento de las funciones de la entidad, no obstante, en los contratos citados, el objeto contractual no tiene ninguna relación con actividades intelectuales, pues se trata de servicios de aseo, archivo, mantenimiento de inmuebles, recepción correspondencia, atención de usuarios, etc. </t>
  </si>
  <si>
    <t xml:space="preserve"> Suscripción de contratos sin formalidades legales</t>
  </si>
  <si>
    <t xml:space="preserve">Mejoramiento en el procedimiento de contratación de la Entidad aplicando la ley de contratación vigente y la ejecución de estrategias que permitan garantizar el cumplimiento de las condiciones y requisitos definidos en la etapa precontractual.</t>
  </si>
  <si>
    <t xml:space="preserve">Lograr la eficiencia administrativa dentro del proceso contractual, garantizando la aplicación de los principios de la contratacion Estatal </t>
  </si>
  <si>
    <t xml:space="preserve">Modificacion del procedimiento para la contratacion de la Entidad establecido en el Sistema Integrado de Gestion </t>
  </si>
  <si>
    <t xml:space="preserve">Procedimiento implementado y modificado </t>
  </si>
  <si>
    <t xml:space="preserve">Incluir en el Sistema Integrado de Gestion  de la Entidad formatos de ficha presupuestal para las diferentes modalidades de selección.</t>
  </si>
  <si>
    <t xml:space="preserve">Formatos Implementados</t>
  </si>
  <si>
    <t xml:space="preserve">Mesas de trabajo por parte del equipo de la oficina jurídica para la modificación del manual de calidad en cuanto al trámite precontractual, con el fin de establecer los lineamientos para la expedicion de la ficha presupuestal, y la informacion que debe contener a igual que el termino en que se debe expedir y las modificaciones en general que deba surtir el procedimiento</t>
  </si>
  <si>
    <t xml:space="preserve">Mesas de Trabajo con actas de reunion y registro de asistencia</t>
  </si>
  <si>
    <t xml:space="preserve">Socialización por parte de la OAJ del procedimiento de contratación establecido en el manual de calidad y sus modificaciones.</t>
  </si>
  <si>
    <t xml:space="preserve">Actas de reunion con registro de asistencia</t>
  </si>
  <si>
    <t xml:space="preserve">(ADP) Principio de Transparencia y Selección Objetiva. El art. 25  numerales 7 y 12 de la Ley 80 establecen que el estudio de la conveniencia o inconveniencia del objeto a contratar, las autorizaciones y aprobaciones para ello, así como los estudios, diseños y proyectos requeridos se realizarán con antelación al inicio del proceso de selección del contratista, no obstante, en los  contratos 330, 38, 344, 17, 556, 19, 407, 500, 33, 30, 374, 557, 130, 219, 204, 14, 383, 87, 214, 491, 137, 144, 262, 162, 247, 88 y 387, objeto de la muestra se observa que en la ficha presupuestal, o solicitud de disponibilidad,  que es anterior o coetánea a la expedición de la disponibilidad presupuestal y anterior al estudio de la necesidad, aparece registrados los datos completos del contratista, lo cual vulnera el principio de transparencia y selección objetiva, toda vez que primero se elige al contratista y después se estudia la necesidad y se establecen los requisitos de idoneidad y experiencia.  </t>
  </si>
  <si>
    <t xml:space="preserve">Ello por desconocimiento de la normatividad y principios de la contratación </t>
  </si>
  <si>
    <t xml:space="preserve">Suscripción de contratos sin las formalidades legales</t>
  </si>
  <si>
    <t xml:space="preserve">3.Mesa de trabajo para analisis de resultados.</t>
  </si>
  <si>
    <t xml:space="preserve">(AD) Idoneidad del contratista. El Decreto 861 de 2000, en sus artículos 15 y 16 define que se entiende por experiencia y la forma de probarla, así mismo, en los estudios previos o planeación contractual de los contratos de prestación de servicios 387, 088, 247, 144, 033, 017, 038, 087, 383, 219, 491, 407, 262, 030, 214, 500, 130, 330 y 204, se estableció  en el ítem 2.1.2. factores de selección, los requisitos de capacidad y experiencia necesarios para la prestación del servicio, no obstante en los contratos citados, si bien en el formato de hoja de vida se citó una determinada experiencia laboral, no se anexó ni una certificación laboral que permita establecer la idoneidad del contratista pues no se probó el factor de experiencia requerido.</t>
  </si>
  <si>
    <t xml:space="preserve">Suscripción de contratos sin formalidades legales y por ende posibles sanciones para los servidores públicos</t>
  </si>
  <si>
    <t xml:space="preserve">En el Sistema Integrado de Gestión de calidad, se encuentra el formato de Idoneidad de los contratistas, el cual se alimentará y en el punto de observaciones se informará acerca de los certificados presentados por los contratistas</t>
  </si>
  <si>
    <t xml:space="preserve">Verificar la idoneidad para la realizacion de las diferentes actividades por parte de los contratistas.</t>
  </si>
  <si>
    <t xml:space="preserve">Utilizacion del Formato establecido por el Sistema Integral de Gestión deCalidad.</t>
  </si>
  <si>
    <t xml:space="preserve">formato de idoneidad</t>
  </si>
  <si>
    <t xml:space="preserve">(AD) Equidad en los pagos. La Ley 80 en sus artículos 24 a 29 establece una serie de principios a observar en la contratación administrativa, en los contratos 204, 219 y 014, en la justificación del precio se hizo mención del pago de honorarios similares por contratos del mismo tipo y el objeto contractual estableció actividades similares, no obstante se observó un menor valor del contrato de quien acreditó tener mayor capacidad y experiencia, contador (1992) con especialización en revisoría fiscal y auditoría externa, en relación con los otros 2 contratistas, Tecnólogo en Administración de Empresas y Tecnóloga en Administración Municipal, con mínima experiencia. </t>
  </si>
  <si>
    <t xml:space="preserve">Inobservancia de las normas y principios de la contratación</t>
  </si>
  <si>
    <t xml:space="preserve">Suscripción de contratos sin formalidades legales</t>
  </si>
  <si>
    <t xml:space="preserve">(ADFP) Cumplimiento del objeto del contrato 137 de 2010. La minuta contractual establece una serie de actividades que los contratistas deben ejecutar en su totalidad y el numeral 1 del art. 4 de la Ley 80/93 establece que la entidad contratante deberá exigir del contratista la ejecución idónea y oportuna del objeto contratado, se estableció que en el contrato 137 de 2010, por $12 millones, las actividades contractuales pactadas no se cumplieron toda vez que en el primer informe, mes de febrero, (fls. 74 a 76) obra constancia de sólo 54 visitas, en el del mes de marzo (fls. 83 y 84) sólo 80 visitas, mes de abril (fls. 90 a 92 y un folio sin número) 117 visitas, mayo (fls. 103 a 107, 120 visitas, junio (fls. 114 a 117) 110 visitas, julio (fls. 124 a 127) 110 visitas obsérvese que sólo un mes cumplió el objetivo de 120 visitas, no obstante en el acta de liquidación se hace referencia al cumplimiento total del contrato y la realización de las mínimo 120 visitas mensuales.</t>
  </si>
  <si>
    <t xml:space="preserve">Debilidades en la interventoría que generan un presunto detrimento patrimonial para la entidad</t>
  </si>
  <si>
    <t xml:space="preserve">Incumplimiento de los deberes que genera un presunto detrimento patrimonial para la entidad</t>
  </si>
  <si>
    <t xml:space="preserve">Cumplir los requisitos de ley y otros requisitos que la entidad ha dispuesto para el seguimiento y control a contratos y convenios</t>
  </si>
  <si>
    <t xml:space="preserve">fortalecer la actividad contratacion administrativa</t>
  </si>
  <si>
    <t xml:space="preserve">(ADFP) Cumplimiento del objeto del contrato 214 de 2010. La minuta contractual establece una serie de actividades que los contratistas deben ejecutar en su totalidad y el numeral 1 del art. 4 de la Ley 80/93 establece que la entidad contratante deberá exigir del contratista la ejecución idónea y oportuna del objeto contratado, se estableció que en el contrato 214 de 2010, por $12 millones lo propuesto no es coherente con lo entregado y los informes de la contratista correspondientes a los tres primeros meses consisten en la transcripción de las actividades descritas en el contrato y no existen informes de interventoría, así mismo, no se cumplió el punto referido a la conciliación contable generada en el almacén con el PCT.  </t>
  </si>
  <si>
    <t xml:space="preserve">(ADFP) Cumplimiento del objeto del contrato 262 de 2010. La minuta contractual establece una serie de actividades que los contratistas deben ejecutar en su totalidad y el numeral 1 del art. 4 de la Ley 80/93 establece que la entidad contratante deberá exigir del contratista la ejecución idónea y oportuna del objeto contratado, se estableció que en el contrato 262 de 2010, por $12 millones no obran informes de interventoría y no se cumplió el objeto contractual ya que no se realizaron las visitas, si bien en el diskette anexo obran unos formatos de matriz en los mismos la contratista se limitó a vaciar la información que obra en los acuerdos municipales y no realizó, ni determinó el porcentaje de cumplimiento de los compromisos ambientales.  No entregó en medio físico los actos administrativos expedidos por los municipios y la única acta de reunión que figura en el CD (municipio de Circasia) está diligenciada por los promotores ambientales de la CRQ en ese municipio, quienes realizaron la reunión. </t>
  </si>
  <si>
    <t xml:space="preserve">(ADFP) Cumplimiento del objeto del contrato 247 de 2010. La minuta contractual establece una serie de actividades que los contratistas deben ejecutar en su totalidad y el numeral 1 del art. 4 de la Ley 80/93 establece que la entidad contratante deberá exigir del contratista la ejecución idónea y oportuna del objeto contratado, se estableció que en el contrato 247 de 2010, por $12 millones, las actividades establecidas no se cumplieron por parte del contratista ya que el objeto contractual descrito en el contrato no tiene coherencia con las actividades a desarrollar por el contratista ni con el informe recibido. En la propuesta sólo se hace referencia al manejo de planes para especies focales de flora, en tanto que el contrato hace referencia a especies de fauna amenazada, específicamente el loro corniazul y la rana venenosa del Cáuca, tema sobre el cual no se hace referencia alguna en el informe entregado por el contratista quien se limita a realizar un inventario de especies focales de flora.</t>
  </si>
  <si>
    <t xml:space="preserve">(AD) Interventorías. La Ley y el manual de interventoría refiere la presentación de informes que deben contener entre otros, porcentajes de avance del contrato, actividades desarrolladas por el contratista, observaciones, etc., no obstante, en los contratos objeto de la muestra se observó que obran actas de interventoría, los interventores se limitaron a elaborar constancias de cumplimiento y pago de seguridad social por parte de los contratistas.</t>
  </si>
  <si>
    <t xml:space="preserve">Incumplimiento a la ley y al manual de interventoría </t>
  </si>
  <si>
    <t xml:space="preserve">Incumplimiento de las labores propias del cargo generándose responsabilidades conforme lo establece el art. 53 de la Ley 80 de 1993</t>
  </si>
  <si>
    <t xml:space="preserve">(AD) Nombramientos convocatoria 001 de 2005. La Ley 909 de 2004 regula el empleo público y la carrera administrativa, la Ley 190 de 1995 estableció en su artículo 1 los requisitos para tomar posesión de un cargo público y el Decreto 1227 de 2005 en su artículo 40, la prohibición de que al empleado que se encuentre en período de prueba no se le podrá efectuar ningún movimiento dentro de la planta de personal que implique el ejercicio de funciones distintas a las indicadas en la convocatoria que sirvió de base para su nombramiento o ascenso. La planta de personal de la entidad está conformada por 67 funcionarios, de los cuales 21 estaban por proveer, en virtud a ello se realizaron las designaciones de los servidores: Edgar Sánchez, Andrea Lucía Muñoz, Laura Maya, Héctor Fabián Triviño, José Manuel Cortés, Carlos Jairo Gaviria, Carlos Ariel Truke y Nohemy Medina, encontrándose múltiples falencias que se presentan en el proceso de nombramiento, posesión y calificación del personal designado en virtud a la Convocatoria Pública 001 de 2005 (tabla 16). </t>
  </si>
  <si>
    <t xml:space="preserve">Desconocimiento de la norma, desorden administrativo</t>
  </si>
  <si>
    <t xml:space="preserve">Posesión de servidores sin el cumplimiento de los requisitos legales</t>
  </si>
  <si>
    <t xml:space="preserve">Informar a la Alta Direción las novedades que se presenten  con los funcionarios  que estan en periodo de prueba.</t>
  </si>
  <si>
    <t xml:space="preserve">Crear mecanismo para el control de los nombramientos y de los periodos de prueba, basados en las normas vigentes</t>
  </si>
  <si>
    <t xml:space="preserve">Informes periodicos  o al generarse novedades  en la planta de personal.</t>
  </si>
  <si>
    <t xml:space="preserve">Hoja de vida</t>
  </si>
  <si>
    <t xml:space="preserve">(AD) Reglamento interno de trabajo, planes y políticas de manejo de personal. La Resolución 988 de 2005, del Ministerio de Ambiente, Vivienda y Desarrollo Territorial, aprobó los Estatutos de la Corporación Autónoma Regional del Quindío, CRQ, adoptados mediante Acuerdo número 001 del 8 de marzo de 2005, dichos estatutos en su artículo 51, establecen: "…Son funciones del Director General de la Corporación Autónoma Regional del Quindío, las señaladas en las leyes, en los reglamentos y en particular en estos estatutos, así: … c) Presentar para estudio y aprobación del Consejo Directivo, los planes y programas que se requieren para el desarrollo del objeto de la Corporación, el proyecto de presupuesto anual de rentas y gastos, así como los proyectos de organización administrativa y de planta de personal de la misma; d) Presentar al Consejo Directivo para su aprobación los proyectos de reglamento interno…", así mismo el parágrafo del artículo 36 de la Ley 443 de 1998 establece que todas las entidades deben expedir un reglamento donde se fijen los criterios para que los funcionarios sean apoyados en la formación a nivel superior, postgrados, especializaciones y programas de capacitación, en igual sentido el art. 69 del Decreto 1227 de 2005 que refiere que las entidades deberán organizar programas de estímulos con el fin de motivar el desempeño eficaz y el compromiso de sus empleados, los cuales se implementarán a través de programas de bienestar social, así mismo, en el manual de funciones de la entidad numerales 1.3 y 1.4, existe dicha obligación en cabeza del Director, no obstante, se solicitó el reglamento interno de trabajo o documento donde constaran los planes, políticas y programas para manejo del personal y se recibió como respuesta que la entidad no estaba obligada a contar con dicho manual y no suministraron, a pesar de habérseles explicado a que se refería planes políticas y programas, documento alguno donde conste el trámite de permisos, licencias, otorgamiento de estímulos, comisiones, encargos, indemnización de vacaciones, horario laboral, lugar de prestación del servicio, entre otros puntos. </t>
  </si>
  <si>
    <t xml:space="preserve">Incumplimiento de los deberes legales del director de la entidad y desconocimiento de la normatividad</t>
  </si>
  <si>
    <t xml:space="preserve">Ausencia de mecanismos de control administrativo y vulneración al principio de transparencia que debe guiar las actuaciones de la administración</t>
  </si>
  <si>
    <t xml:space="preserve">Elaborar el  reglamento interno de trabajo, con planes y politicas para el manejo del personal, donde se incluyan todas las resoluciones  y normatividad  vigente.</t>
  </si>
  <si>
    <t xml:space="preserve">Unificar en un solo documento , todos los actos administrativos relacionados  con el manejo y la administración del personal.</t>
  </si>
  <si>
    <t xml:space="preserve">Recopilar todas las resoluciones existentes, para elaborar el reglamento Interno de trabajo o Manual de Personal</t>
  </si>
  <si>
    <t xml:space="preserve">(AD) Evaluación de servicios. La Ley 909 de 2004 establece las características y periodicidad de la evaluación de desempeño, se verificó tal procedimiento en la hojas de vida de 2 servidores de carrera encontrándose que: en ambas hojas de vida no existe el formato de calificación del primer semestre, esto es, la realizada el 20 de agosto de 2010, no obstante se tiene en cuenta para el promedio, carecen de fecha de notificación al evaluado y sin motivación. Inobservancia de la normatividad que genera incertidumbre sobre la oportunidad de la notificación y el término para interponer recursos, así como la objetividad de la calificación derivada de la motivación de ésta</t>
  </si>
  <si>
    <t xml:space="preserve">Inobservancia de la normatividad </t>
  </si>
  <si>
    <t xml:space="preserve">Incertidumbre sobre la oportunidad de la notificación y el término para interponer recursos, así como la objetividad de la calificación derivada de la motivación de ésta</t>
  </si>
  <si>
    <t xml:space="preserve">revisar periodicamente las hojas de vida , las cuales deben contener las evaluaciones de desempeño, que esten debidamente diligenciadas y notificadas.</t>
  </si>
  <si>
    <t xml:space="preserve">Generar certeza  sobre la oportunidad de la notificación y el término para interponer recursos, así como la objetividad de la calificación derivada de la motivación de ésta</t>
  </si>
  <si>
    <t xml:space="preserve">Hacer revisión de las hojas de vida donde conste las evaluaciones de desempeño y las notificaciones de forma oportuna, cumpliendo con la normatividad vigente.</t>
  </si>
  <si>
    <t xml:space="preserve">Hojas de vida</t>
  </si>
  <si>
    <t xml:space="preserve">(A) Descuentos por nómina. En el reglamento interno de las entidades se deben establecer las ritualidades correspondientes a las novedades y descuentos por nómina, toda que la CRQ no cuenta con tal reglamentación y los servidores públicos en nuestras actuaciones estamos sometidos a la ley, debemos remitirnos al art. 149, establece que el empleador no puede deducir, retener o compensar suma alguna del salario, sin orden suscrita por el trabajador, para cada caso, o sin mandamiento judicial, no obstante en las carpetas contentivas de las novedades de nómina correspondientes al año 2010 se pudo establecer que para realizar los descuentos con destino a de Coofiquindío, SER y del Fondo de Empleados, Contratistas y Pensionados no obraban, en dichas novedades, las autorizaciones suscritas por los servidores para éstos descuentos.  Igual situación se observó en los contratos de prestación de servicios en algunos de los cuales, los descuentos superan el 50%.  En algunos casos, inclusive, se solicito por parte del Fondo de Empleados la retención de la totalidad de las prestaciones sociales, sin que se anexara para ello documento alguno suscrito por el servidor público.</t>
  </si>
  <si>
    <t xml:space="preserve">Inobservancia de la norma y desorden administrativo</t>
  </si>
  <si>
    <t xml:space="preserve">Riesgo de demandas por descuentos no autorizados</t>
  </si>
  <si>
    <t xml:space="preserve">Elaborar el  reglamento interno de trabajo, con planes y politicas para el manejo del personal, dedicando un capitulo especial a los descuentos por nómina, donde se incluyan todas las resoluciones  y normatividad  vigente.</t>
  </si>
  <si>
    <t xml:space="preserve">(A) Programas en manejo de personal. La ley exige a las entidades programar y desarrollar actividades de salud ocupacional, se constató que de las 13 actividades programadas sólo se cumplieron 7 equivalente al 53%, se llevó control de asistencia a las actividades notándose una baja asistencia a las mismas. Algunas de las actividades no guardan relación con programas de bienestar social, es el caso el día sin carro obligatorio en la ciudad, celebración del bicentenario, celebración el día de la tierra y la de mayor impacto como son las misas (12 de las 32) no cuenta con lista de asistencia, además conforme el balance que realiza talento humano los índices de eficacia: 39.4%, eficiencia: 10,47% y efectividad 8,5% son muy bajos. En lo que respecta a capacitación, el manual entregado al equipo auditor  correspondiente a la capacitación del año 2010, en la página 19 "MODALIDAD Y DURACIÓN: Presencial, Semipresencial y a Distancia, planeado durante el año 2008"  No obstante se hizo entrega de un cronograma de capacitación para el 2010 en el cual se relacionan 13 actividades a desarrollar, se tabulan las encuestas tomando como referencia 20 actividades para un cumplimiento del 65%.  Llama la atención del equipo auditor el hecho de que el personal de planta de la CRQ son 67 servidores, no obstante se programó capacitación para 300 servidores</t>
  </si>
  <si>
    <t xml:space="preserve">Inobservancia de la ley y desorden administrativo</t>
  </si>
  <si>
    <t xml:space="preserve">Inexistencia de políticas efectivas de manejo de personal</t>
  </si>
  <si>
    <t xml:space="preserve">Ajustar el Plan de capacitación  de la entidad para la vigencia 2011, conforme a las normas vigentes, de manera que sirva de insumo para el de la vigencia 2012</t>
  </si>
  <si>
    <t xml:space="preserve">Contribuir a tener un mejor clima organizacional y de desempeño  del personal , mediante una adecuada politica.</t>
  </si>
  <si>
    <t xml:space="preserve">revision, ajuste  y ejecucion del plan de capacitación conforme a los recursos disponibles.</t>
  </si>
  <si>
    <t xml:space="preserve">Hoja de Registro</t>
  </si>
  <si>
    <t xml:space="preserve">(A) Aplicación de Criterios de Género y Diversidad. La entidad no posee una política para la aplicación de los criterios de género y diversidad para la vinculación de personal como tampoco para la aplicación de los programas y proyectos.</t>
  </si>
  <si>
    <t xml:space="preserve">(ADFP) Contrato de suministro. En el contrato de suministro 541 del 26 de octubre 2010, para la compra de elementos varios de ferretería se determinaron las siguientes irregularidades: Estudios previos, Consulta en el SICE ...</t>
  </si>
  <si>
    <t xml:space="preserve">Inobservancia de la norma y debilidades en el proceso de selección objetiva del contratista disciplinarias y penales por la suscripción de contratos sin formalidades legales.</t>
  </si>
  <si>
    <t xml:space="preserve">Vulneración del principio de trasparencia y selección objetiva y suscripción de contratos sin formalidades legales.</t>
  </si>
  <si>
    <t xml:space="preserve">1402015- 1402016</t>
  </si>
  <si>
    <t xml:space="preserve">(ADP) Contratos de prestación de servicios. Contratos de prestación de servicios: 226 del 29 de enero 2010; 242 del 29 de enero 2010; 544 del 28 de octubre 2010; 77 del 25 de enero 2010; 62 del 25 de enero 2010; 566 del 23 de noviembre 2010; 81 del 25 de enero 2010; 376 del 25 de agosto 2010, 012 del 19 de enero 2010 y 007 del 18 de enero 2010, se encontraron las siguientes inconsistencias: Estudios previos, Selección del contratista, interventoría</t>
  </si>
  <si>
    <t xml:space="preserve">Fallas en las etapas precontractual y contractual por inobservancia de la norma </t>
  </si>
  <si>
    <t xml:space="preserve">Vulneración de los principios de selección objetiva y transparencia, incumplimiento a los deberes.  Suscripción de contratos sin formalidades legales</t>
  </si>
  <si>
    <t xml:space="preserve">Ejecucion de estrategias que permitan lograr la eficiencia administrativa dentro del proceso contractual de la Entidad y el Mejoramiento en el procedimiento de contratación de la Entidad aplicando la ley de contratación vigente.</t>
  </si>
  <si>
    <t xml:space="preserve">Lograr la eficiencia administrativa dentro del proceso contractual.</t>
  </si>
  <si>
    <t xml:space="preserve">Establecer un  mayor control por parte de la Oficina Asesora Juridica en la revision de los documentos precontractuales para la suscripccion de contratos y convenios que suscriba la Entidad ,  para lo cual se designaran varios abogados de esta oficina quienes prestaran apoyo en la revision de los documentos legales para el tramite precontractual y la elaboracion de las minutas correspondientes.</t>
  </si>
  <si>
    <t xml:space="preserve">Control consolidado y operando</t>
  </si>
  <si>
    <t xml:space="preserve">Capacitacion a los funcionarios de la Entidad encargados de adelantar las diferentes etapas de la contratacion</t>
  </si>
  <si>
    <t xml:space="preserve">registro de asistencia y/o certificacion</t>
  </si>
  <si>
    <t xml:space="preserve">(ADF) Cumplimiento del objeto del contrato 544 de 2010. Los art. 26.1 y 2; 40, 50, 51 y 53 de la Ley 80 de 1993 establecen las obligaciones y las responsabilidades de los servidores en el cumplimiento del objeto contractual, se verificó que en el contrato 544 del 28 de octubre 2010, por valor de $ 5.5 millones, el día 19 de noviembre la contratista solicita dar por terminado el contrato con corte a 30 de noviembre y sin fecha de elaboración ni de recibido pasa cuenta de cobro por la suma de $3.0 millones y se allega un informe que no cumplen con las actividades establecidas en el contrato.</t>
  </si>
  <si>
    <t xml:space="preserve">Deficiencias de planeación, falta de control de las obligaciones contraídas e inobservancia de los deberes de los interventores</t>
  </si>
  <si>
    <t xml:space="preserve">Cancelación de servicios no prestados o por mayor valor.</t>
  </si>
  <si>
    <t xml:space="preserve">(ADF) Cumplimiento del objeto del contrato 62 de 2010. Los art. 26.1 y 2; 40, 50, 51 y 53 de la Ley 80 de 1993 establecen las obligaciones y las responsabilidades de los servidores en el cumplimiento del  objeto contractual, se verificó que en el contrato 62 del 25 de enero 2010, por $14.4 millones. El interventor en el acta de recibo parcial 1 de febrero 25, relaciona una serie de actividades desarrolladas por el contratista, de las cuales no existe ningún soporte, igual ocurre con cada uno de los informes rendidos.</t>
  </si>
  <si>
    <t xml:space="preserve">(ADF) Cumplimiento del objeto del contrato 566 de 2010. Los art. 26.1 y 2; 40, 50, 51 y 53 de la Ley 80 de 1993 establecen las obligaciones y las responsabilidades de los servidores en el cumplimiento del  objeto contractual. Se verificó que en el contrato 566 del 23 de noviembre 2010, por $14.4 millones, el contratista allega un único informe en 1 hoja sin fecha y sin constancia de recibido donde dice que relaciona las actividades realizadas durante el primer avance del contrato, sin anexo o certificación alguna que permita verificar tales actividades pues no relaciona en qué medios nacionales y regionales se hizo la difusión y sin que allegue ejemplares de tal difusión, ni especifique de qué medios se trató, si fue prensa, radio u otro medio; sin que particularice a qué universidades se refiere y cuál fue el método usado para la convocatoria, si escrito, conferencia, etc. y anexe las correspondientes constancias; igual no menciona en qué medios, qué días y en qué consistieron las actividades referidas, sustentadas con sus correspondientes constancias o certificaciones, las otras dos actividades referidas de apoyo en la revisión de los trabajos presentados no forma parte de las actividades del contrato y tampoco existen constancias sobre tal participación. </t>
  </si>
  <si>
    <t xml:space="preserve">(ADFP) Etapa Contractual. En los contratos 544 del 28 de octubre 2010, 62 del 25 de enero 2010, 566 del 23 de noviembre 2010, 81 del 25 de enero 2010 y 553 del 03 de noviembre 2010, se detectaron las siguientes inconsistencias: Cumplimiento del objeto contractual, Liquidación de los contratos, Actas de interventoría</t>
  </si>
  <si>
    <t xml:space="preserve">Cancelación de servicios no prestados o por mayor valor conforme al art. 6 de la Ley 610 de 2002 y disciplinaria art. 34 de la Ley 734 de 2002.</t>
  </si>
  <si>
    <t xml:space="preserve">(ADP) Contratos de publicidad. En los contratos de publicidad 522 del 04 de octubre 2010 y 292 del 9 de julio de 2010, suscritos con PIXEL publicidad, se detectaron las siguientes inconsistencias: Estudios previos, Modalidad de selección, Pertinencia de la inversión, Capacidad e idoneidad del contratista, Interventoría.</t>
  </si>
  <si>
    <t xml:space="preserve">Falta de profundidad en los estudios previos que denota fallas en la etapa precontractual y desconocimiento de la norma </t>
  </si>
  <si>
    <t xml:space="preserve">Confusión sobre los motivos de la contratación y por ende vulneración al principio de transparencia y selección objetiva </t>
  </si>
  <si>
    <t xml:space="preserve">(ADFP) Prestación de servicios de mantenimiento y actualización de software. En el contrato 229 del 29 de enero 2010, cuyo objeto fue el soporte de actualización y nuevas versiones, soporte técnico, capacitación y seguimiento al PCT, por valor de $50.4 millones, se detectaron las siguientes inconsistencias: Cumplimiento del objeto contractual, Interventoría, Liquidación del contrato</t>
  </si>
  <si>
    <t xml:space="preserve">Deficiencias en la planeación, control de las obligaciones contraídas e inobservancia de los deberes de los interventores</t>
  </si>
  <si>
    <t xml:space="preserve">Cancelación de servicios no prestados o por mayor valor y por ende, presunta responsabilidad fiscal conforme al art. 6 de la Ley 610 de 2002 y disciplinaria art. 34 de la Ley 734 de 2002.</t>
  </si>
  <si>
    <t xml:space="preserve">(ADFP) Contrato de vigilancia - modalidad licitación pública. Contrato 282 del 12 de mayo 2010 por la suma inicial de $247.455.520 y dos adiciones en el valor del 21 de diciembre por $45.56 millones y $ 111.35 millones, se detectaron las siguientes inconsistencias: Etapa precontractual, Interventoría, Adiciones al contrato, Liquidación del contrato</t>
  </si>
  <si>
    <t xml:space="preserve">Inobservancia de la norma, falta de control en el manejo de la contratación e inobservancia a los deberes</t>
  </si>
  <si>
    <t xml:space="preserve">Vulneración al principio de transparencia, riesgo en el cumplimiento de las obligaciones contraídas y adiciones sin el lleno de los requisitos legales.</t>
  </si>
  <si>
    <t xml:space="preserve">(AD) Contrato de suministro de gasolina. El contrato 305 del 11 de agosto de 2010 cuyo objeto es  Suministro de gasolina y ACPM para los vehículos, motos, plantas eléctricas y otros equipos de las áreas de conservación suscrito con Texaco Center Armenia, por valor de  $95 millones, se encontraron las siguientes observaciones: Etapa precontractual, Cumplimiento del objeto contractual,</t>
  </si>
  <si>
    <t xml:space="preserve">Desconocimiento de la normatividad,  deficiencias de planeación falta de control de las obligaciones contraídas e inobservancia de los deberes de los interventores </t>
  </si>
  <si>
    <t xml:space="preserve">Vulneración a los principios de la contratación, cancelación de servicios no prestados o por mayor valor.  </t>
  </si>
  <si>
    <t xml:space="preserve">(ADP): Convenios. En los convenios 028 del 10 de noviembre de 2010 con Corporación Futuro Sostenible, 035 del 30 de noviembre de 2010 Corporación Nacional de Investigación y Fomento Forestal - CONIF, 004 del 27 de enero de 2010 Fundación Punto Estratégico, 005 del 28 de enero de 2010  Corporación Futuro Sostenible, 001 del 26 de enero de 2010 Fundación panorama Ambiental y 014 y 053 suscritos con la Universidad del Quindío, se establecieron las siguientes inconsistencias: Apertura de la cuenta para el manejo de los recursos del convenio, Idoneidad de los contratistas, Pagos de seguridad social integral, Interventoría...</t>
  </si>
  <si>
    <t xml:space="preserve">Deficiencias de planeación, falta de control de las obligaciones contraídas e inobservancia de los deberes de los interventores, deficiencias en la labor de interventoría, debilidades en la etapa precontractual</t>
  </si>
  <si>
    <t xml:space="preserve">Incertidumbre sobre el manejo de los recursos girados y desarrollo de los convenios sin el lleno de los requisitos legales, celebración  de contratos sin requisitos legales, vulneración a los principios de transparencia y selección objetiva y pagos sin el cumplimiento de los requisitos legales</t>
  </si>
  <si>
    <t xml:space="preserve">(ADF) Cumplimiento del objeto del Convenio 035 de 2010. Los art. 26.1 y 2; 40, 50, 51 y 53 de la Ley 80 de 1993 establecen las obligaciones y las responsabilidades de los servidores en el cumplimiento del objeto contractual, en los convenios objeto de análisis se verificó que en el convenio 035, por $49 millones, se constató que la entidad ejecutora del convenio hizo entrega extemporánea del informe, no obstante el interventor no hace manifestación alguna al respecto, lo cual denota deficiencias de planeación, control de las obligaciones contraídas e inobservancia de los deberes de los interventores, y por ende, presunta responsabilidad disciplinaria art. 34 numeral 1 de la Ley 734 de 2002.</t>
  </si>
  <si>
    <t xml:space="preserve">Deficiencias de planeación, falta de control de las obligaciones contraídas e inobservancia de los deberes de los interventores.</t>
  </si>
  <si>
    <t xml:space="preserve">Falta de confiabilidad en la gestión contractual.</t>
  </si>
  <si>
    <t xml:space="preserve">(ADF) Cumplimiento del objeto del Convenio 004 de 2010. Los art. 26.1 y 2; 40, 50, 51 y 53 de la Ley 80 de 1993 establecen las obligaciones y las responsabilidades de los servidores en el cumplimiento del objeto contractual. En la ejecución del convenio 004 del 27 de enero de 2010 se observó la entrega de las 1.000 cartillas a la CRQ y su ingreso al almacén por el valor total del aporte de la CRQ, esto es: $30 millones, pero no obra ni una constancia de las capacitaciones establecidas en el convenio; no obra ni un solo informe del interventor y de las 1.000 cartillas sólo obra constancia de haberse entregado 105 cartillas. No obstante no haberse desarrollado en su totalidad el objeto del convenio, se realizó el desembolso completo. Así mismo han transcurrido 11 meses desde la finalización del convenio sin que éste se haya liquidado y sin que se aporten los extractos bancarios que permitan determinar si los dineros del convenio se invirtieron en su totalidad y en qué y si hubo rendimientos financieros.</t>
  </si>
  <si>
    <t xml:space="preserve">Incumplimiento de la minuta contractual, deficiencias de planeación, falta de control de las obligaciones contraídas e inobservancia de los deberes de los interventores.</t>
  </si>
  <si>
    <t xml:space="preserve">Causando la cancelación de servicios no prestados o mayores valores</t>
  </si>
  <si>
    <t xml:space="preserve">(ADF) Cumplimiento del objeto del Convenio 005 de 2010. Los art. 26.1 y 2; 40, 50, 51 y 53 de la Ley 80 de 1993 establecen las obligaciones y las responsabilidades de los servidores en el cumplimiento del objeto contractual, en los convenios objeto de análisis se verificó que en el convenio 005 del 28 de enero de 2010 por $44 millones, el interventor mediante el comunicado SEPA 427-2010 de mayo 11 allega 5 actas de visita que carecen de fecha, diligenciadas por los promotores ambientales de la CRQ, en las cuales se habla de la entrega de materiales para la construcción de biofábricas por los propietarios de los predios y de las mismas se establece que la capacitación no la está dictando la Fundación sino los contratistas de la CRQ, en igual sentido, el comunicado interno 577-2010 de junio 22 al cual se anexan 3 actas de visita realizadas por los promotores ambientales. Además en las visitas realizadas no se hace mención alguna a prácticas agrícolas para la ganadería y cultivo de la yuca.  El interventor el día 9 de julio de 2010 expide constancia de la ejecución parcial por parte del contratista del objeto contractual, no obstante no obrar en el expediente acta alguna de interventoría ni informes parciales del contratista, teniendo en cuenta que se habían transcurrido 5 de los 6 meses de ejecución del convenio.  En el informe final presentan un documento denominado “SISTEMA DE GESTION SOCIO AMBIENTAL” correspondiente a la Finca El Balcón de Certificación Ranforest Alliance, que no es coherente con el objeto del convenio y que por las fecha relacionadas en algunos de los documentos hacen pensar que éstos no pertenecen a él, ejemplo el folio 148 fechas relacionadas en ese formato:  noviembre de 2009, enero de 2010, recordemos que el convenio se legalizó el 29 de enero de 2010, así mismo aportan visita realizada por el Comité de Cafeteros (fls. 165 y 166), las actas de entrega de materiales obrantes a folios 182 a 191 corresponden al año 2008.</t>
  </si>
  <si>
    <t xml:space="preserve">(A) Revisión de formalidades para la suscripción de contratos. Durante la revisión de los documentos contractuales suscritos por la CRQ con los diferentes contratista, se evidenciaron errores en la digitación de las diferentes cláusulas contractuales y la suscripción de algunos documentos que forman parte del contrato. Tal como se expone a continuación: Contrato 032 del 24 de diciembre de 2010. El contratista es el dueño del predio pero firma como apoderado del predio. En la póliza aparece como predio El Establo, Municipio de Pijao, y este municipio no corresponde a los municipios en los que debe ejecutarse el Proyecto, los cuales son Salento, Quimbaya, Filandia y Montenegro. Contratos 030 del 20 de septiembre de 2010, 027 del 6 de agosto de 2010, 010 del 14 de abril de 2010; Convenio 022 del 27 de octubre de 2010. Los formatos de actas de visita para verificar el estado de la plantación, se diligenciaron sin fecha, dificultando la trazabilidad del proceso contractual. Contrato 024 del 14 de julio de 2010. El contrato en su objeto no es claro, pues habla de un total de 20 hectáreas donde 10 serán plantadas en guadua pero no especifica que se hará con las otras 10 hectáreas, es decir, mantenimiento o plantación y establecimiento y en cuales especies. En los estudios previos además se informa que las hectáreas serán 8,5 y 8, diferente a lo contratado. Contrato de compraventa 578 del 6 de diciembre de 2010. No reposa en la carpeta el oficio de delegación de la interventoría. Los siguientes contratos no contienen la cláusula décima séptima, es decir, saltan de la décima sexta a la décima octava: 27, 30, 32 de 2010 y 19 ,17 de 2009.</t>
  </si>
  <si>
    <t xml:space="preserve">Falta de revisión crítica sobre los documentos antes de pasarlos a su firma y deficiencias en el control de las carpetas para que contengan el total de la documentación necesaria para su control.</t>
  </si>
  <si>
    <t xml:space="preserve">Documentación que no cumple los requisitos legales.</t>
  </si>
  <si>
    <t xml:space="preserve">Ejecucion de estrategias que permitan lograr la eficiencia administrativa dentro del proceso contractual de la Entidad</t>
  </si>
  <si>
    <t xml:space="preserve">Lograr la eficiencia administrativa dentro del proceso contractual de la Entidad</t>
  </si>
  <si>
    <t xml:space="preserve">Establecer un  mayor control por parte de la Oficina Asesora Juridica en la revision de los documentos precontractuales para la suscripccion de contratos y convenios que suscriba la Entidad, para lo cual se designaran varios abogados de esta oficina quienes prestaran apoyo en la revision de los documentos legales para el tramite precontractual y la elaboracion de las minutas correspondientes.</t>
  </si>
  <si>
    <t xml:space="preserve">Organización y Revision de los expedientes precontractuales por parte de la Oficina Asesora Juridica quien requeria al interventor  por medio de oficio para allegue la informacion documental completa a cerca del  seguimiento a la ejecucion contractual</t>
  </si>
  <si>
    <t xml:space="preserve">Modificar el procedimiento de contratacion establecido en el Sistema Integrado de Gestion de la Entidad con el fin de establecer requisitos, terminos y resoonsables para lab solicitud, revision y aprobacion de las prorrogas, modificaciones y adiciones de los contratos y convenios que suscriba la Entidad</t>
  </si>
  <si>
    <t xml:space="preserve">Procedimiento modificado</t>
  </si>
  <si>
    <t xml:space="preserve">(AD) Legalización de prórrogas. En la ejecución del Contrato de mano de obra no calificada 027 del 6 de agosto de 2010, se tiene como plazo un (1) mes, desde el 17 de agosto de 2010, pero el contrato se da como recibido y terminado mediante acta del 17 de diciembre de 2010, es decir al cabo de 4 meses y sin mediar una causa explícita para dicha prórroga.En la ejecución del Contrato de mano de obra no calificada 024 del 14 de julio de 2010, se evidencia que con oficio de septiembre de 2010, recibido en octubre 6 de 2010, se solicita prórroga en 3 meses del contrato. Prórroga que se firmó el 21 de septiembre de 2010 ampliando el plazo en los 3 meses solicitados para un total de 5 meses. Esta ampliación del plazo se hizo sin mediar una causa que genere la necesidad de prórroga. En un oficio de la interventora del 22 de octubre de 2010 se informa que en visita del 20 de octubre de 2010 se observó como avance del contrato, sólo la adecuación del terreno en 3 hectáreas de 20 contratadas, es decir, el contratista dilató sin razón sustentada la ejecución del proyecto.En la ejecución del Contrato de compraventa 578 del 6 de diciembre de 2010, se tiene como plazo 60 días, desde el 24 de diciembre de 2010, pero el 21 de febrero de 2011 se solicita prórroga por 45 días, sin embargo, no se evidencia la suscripción de contrato modificatorio del plazo ni las pólizas respectivas. Se transgrede el principio de economía por la falta de un correcto análisis de conveniencia y oportunidad previsto en el artículo 25 Numerales 7 y 12 de la Ley 80 de 1.993, así como el principio de responsabilidad de acuerdo con lo establecido en el numeral 1 del artículo 26 de la citada Ley.</t>
  </si>
  <si>
    <t xml:space="preserve">Se observa un deficiente manejo precontractual (planeación de las actividades a desarrollar en cada contrato), contractual y de control por parte de los supervisores e interventores, </t>
  </si>
  <si>
    <t xml:space="preserve">situaciones que generan la ejecución de contratos sin requisitos legales, y su ejecución sin oportunidad para los fines contratados.</t>
  </si>
  <si>
    <t xml:space="preserve">Ejecución de estrategias que permitan garantizar el cumplimiento de las condiciones y requisitos definidos en la etapa precontractual, contractual y postcontractual y lograr el mejoramiento en el procedimiento de contratación de la Entidad aplicando la ley de contratación vigente</t>
  </si>
  <si>
    <t xml:space="preserve">Lograr la eficiencia administrativa dentro del proceso contractual y diligencia en la administración del recurso público.</t>
  </si>
  <si>
    <t xml:space="preserve">Optimizar la descripción y análisis del estudio de conveniencia y oportunidad para los contratos  la CRQ  realizando especial enfasis en la ´planeacion de actividades a desarrollar según la necesidad de la Entidad</t>
  </si>
  <si>
    <t xml:space="preserve">Procedimiento implementado </t>
  </si>
  <si>
    <t xml:space="preserve">Modificacion del procedimiento para la contratacion de la Entidad establecido en el Sistema Integrado de Gestion con el fin de establecer los requisitos necesarios para la solicitud y legalizacion de las prorrogas, modificaciones y adciones a los contratos y convenios que suscriba la Entidad</t>
  </si>
  <si>
    <t xml:space="preserve">Socialización por parte de la OAJ de los procedimientos de contratación modificados en el Sistema Integrado de Gestion</t>
  </si>
  <si>
    <t xml:space="preserve">Realizar capacitacion a los interventores de la Entidad con el fin de explicarles la funcion de interventoria, según la Ley y el manual de interventoria de la Entidad, sus funciones y obligaciones.</t>
  </si>
  <si>
    <t xml:space="preserve">(ADF) Cumplimiento contrato de prestación de servicios. El Contrato 124 del 27 de Enero de 2010, estipula en su cláusula tercera “actividades de la contratista”, que deben elaborarse nueve (9) actividades puntuales, sin embargo, en la ejecución del contrato no se evidencia la realización de dos de ellas: 1. Elaboración de herramienta informática para el manejo de la gestión del riesgo y 2. Levantamiento del estado del arte sobre la información de riesgo en el departamento. Esta circunstancia permite definir un presunto daño patrimonial en el valor promedio dado a cada actividad en el valor total del contrato y que corresponde a: ($13.8 millones / 9) * 2 = $3.07 millones. </t>
  </si>
  <si>
    <t xml:space="preserve">Lo anterior fue causado por un deficiente seguimiento al contrato y al alcance de su ejecución</t>
  </si>
  <si>
    <t xml:space="preserve"> originando mayores costos a la Corporación por la contratación de estudios que cubrían la ejecución de este contrato, como es el levantamiento del estado del arte del riesgo en el departamento.</t>
  </si>
  <si>
    <t xml:space="preserve">fortalecer la actividad contratcion administrativa</t>
  </si>
  <si>
    <t xml:space="preserve">(ADP) Cumplimiento de requisitos contractuales. La CRQ suscribió los contratos de mano de obra no calificada 09 del 14 de abril de 2010 y 017 y 019 del 31 de diciembre de 2009, con un solo apoderado de los contratistas, sin existir poder especial acorde con el artículo 2158 del Código Civil Colombiano, además el contratante no aportó la documentación necesaria para la firma del contrato y la Corporación aceptó para la legalización del contrato los documentos del apoderado. </t>
  </si>
  <si>
    <t xml:space="preserve">Desconocimiento de la normatividad para la legalización de contratos</t>
  </si>
  <si>
    <t xml:space="preserve">Suscripción de contratos sin formalidades legales.</t>
  </si>
  <si>
    <t xml:space="preserve">Mejoramiento en el procedimiento de contratación de la Entidad aplicando la ley de contratación vigente.</t>
  </si>
  <si>
    <t xml:space="preserve">Realizar capacitacion a los funcionarios encargados de adelantar la contratacion de la Entidad sobre la normatividad contractual vigente  en sus etapas precontactual, contractual y postcontractual</t>
  </si>
  <si>
    <t xml:space="preserve">Actas de reunion con registro de asistencia y/o certificado </t>
  </si>
  <si>
    <t xml:space="preserve">Oficina Asesora Jurídica</t>
  </si>
  <si>
    <t xml:space="preserve">(ADFP) Cumplimiento contrato de bioingeniería. El Convenio 045 del 9 de diciembre de 2010, tuvo como objeto la ejecución de seis (6) obras de recuperación ambiental de áreas degradadas por procesos erosivos y remociones masales, mediante obras de bioingeniería en las áreas rurales de los municipios de Salento, Calarcá, Pijao, Córdoba, Buenavista y Génova, estableciendo en la cláusula segunda que el “alcance en términos de resultados” del convenio es la recuperación mediante la ejecución de obras de bioingeniería en cada municipio de un determinado número de metros cuadrados con problema de erosión “de conformidad a las establecidas en los documentos y estudios previos que fundamentan este convenio”. En visita de campo se pudo establecer que para las obras ejecutadas en los municipios de Buenavista, Córdoba, Salento y Calarcá, aunque se intervino un área erosionada, no se cumplió el objetivo de recuperar la cantidad de área establecida en el contrato. De 8.000 metros cuadrado contratados, se midió la intervención de 5152 metros cuadrados, que en términos monetarios representan un presunto detrimento por $23.50 millones. Con lo anterior se contraría artículo  3 de la Ley 80 de 1993. </t>
  </si>
  <si>
    <t xml:space="preserve">Deficiencias en la planeación de las áreas a intervenir con el contrato y al insuficiente seguimiento del objeto contractual y al alcance en términos de resultados </t>
  </si>
  <si>
    <t xml:space="preserve">Incumplimientos en la metas planteadas por la entidad y detrimentos patrimoniales.</t>
  </si>
  <si>
    <t xml:space="preserve">(ADFP) Cumplimiento contrato de suministro de llantas. La CRQ suscribió contrato Nro. 287 de 2010 para el suministro de 24 llantas para seis (6) vehículos de su propiedad (cuatro (4) por vehículo), evidenciándose que las especificaciones de 12 llantas recibidas no concuerdan con lo pactado en la cláusula tercera “especificaciones técnicas” del contrato, además, los precios facturados son diferentes a los precios contratados. Revisado el módulo de almacén del sistema PCT que administra la entidad, se evidencia la entrada de las 24 llantas, pero sólo hay salida de 8 de ellas, quedando en existencia 16 llantas, sin embargo, realizada visita a las instalaciones del almacén, se constató que no hay existencia de llantas. Presunto daño patrimonial que asciende a $8.96 millones. Se constata una presunta inobservancia del artículo 3 de la Ley 80 de 1993.</t>
  </si>
  <si>
    <t xml:space="preserve">Desconocimiento y falta de claridad en las especificaciones técnicas contratadas y deficiencias en el manejo de los bienes adquiridos por la entidad, </t>
  </si>
  <si>
    <t xml:space="preserve">Incumplimientos contractuales y posibles pérdidas de bienes.</t>
  </si>
  <si>
    <t xml:space="preserve">(ADP) Selección de contratista. En los estudios previos con los cuales se desarrolló el Convenio 008 del 13 de julio de 2010, se enuncia que el proyecto será ejecutado por "Engranaje Global" y define sus compromisos. Aunque se tienen propuestas de tres empresas: 1) Engranaje Global, 2) Asociación Promover El Quindío y 3) Fundación Caribe. Se incumple el numeral 12 del artículo 25 de la Ley 80 de 1993, "con la debida antelación a la apertura del procedimiento de selección ... deberán elaborarse los estudios, diseños y proyectos requeridos ...", habiéndose elegido el contratista antes de recibir las propuestas. Desconocimiento y falta de capacitación del personal que participa en la elaboración de la etapa precontractual, originando la suscripción de contratos sin el cumplimento de requisitos legales trasgrediendo en esencia, los postulados de transparencia y selección objetiva como principios que rigen el proceso contractual estatal.</t>
  </si>
  <si>
    <t xml:space="preserve">Desconocimiento y falta de capacitación del personal que participa en la elaboración de la etapa precontractual, </t>
  </si>
  <si>
    <t xml:space="preserve">originando la suscripción de contratos sin el cumplimento de requisitos legales</t>
  </si>
  <si>
    <t xml:space="preserve">(AD) Planeación y oportunidad contractual. Se ha dilatado la ejecución de los convenios 055 del 23 de diciembre de 2010 y 062 y 063 del 29 de diciembre de 2010, sin mediar justificaciones válidas, pues se desprende del análisis de la documentación contractual que cada uno de ellos pretende realizar labores de reforestación en determinados predios, empero no se establecieron con anterioridad los lugares exactos dentro de cada predio para la ejecución de tal reforestación; evidenciándose deficiencias en la planeación de los recursos en la etapa precontractual, generando la realización de proyectos sin la oportunidad propuesta. Se transgrede el principio de economía por la falta de un correcto análisis de conveniencia y oportunidad previsto en el artículo 25 Numeral 7 de la Ley 80 de 1.993.</t>
  </si>
  <si>
    <t xml:space="preserve">deficiencias en la planeación de los recursos en la etapa precontractual, </t>
  </si>
  <si>
    <t xml:space="preserve">generando la realización de proyectos sin la oportunidad propuesta</t>
  </si>
  <si>
    <t xml:space="preserve">(ADFP) Anticipo y ejecución contractual. El anticipo del Contrato de mano de obra no calificada 017 del 31 de diciembre de 2009, fue cancelado el 1 de febrero de 2010 por el 50% del aporte comprometido por la CRQ, $32.38 millones. La fecha de terminación del plazo contractual es el 20 de junio de 2010. El 6 de agosto de 2010, 47 días después de haberse vencido el plazo del contrato se reconoce un primer pago por $16.19 millones, sin haberse dado cumplimiento a lo contratado. Además, en sendos informes del técnico que apoya el proceso de interventoría, se evidencia la dificultad que posee el contratista para la ejecución del contrato. A la fecha el contrato no se ha cumplido y el contratista no ha devuelto lo pagado ni la CRQ ha realizado las gestiones necesarias para su recuperación. Presunto detrimento por $48.57 millones. Se transgrede el principio de responsabilidad, numerales 1 y 2 del artículo 26 y los numerales 1 y 2 del artículo 4, ambos de la Ley 80 de 1993.</t>
  </si>
  <si>
    <t xml:space="preserve">Deficientes labores de supervisión y débil o nula asesoría jurídica a los mismos, </t>
  </si>
  <si>
    <t xml:space="preserve">Altos riesgos de pérdida de dinero</t>
  </si>
  <si>
    <t xml:space="preserve">(ADFP) Anticipo contractual. El anticipo del Contrato de mano de obra no calificada 019 del 31 de diciembre de 2009, fue cancelado el 5 de febrero de 2010 por el 50% del aporte comprometido por la CRQ, $34’25 millones. La fecha de terminación del plazo contractual es el 20 de junio de 2010. A la fecha (mayo de 2011) el contrato no se ha cumplido y el contratista no ha devuelto lo pagado ni la CRQ ha realizado las gestiones necesarias para su recuperación. Presunto detrimento por $34.26 millones. Se transgrede el principio de responsabilidad, numerales 1 y 2 del artículo 26 y los numerales 1 y 2 del artículo 4, ambos de la Ley 80 de 1993. Deficientes labores de planeación (suscripción de contratos sin la definición específica de los lugares de ejecución) e inefectivos sistemas de control para la oportuna alerta del vencimiento de garantías de anticipo versus el estado de ejecución de los contratos, ocasionan altos riesgos de pérdida de dinero de anticipos. Vulnerando presuntamente el artículo 34 numeral 1 de la Ley 734 de 2002 e incurriendo en la conducta descrita en el artículo 410 de la Ley 599 de 2000. Se hará el respectivo traslado para la investigación fiscal del presunto daño patrimonial en los términos del artículo 6 de la Ley 610 de 2000 y el artículo 8 de la Ley 42 de 1993.</t>
  </si>
  <si>
    <t xml:space="preserve">(ADP) Suscripción contratos. La CRQ inadvirtiendo lo estipulado en el artículo 41 de la Ley 80 de 1993, suscribió los contratos 008 del 13 de julio de 2010, 024 del 14 de julio de 2010  y 062 del 29 de diciembre de 2010, sin el contratista acreditar que se encontraba al día en el pago de aportes parafiscales relativos al Sistema de Seguridad Social Integral, sólo suministró fotocopia del carné de afiliación como beneficiario al sistema de saludo (EPS Comfenalco). </t>
  </si>
  <si>
    <t xml:space="preserve">Deficiente capacitación y debilidades en la aplicación de la normatividad contractual </t>
  </si>
  <si>
    <t xml:space="preserve">generando la suscripción de contratos sin el lleno de los requisitos legales.</t>
  </si>
  <si>
    <t xml:space="preserve">(ADP) Pago contratos - Verificación de pagos de seguridad social. El art. 50 de la Ley 789 de 2002 establece la obligación en cabeza de los contratistas del Estado, de presentar afiliación al sistema de seguridad social integral y el art. 23 de la Ley 1150 de 2007, la verificación de su cumplimiento y pagos, previo los desembolsos; dicha obligación también se encuentra consignada en la minuta contractual. La CRQ inadvirtiendo lo estipulado en el parágrafo 1 del artículo 41 de la Ley 80 de 1993, al realizar los pagos de los convenios 008, 022, 033, 035 y 062 de 2010 y de los contratos de mano de obra no calificada 017de 2009, 024 y 030 de 2010, sin los contratistas acreditar los pagos de seguridad social ni que se encontraban al día en el pago de aportes parafiscales relativos al Sistema de Seguridad Social Integral de las personas que tenía a su cargo y el suyo propio para la ejecución del contrato, si se tiene en cuenta que el desarrollo del contrato requería contratar personal para su desarrollo.</t>
  </si>
  <si>
    <t xml:space="preserve">generando conductas reprochables sancionadas por el régimen disciplinario vigente.</t>
  </si>
  <si>
    <t xml:space="preserve">(AD) Planeación y principio de transparencia. La Ley 80 en sus artículos 24 y ss establece los principios que deben observarse en la contratación, entre ellos el de transparencia y responsabilidad.  La CRQ presentó al Ministerio del Medio Ambiente el proyecto “Protección de las fuentes de agua y establecimiento de conectividad del paisaje en la unidad de manejo de la cuenca del Río La Vieja y el Río Roble, en los Municipios de Filandia, Salento, Montenegro y Quimbaya” y en desarrollo del proyecto suscribió el Convenio de Cooperación Nro. 05-F2008 con el Fondo Nacional Ambiental. El proyecto contempla, para el Municipio de Salento, el establecimiento y mantenimiento de 40 hectáreas de reforestación protectora productora, no obstante, se pudo establecer que  se suscribieron los contratos 009 del 14 de abril de 2010 (60 Has.), 030 de 20 de septiembre de 2010 (60 Has.) y 034 de 24 de diciembre de 2010 (20 Has.) para la reforestación del predio La Unión del Municipio de Salento  consta de una extensión total de 150 hectáreas, sumando los 3 contratos 140 hectáreas, lo cual triplica el número total de hectáreas a reforestar en el municipio de Salento, sin que exista justificación alguna para tal modificación o la misma haya sido plasmada y aprobada por los firmantes del convenio, además el mismo no hace parte del listado de predios visitados y seleccionados como aptos para el proyecto, aunado a ello, no existe documento alguno que garantice la permanencia o sostenibilidad de las especies sembradas si se tiene en cuenta que se reforestó el 93.33% del predio lo cual reduce casi a cero su explotación económica.</t>
  </si>
  <si>
    <t xml:space="preserve">Evidenciándose falta de transparencia y planeación en el proceso contractual e incumplimiento al proyecto y al convenio.</t>
  </si>
  <si>
    <t xml:space="preserve">Derivándose una posible responsabilidad administrativa y disciplinaria.</t>
  </si>
  <si>
    <t xml:space="preserve">(ADP) Principio de transparencia – concentración de contratos. El artículo 24 de la Ley 80 contempla el principio de transparencia, con observancia del cual, las entidades públicas deben contratar. La Corporación suscribió el Contrato 008 del 13 de julio de 2010, cuyo objeto fue “... la selección, clasificación, preparación y entrega a la Entidad, ... de 247.000 unidades de especie de segunda fase de material vegetal forestal...” con destino a los contratos de reforestación derivados del convenio 05F de 2008, el equipo auditor pudo establecer que quien actuó como contratista en dicho contrato, a su vez actuó como intermediario y ejecutor en 14 de los contratos de reforestación suscritos con los propietarios de los predios Santa Cecilia, Ana Luiza, Las palmas, El Antojo, La María (Vereda Los Pinos), La Selva, La Cima, Tensi, Villa Aurora, Maracaibo, El Establo, Acapulco y la María (Vereda Urania), presentándose una doble connotación pues actuó como proveedor y beneficiario, ya que el contratista suministraba las plántulas en virtud al contrato 008 y a la vez las recibía como ejecutor en los contratos de los predios relacionados.</t>
  </si>
  <si>
    <t xml:space="preserve">Vulneración los principios de transparencia y selección objetiva.</t>
  </si>
  <si>
    <t xml:space="preserve">Conflicto de intereses al darse la doble connotación de proveedor y beneficiario del mismo bien.</t>
  </si>
  <si>
    <t xml:space="preserve">(AD) Liquidación del contrato. El art. 11 de la Ley 1150 de 2007, contempla la obligación de liquidar los contratos, se constató que a la fecha los contratos de reforestación 017, 022, 030, 033 y 035 no se han liquidado.</t>
  </si>
  <si>
    <t xml:space="preserve">Inobservancia de la norma.</t>
  </si>
  <si>
    <t xml:space="preserve">Imposibilidad de conocer circunstancias y condiciones de la terminación y posible responsabilidad disciplinaria para los servidores.</t>
  </si>
  <si>
    <t xml:space="preserve">(AD) Interventoría. El manual de interventoría, acogido mediante Resolución 145 de 2009, asigna a los interventores la responsabilidad de velar por la adecuada ejecución de los contratos y la entrega del objeto contractual dentro del término pactado. En los contratos de reforestación 017, 022, 030, 033 y 035 no obran informes de interventoría y se concedieron prórrogas para la ejecución de los mismos sin que existiera adecuada motivación o informe del interventor que permitiese determinar la necesidad y pertinencia de la prórroga.</t>
  </si>
  <si>
    <t xml:space="preserve">Falta de control en el manejo de la contratación.</t>
  </si>
  <si>
    <t xml:space="preserve">Riesgo en el cumplimiento de las obligaciones contraídas y vulnerando lo establecido en el art. 26 de la Ley 80 de 1993.</t>
  </si>
  <si>
    <t xml:space="preserve">(AD) Objeto contractual. El numeral 2 del artículo 3 del Decreto 2474 de 1998 establece que en los estudios previos se debe determinar claramente el objeto del contrato con sus especificaciones. Se determinó que en los contratos de reforestación no se establece el nombre de las especies a plantar y en el contrato Nro. 017 del 21 de mayo de 2010, en la cláusula primera se hace mención al objeto contractual consistente en 15, 5 y 10 hectáreas, no obstante, en la cláusula segunda donde se hace establece el alcance del objeto se habla de 15,15 y 5 has, iguales inconsistencias figuran en los estudios previos.</t>
  </si>
  <si>
    <t xml:space="preserve">Falta de vigilancia en la labor contractual e incumplimiento a los lineamientos legales.</t>
  </si>
  <si>
    <t xml:space="preserve">Estas circunstancias hacen imposible determinar el verdadero alcance del objeto.</t>
  </si>
  <si>
    <t xml:space="preserve">(ADP) Inhabilidad para suscripción de contrato. La Ley 80 establece la obligación de las entidades de verificar previo la suscripción de los contratos que los contratistas no se encuentren inhabilitados para contratar, por ello debe exigir la presentación de los certificados de la Procuraduría, Contraloría y Das, entre otros, al posible contratista antes de la suscripción de la minuta, se observó que en los contratos  017, 030, 033 y 034 el contrato fue suscrito por un apoderado y no se allegó la documentación del contratista sino del apoderado, lo cual no permite verificar que quien contrata es apto para hacerlo.</t>
  </si>
  <si>
    <t xml:space="preserve">Inobservancia de la normatividad contractual.</t>
  </si>
  <si>
    <t xml:space="preserve">Genera posibles sanciones disciplinarias.</t>
  </si>
  <si>
    <t xml:space="preserve">Establecer un  mayor control por parte de la Oficina Asesora Juridica en la revision de los documentos precontractuales para la suscripccion de contratos y convenios por parte de la Entidad ,  para lo cual se designaran varios abogados de esta oficina quienes prestaran apoyo en la revision de los documentos legales para el tramite precontractual y la elaboracion de las minutas correspondientes.</t>
  </si>
  <si>
    <t xml:space="preserve">(AD) Inhabilidad para suscripción de convenios. La Ley 80 establece la obligación de las entidades de verificar previo la suscripción de los contratos que los contratistas no se encuentren inhabilitados, por ello debe exigir la presentación de los certificados de la Procuraduría, Contraloría y Das, entre otros, al posible contratista o representante legal de la entidad o persona jurídica con quien se contrata, en los convenios 014 y 053 tal obligación no se cumplió, lo cual no permite verificar que quien contrata es apto para hacerlo.</t>
  </si>
  <si>
    <t xml:space="preserve">Establecer un mayor control por parte de la Oficina Asesora Juridica en la revision de los documentos precontractuales para la suscripccion de convenios, para lo cual se designaran varios abogados de esta oficina quienes prestaran apoyo en la revision de los documentos legales para el tramite precontractual y la elaboracion de las minutas</t>
  </si>
  <si>
    <t xml:space="preserve">(ADF) Objeto del convenio. En el convenio 014 del 18 de agosto de 2010, cuyo valor inicial fue de $17.2 millones, adicionado en 3 millones, inicialmente se establece en los estudios previos, la necesidad de capacitar a 40 funcionarios, sin especificar a quiénes, en los listados que se anexan, si bien los estudiantes relacionados son 48, se encuentran las siguientes irregularidades: 1. No es posible establecer quiénes son funcionarios y de qué dependencia o qué clase de vinculación tienen. 2. Se habla de 48 estudiantes pero en las listas se discrimina que los estudiantes con cargo al convenio CRQ-Universidad son sólo 34, por lo tanto, no existe razón para la adición de $3.0 millones si se tiene en cuenta que ni siquiera se llenó el cupo de 40. No se anexa copia del certificado entregado a los asistentes para verificar las fechas de inicio y terminación así como el cumplimiento del objeto contractual.</t>
  </si>
  <si>
    <t xml:space="preserve">(ADF) Coherencia del Objeto del convenio con la destinación del recurso. El convenio No. 010 del 30 de julio de 2010, por valor de $3 millones cuyo objeto fue fortalecer la educación ambiental en la jurisdicción del Municipio de Quimbaya por medio del X Concurso Regional de Música Campesina, se establecieron las siguientes irregularidades: El objeto del contrato, patrocinio de un concurso musical, no es coherente con la destinación del recurso que es la educación ambiental; no se anexan, ni se exigen los pagos de seguridad social del contratista; si bien el objeto del contrato se cumplió el 1 de agosto, el interventor sólo rindió informe el día 9 de septiembre, esto es, 1 mes y 8 días después de cumplido el objeto y el aporte de la CRQ no se entregó hasta el 22 de septiembre de 2010, esto es, 1 mes y 21 días después de cumplido el objeto y expirado el plazo de ejecución del convenio.</t>
  </si>
  <si>
    <t xml:space="preserve">(AD) Consulta del SICE en contrato de suministro. En el contrato de suministro No. 553 del 03 de noviembre 2010, la entidad consultó el SICE y para el código cubs consultado el precio de referencia registrado es de $8.250 no obstante el material se adquirió a $44.000 unidad (fl. 5 y 14) debe anotarse que el código consultado por la CRQ fue 1.55.2.2.5 difiere del registrado por el proponente que es el 1.53.1.1.</t>
  </si>
  <si>
    <t xml:space="preserve">(ADFP) Uso de material lúdico. En el contrato de suministro No. 553 del 03 de noviembre 2010 por valor de $12.01 millones se adquirieron 273 juegos de acuapolio, los cuales ingresaron al almacén, pero no se les dio salida, indagando sobre la existencia de los mismos, el equipo auditor pudo constatar que de los 273 existen 79 juegos en la oficina de comunicaciones, pues los restantes, conforme información reportada la titular de esa oficina, se han regalado o rifado en fiestas y actividades llevadas a cabo en centros educativos y comunidades, existiendo registro fotográfico de tales actividades pero no planillas o listas de entrega del material.</t>
  </si>
  <si>
    <t xml:space="preserve">Indebido uso dado a los recursos públicos.</t>
  </si>
  <si>
    <t xml:space="preserve">Generándose con tales conductas un posible detrimento patrimonial para la entidad.</t>
  </si>
  <si>
    <t xml:space="preserve">1802 002</t>
  </si>
  <si>
    <t xml:space="preserve">(A) Ejecución Presupuestal de Ingresos. Incumplimiento de lo establecido en el Acuerdo 011 de 2008 artículo 2º, reducciones al presupuesto. Dentro de los componentes más significativos de los ingresos tenemos los generados por el Centro de la Guadua con una ejecución del 96.97% en la vigencia, le siguen en su orden el porcentaje ambiental que tiene un incremento anual autorizado por el Gobierno Nacional a los avalúos catastrales con un 88.82% de ejecución, la tasa retributiva con un 68.63%, recurso importante para ejecutar obras de protección del recurso hídrico, también participa la recuperación de cartera vencida de tasas de concesión de aguas y  de tasas retributivas con un recaudo que alcanzó el 52.98% y 33.71%, respectivamente. Entre los renglones que presentaron menores niveles de recaudo están la venta de chusquines de guadua con el 5.21%, la venta de recursos piscícolas con 7.46% y venta de madera, para el cual se tenía una meta de recaudo de $300 millones presenta 0% de ejecución.</t>
  </si>
  <si>
    <t xml:space="preserve">Debilidades en la programación presupuestal</t>
  </si>
  <si>
    <t xml:space="preserve">La ejecución de los recursos no guarda coherencia con las  metas financieras propuestas y  no sirvan como apoyo en la adecuada y oportuna toma de decisiones.</t>
  </si>
  <si>
    <t xml:space="preserve">Ajustar  la metodólogia de programancion de presupuesto  enviada por las subdirecciones</t>
  </si>
  <si>
    <t xml:space="preserve">Eficiencia  en el manejo del recurso  financiero , para optimizar  los resultados de las metas</t>
  </si>
  <si>
    <t xml:space="preserve">Ajustar metodogia actual, teniendo en cuenta toda la normatividad vigente.</t>
  </si>
  <si>
    <t xml:space="preserve">Acto administartivo</t>
  </si>
  <si>
    <t xml:space="preserve">(A) Ejecución Presupuestal de Programas. Incumplimiento de lo dispuesto en los capítulos I y III del Acuerdo 011 de 2008, ya que se apropiaron recursos para inversión en la vigencia 2010 por $10.305.6 millones de lo que se ejecutó el 78.41%, evidenciándose que el programa Gestión Integrada del Recursos Hídrico fue el que arrojó menor ejecución alcanzando el 52.67%, los otros programas lograron niveles que superan el 93% con recursos propios.</t>
  </si>
  <si>
    <t xml:space="preserve">Incumplimiento metas físicas en el desempeño misional </t>
  </si>
  <si>
    <t xml:space="preserve">Ajustar  la metodólogia de programancion de presupuesto de conformidad  a los ingresos</t>
  </si>
  <si>
    <t xml:space="preserve">La eficiencia  en el manejo del recurso  financiero , para optimizar  los resultados de las metas</t>
  </si>
  <si>
    <t xml:space="preserve">1103 002</t>
  </si>
  <si>
    <t xml:space="preserve">(A) Proyecciones Metas Plan de Acción. Incumplimiento de lo establecido en los Capítulos I y III del Acuerdo 011 de 2008, dado que las proyecciones presentadas por la Corporación en el documento  AJUSTE PLAN DE ACCION 2007-2011, se encuentran alejadas de las cifras correspondientes al presupuesto apropiado definitivo en cada una de las vigencias que lo componen.  Teniendo en cuenta las proyecciones acumuladas hasta el año 2010, éstas se encuentran subestimadas en $14.356 equivalente a 27.50%, lo que refleja debilidades en la programación  y planificación del presupuestal</t>
  </si>
  <si>
    <t xml:space="preserve">Debilidades en la programación  y planificación presupuestal.</t>
  </si>
  <si>
    <t xml:space="preserve">Incumplimiento metas físicas en el desempeño misional</t>
  </si>
  <si>
    <t xml:space="preserve">Ajustar  el plan financiero al plan de acción, de acuerdo con las necesidades y recursos vigentes. Cuando el valor presupuestado  sea mayor al programado, en el plan de acción</t>
  </si>
  <si>
    <t xml:space="preserve">Dar cumplimiento  a las metas en el desempeño misional de la entidad</t>
  </si>
  <si>
    <t xml:space="preserve">Ajustar las metas del Plan de Accion de acuerdo a la normatividad vigente.</t>
  </si>
  <si>
    <t xml:space="preserve">1401 001</t>
  </si>
  <si>
    <t xml:space="preserve">(A) Plan de Compras e  Información SICE. Contravención de lo estipulado en la Ley 87 de 1993 artículo 2 Literal d. y la Resolución 5313 de 2002, artículo 23, evidenciado en la ejecución detallada del plan de compras durante la vigencia 2010 que la Corporación presenta en la Cuenta rendida, reflejando una ejecución total de $2.756.3 millones,  dato que cruzado con lo reportado en el SICE no corresponde, toda vez que de acuerdo con ese Sistema el plan alcanzó una ejecución del 15.87% equivalente a  $649.4millones, lo que denota deficiencias en el seguimiento y control en la gestión administrativa de compras por parte de la Entidad.</t>
  </si>
  <si>
    <t xml:space="preserve">Deficiencias en el seguimiento y control en la gestión administrativa de compras</t>
  </si>
  <si>
    <t xml:space="preserve">Ineficiencia en la adquisición de bienes y servicios.</t>
  </si>
  <si>
    <t xml:space="preserve">Ejecutar el Plan de Compras  conforme a las necesidades, realizando las modificaciones  cuando sea necesario</t>
  </si>
  <si>
    <t xml:space="preserve">Disponer de un Plan de Compras actualizado, que conforme a los recursos financieros se ejecute de manera coordinada.</t>
  </si>
  <si>
    <t xml:space="preserve">1. Articular  la información interna y externa para  un mejor  seguimiento y control en la gestión administrativa de compras.                                                                                  2.Disponer de datos unificados que eviten inconsistencias en los reportes </t>
  </si>
  <si>
    <t xml:space="preserve">Reporte SICE</t>
  </si>
  <si>
    <t xml:space="preserve">(A) Ejecución Ítems Plan de Compras. Incumplimiento de lo estipulado en la Ley 87 de 1993 artículo 2 Literales b, c, d, e, f y h. y Resolución 5313 de 2002 Artículos 22 y 28 en relación a que existen valores ejecutados superiores al valor presupuestado en el plan de compras en los siguientes ítems:</t>
  </si>
  <si>
    <t xml:space="preserve">Debilidades en los controles y seguimiento al cumplimiento de los planes. </t>
  </si>
  <si>
    <t xml:space="preserve">Ajustar o modificar el plan de compras de acuerdo al comportamiento de su ejecucion</t>
  </si>
  <si>
    <t xml:space="preserve">Ejecutar un Plan de Compras que guarde  coherencia entre lo programado y lo ejecutado.</t>
  </si>
  <si>
    <t xml:space="preserve">1.Verificar la ejecucion                                                                                                                                                                                                                                                 2. Realizar los ajustes necesarios                                                                                                                                                                                                                                 3. Realizar informe de ejecucion cuando sea necesario prevenir desviaciones</t>
  </si>
  <si>
    <t xml:space="preserve">Plan de Compras</t>
  </si>
  <si>
    <t xml:space="preserve">(A) Cuenta 2710 Provisión para contingencias, subcuenta 271005 Litigios, Demandas y 531401 provisión para contingencias - Litigios y Demandas. Se evidencia incumplimiento de los numerales 2.8 Principios de Contabilidad Pública del Plan General de Contabilidad Pública, en la cuenta 2710 Provisión para contingencias, subcuenta 271005 Litigios y Demandas se encontró que el saldo de la cuenta de provisión de los litigios y demandas a 31 de diciembre de 2010 se encuentra subestimado en $1.000 millones toda vez que no se ha efectuado registro de la provisión del total de demandas interpuestas en contra de la Entidad, afectando como contrapartida la cuenta 531401 provisión para contingencias - Litigios y Demandas en la misma cuantía. Situación que no refleja  el saldo real de estas cuentas.</t>
  </si>
  <si>
    <t xml:space="preserve">Deficiencias en el proceso de causación y registro</t>
  </si>
  <si>
    <t xml:space="preserve">subestimación en las cifras de esta cuenta</t>
  </si>
  <si>
    <t xml:space="preserve">Ajustar el procedimiento "DEFENSA JUDICIAL"  de la oficina Juridica donde se centra la obligación  de reportar  las novedades que incidan  en la asignacióm  presupuestal  de la cuenta.</t>
  </si>
  <si>
    <t xml:space="preserve">Registrar  valores reales (soportados)  en la cuenta PROVISIÓN PARA CONTINGENCIAS -Litigios y Demandas</t>
  </si>
  <si>
    <t xml:space="preserve">1. Revisar informes suministrados por el proceso Juridico.                                                                                                                                                                                                    2. Realizar ajustes contables, de acuerdo a la informacion suministrada.</t>
  </si>
  <si>
    <t xml:space="preserve">Provision para contingencias-Litigios y demandas</t>
  </si>
  <si>
    <t xml:space="preserve">(A) Cuenta 142013 Anticipos para Proyectos de Inversión. Contraviniendo lo estipulado en el Plan General de Contabilidad Pública numerales 2.8 principios de contabilidad pública (116-117) y numeral 2.9.2 normas técnicas relativas a los soportes, comprobantes y libros de contabilidad, la Corporación en la cuenta 142013 Anticipos para Proyectos de Inversión presenta saldos iniciales en el año 2010 por $112.4 millones, valor que no presenta movimiento contable, evidenciándose que no se realizaron amortizaciones en esta vigencia, situación que subestima el gasto.</t>
  </si>
  <si>
    <t xml:space="preserve">Incertidumbre en las cuentas de ingresos</t>
  </si>
  <si>
    <t xml:space="preserve">Realizar los ajustes necesarios para obtener saldos confiables en las cuentas.</t>
  </si>
  <si>
    <t xml:space="preserve">Mayor control  en los recursos de la entidad y minimizar  los riesgos en el manejo de los recursos</t>
  </si>
  <si>
    <t xml:space="preserve">1- Revisión  detallada de cada uno de los terceros pendientes de depuiración en coordinación  con la Oficina Juridica y Tesoreria.                                                                                          2-Confrontar los saldos existentes con el reporte suministrado por Tesoreria de las amortizaciones  generadas en los contratos  hasta completar el 100% de las mismas.</t>
  </si>
  <si>
    <t xml:space="preserve">Anticipos para proyectos de inversion</t>
  </si>
  <si>
    <t xml:space="preserve">(A) Cuenta 4815 Ajuste Ejercicios Anteriores. Se contraviene lo establecido en el Plan General de Contabilidad Pública - Principios de Contabilidad Pública 116 y 117 y numeral 2.9.2 Normas técnicas relativas a los soportes y comprobantes, dado que la Entidad causó extemporáneamente ingresos por consignaciones de Concesiones sin identificar tercero los años 2006-2007, según Comité sostenibilidad Financiera del 29/12/2010 por $0.6 millones,  $0.7 millones por consignaciones sin identificar terceros por concesiones del año 2008 y $0.005 millones por consignaciones sin identificar terceros por sobretasa ambiental del 2009.</t>
  </si>
  <si>
    <t xml:space="preserve">Realizar los ajustes de  ingresos  de Ejercicios anteriores de manera oportuna de acuerdo a las normas vigentes</t>
  </si>
  <si>
    <t xml:space="preserve">Obtener cifras certeras en los estados financieros</t>
  </si>
  <si>
    <t xml:space="preserve">1- Continuar con el  proceso de depuración contable para realizar ajustes, que permitan llevar las cuentas  a su saldos reales.                                                                                                 2. Concluir la  implementacion de   los controles necesarios para hacer los registros contables  en el momento que se generé la obligacion a favor de la entidad, respaldada  por el documento soporte.                                                                                                                                                                                                                                                         3. Conciliar la información  entre las dependencias comprometidas.</t>
  </si>
  <si>
    <t xml:space="preserve">Auxiliares Contables</t>
  </si>
  <si>
    <t xml:space="preserve">(A) Cuenta 8120 Derechos Contingentes - Litigios y Demandas. Se contraviene los numerales 308, 309, 310 y 311 de las normas técnicas relativas a las cuentas de orden contenidas en el Plan General de Contabilidad Pública, toda vez que no existe registro del proceso ejecutivo con radicado 076 del 2006 por la liquidación unilateral del contrato 109 del 2000 por $1.6 millones en  la cuenta 8120 de litigios y demandas a favor de la entidad, lo que evidencia subestimación de un posible hecho económico que pudiera llegar a afectar la situación financiera de la Corporación.</t>
  </si>
  <si>
    <t xml:space="preserve">subestimación de un posible hecho económico que pudiera llegar a afectar la situación financiera de la Corporación.</t>
  </si>
  <si>
    <t xml:space="preserve">Derechos contingentes-litigios y demandas</t>
  </si>
  <si>
    <t xml:space="preserve">(A) Cuenta 912004 Responsabilidades Contingentes - Litigios y Demandas Administrativos. Se evidencia que se contraviene los numerales 308, 309, 310 y 311 de las normas técnicas relativas a las cuentas de orden contenidas en el Plan General de Contabilidad Pública , en relación con la cuenta 912004 en la que se efectuó registro global débito de $426.6 millones por ajuste litigios a dic.31 de 2010 para obtener un saldo de $2.912.6 millones afectando tercero 99-9 (Otros), lo que no permite conocer el saldo real de las pretensiones de cada uno de los litigios y demandas en contra de la Entidad. Igualmente se estableció que no se encuentran registrados procesos por $879.3 millones y un  proceso se encuentra registrado bajo el NIT 7528218-0 por $100 millones con verificación realizada en los juzgados se estableció la pretensión real por $12.2 millones lo que refleja incertidumbre en el saldo de la cuenta.</t>
  </si>
  <si>
    <t xml:space="preserve">Incertidumbre en el saldo</t>
  </si>
  <si>
    <t xml:space="preserve">Registrar  valores reales (soportados)  en la cuenta Responsabilidades Contingentes-litigios y demandas</t>
  </si>
  <si>
    <t xml:space="preserve">Responsabilidades Contingentes-litigios y demandas</t>
  </si>
  <si>
    <t xml:space="preserve">(A) Cálculo Actuarial. Inobservancia de las normas técnicas de contabilidad pública 2.9.1.1.3 Deudores numeral 154. Se estableció que al cierre de la vigencia 2010 y a la fecha de revisión de la auditoría, el Cálculo Actuarial  de Pensiones de la Corporación Autónoma Regional del Quindío no ha sido actualizado.</t>
  </si>
  <si>
    <t xml:space="preserve">Incertidumbre de montos obligaciones</t>
  </si>
  <si>
    <t xml:space="preserve">Causar y registrar las cuentas de acuerdo al Plan General de Contabilidad </t>
  </si>
  <si>
    <t xml:space="preserve"> Conocer el monto de las obligaciones de la entidad</t>
  </si>
  <si>
    <t xml:space="preserve">1. Gestionar  ante el Ministerio de Hacienda , la designacion del asesor para actualizar el Pasivo Pensional.                                                                                                                         2. Gestionar la  instalacion del software Pasivocol.                                                                                                                                                                                                                 3. De acuerdo a los pasos anterior tener una fecha aproximada para contar con el calculo actuarial actualizado.</t>
  </si>
  <si>
    <t xml:space="preserve">(A) Cuentas 14010101 Concesiones, 14010102 Licencias y Planes de Manejo Ambientales, 14010103 Aprovechamiento Forestal y 14010105 Tasas por Contaminación RNR (Retributivas). Se incumple lo estipulado en el Plan General de Contabilidad Pública numerales 2.8 principios de contabilidad pública (116-117) y numeral 2.9.2 normas técnicas relativas a los soportes, comprobantes y libros de contabilidad, toda vez que se evidenció en los registros de estas cuentas: Saldos iniciales en el año 2010 sin movimiento alguno durante la vigencia, en los cuentas 14010101 Concesiones $10.5 millones, 14010102 Licencias y Planes de Manejo Ambientales $2.4 millones, 14010103 Aprovechamiento Forestal $68.2 millones y 14010105 Tasas por Contaminación RNR (Retributivas) $128.7 millones; lo que evidencia deficiencias en el proceso de cobranza. Saldo de $0.4 millones de un tercero sin identificar en la cuenta 14010105 Tasas por Contaminación RNR (Retributivas), genera incertidumbre en el saldo de esta cuenta.</t>
  </si>
  <si>
    <t xml:space="preserve">incertidumbre en el saldo de esta cuenta</t>
  </si>
  <si>
    <t xml:space="preserve">Poseer registros en las cuentas deudores correctamente actualizados, depurando los saldos incorrectos en coordinación con las oficinas de Control y Seguimiento, para cobro a morosos, igualmente con la oficina juridica  para el cobro coactivo</t>
  </si>
  <si>
    <t xml:space="preserve">Estados Financieros  confiables </t>
  </si>
  <si>
    <t xml:space="preserve">Ajustes contables permanentes con informacion enviada por parte de la Oficina Juridica y de control y seguimiento</t>
  </si>
  <si>
    <t xml:space="preserve">(AD) Ineficacia en la labor de defensa judicial. El Plan Nacional de Desarrollo establece el fortalecimiento en los procesos de defensa judicial de las entidades públicas, no obstante, la información sobre los procesos judiciales a favor y en contra suministrada por la entidad no es confiable; la defensa judicial a cargo de un abogado externo contratado exclusivamente para tal fin, presenta falencias y debilidades, representadas en la falta de actuación en algunas etapas de los procesos; así mismo, las carpetas que se llevan en la entidad correspondientes a cada uno de los expedientes judiciales están incompletas y su revisión no permite concluir el estado real de los procesos, conforme la tabla 32</t>
  </si>
  <si>
    <t xml:space="preserve">Mala gestión jurídica derivada del incumplimiento de las cláusulas contractuales por parte del abogado externo contratado para tal fin y debilidades de la función interventora</t>
  </si>
  <si>
    <t xml:space="preserve">Riesgo de condenas a la entidad ante la ineficiente defensa judicial y falta de confiabilidad respecto de la información judicial entregada a los órganos de control.</t>
  </si>
  <si>
    <t xml:space="preserve">Ejecucion de estrategias que permitan fortalecer el proceso de Defensa Judicial</t>
  </si>
  <si>
    <t xml:space="preserve">Lograr el fortalecimiento del proceso judicial de la entidad, con el fin de defender los intereses de la Entidad</t>
  </si>
  <si>
    <t xml:space="preserve">Realizar gestion documental  y archivistica a los expedientes administrativos del proceso judicial, para lo cual se designara un funcionario de la oficina juridica quien se encargara de la organización documental de estos exedientes de acuerdo con la Ley General de Archivo</t>
  </si>
  <si>
    <t xml:space="preserve">Actualizar trimestralmente la base de datos de los procesos judiciales registrando el seguimiento y las acciones adelantadas en los mismos por parte del Abogado Externo quien realiza la defensa judicial de la Entidad</t>
  </si>
  <si>
    <t xml:space="preserve">base de datos actualizada</t>
  </si>
  <si>
    <t xml:space="preserve">Revision de los expedientes judiciales por parte de la Oficina  Asesora Juridica  con el fin de realizar la unidad de materia en cada expediente de acuerdo con las acciones  y tramites adelantados ante las diferentes instancias judiciales</t>
  </si>
  <si>
    <t xml:space="preserve">(AO) Cuenta rendida a la CGR. La Resolución Orgánica 5544 de 2003 de la Contraloría General de la República, reglamenta la rendición de cuenta por parte de los responsables del manejo de fondos o bienes de la nación. En la cuenta rendida por la entidad a la Contraloría General de la República, se pudo determinar que existen diferentes inconsistencias en las cifras reportadas y las verificadas por el grupo auditor. La información del formato 09, relación de procesos judiciales, no es correcta ni en la cantidad ni en el valor de las mismas. En el formulario 8-2 no se relaciona ninguna información. En el formato 5A referido a contratos de prestación de servicios se relaciona un número diferente de contratos a los reportados al grupo auditor, además de reportar contratos que no corresponden a lo solicitado en el formato. En el formato 5B, el reporte de la cantidad de contratos suscritos bajo la modalidad de contratación directa es diferente a la suministrada al grupo auditor. La información está mal diligenciada pues los formatos hacen referencia a que los valores se deben expresar en miles de pesos, no obstante la Entidad los expresó en millones. Proceso  administrativo sancionatorio.</t>
  </si>
  <si>
    <t xml:space="preserve">La falta de control y seguimiento al cumplimiento de las funciones relacionadas con la rendición de informes</t>
  </si>
  <si>
    <t xml:space="preserve">impide el control que se debe ejercer a la entidad</t>
  </si>
  <si>
    <t xml:space="preserve">Aplicar la herramienta SIRECI</t>
  </si>
  <si>
    <t xml:space="preserve">Realizar un mejor control a la rendicion de informes</t>
  </si>
  <si>
    <t xml:space="preserve">1. Asistir a capacitacion programada por la CGR.                                                                                                                                                                                                                 2. Socializar a los encargados en los procesos de realizar la rendicion.                                                                                                                                                                              3. Ejecutar la herramienta sireci de acuerdo a lo normatizado.</t>
  </si>
  <si>
    <t xml:space="preserve">Cuenta Rendida</t>
  </si>
  <si>
    <t xml:space="preserve">TODAS LAS SUBDIRECCIONES Y OFICINAS</t>
  </si>
  <si>
    <t xml:space="preserve">(A) Control de usuarios. Las bases de datos para la administración de concesiones, vertimiento de aguas servidas y procesos sancionatorios ambientales se administran en una hoja de Excel. No existe un  aplicativo propio para el manejo de estos permisos ambientales y no hay implementación de seguridad de acceso de usuarios por contraseña. Este hecho representa un fallo en los estándares de seguridad y puede comprometer la confiabilidad de la información almacenada contraviniendo al artículo 2 de la Ley 87 de 1993 literales a) y f).</t>
  </si>
  <si>
    <t xml:space="preserve">Este hecho representa un fallo en los estándares de seguridad </t>
  </si>
  <si>
    <t xml:space="preserve">puede comprometer la confiabilidad de la información almacenada</t>
  </si>
  <si>
    <t xml:space="preserve">Establecer estandares de seguridad para la informacion almacenada</t>
  </si>
  <si>
    <t xml:space="preserve">Proteger la informacion de la Corporacion</t>
  </si>
  <si>
    <t xml:space="preserve">1. La oficina de sistemas  coordinara con las dependencias las necesidades en este sentido.                                                                                                                                                  2. Establecimiento de los estandares de seguridad                                                                                                                                                                                                              3. Socializacion de los estandares de seguridad</t>
  </si>
  <si>
    <t xml:space="preserve">Documento estandares de seguridaa</t>
  </si>
  <si>
    <t xml:space="preserve">SISTEMAS Y LAS SUBDIRECIONES Y OFICINAS</t>
  </si>
  <si>
    <t xml:space="preserve">(ADF) Estación piscícola Navarco. De acuerdo a la documentación suministrada por la CRQ, se evidenció un claro interés por dejar de producir alevinos de trucha para cría y trucha para el consumo en la estación piscícola Navarco, tal como se desprende del comité de Dirección del 19 de octubre de 2009 donde se propone "realizar un desmonte gradual de dicha producción". Sin embargo, contrariando lo dispuesto en los numerales 21 y 22 del artículo 34 y realizando la prohibición expresa en el numeral 13 del artículo 35, ambos de la Ley 734 de 2002, se permitió la muerte de los bienes semovientes (peces), por falta del suministro de insumos y en especial alimento (truchina), toda vez que no se realizó el desmonte paulatino, sino que de acuerdo a lo evidenciado en la trazabilidad estudiada con la compra de alimentos, se dejó de brindar insumos para la administración del área de conservación y manejo Navarco, donde se encuentra la estación piscícola, de forma súbita, pese a las solicitudes hechas por el administrador del área, permitiéndose presuntamente la pérdida de los alimentos comprados e invertidos en el engorde de 6.000 truchas por valor de $7'615.019 y la posibilidad de venta de las mismas por $4'133.350. </t>
  </si>
  <si>
    <t xml:space="preserve">Lo anterior debido a nula planeación en el desarrollo de las actividades de desmonte de la estación piscícola </t>
  </si>
  <si>
    <t xml:space="preserve">ocasionando perdidas de bienes de la entidad.</t>
  </si>
  <si>
    <t xml:space="preserve">(ADFP) Apertura de camino forestal. La Ley 1377 del 8 de enero de 2010 establece en el parágrafo del artículo 8, en relación con los caminos forestales, que “cuando para la construcción de una carretera se requiera del uso o afectación de recursos naturales renovables, se deberán tramitar y obtener ante las autoridades ambientales competentes las autorizaciones o permisos correspondientes”. La empresa Reforestadora Andina S.A. realizó solicitud de aprovechamiento forestal el 1 de marzo de 2010, mediante el “formulario único nacional de solicitud de aprovechamiento forestal bosque natural o plantados no registrados”, según radicado 01454, y mediante documento anexo donde expone como asunto “Construcción de caminos para cosecha forestal en las fincas Pizarras y Finarias, localizadas en el Municipio de Pijao”; se evidencia que el solicitante explica y solicita que “El objetivo principal de la presente y sus anexos, es el de informar a la CRQ sobre la necesidad que tenemos de construir los caminos forestales mostrados, para que nos indique si la información adjunta y la que a continuación detallamos, es suficiente para satisfacer los requerimientos que la Corporación, a la luz de la legislación actual, que nos obliga a solicitarle su autorización para ocupar temporalmente (sic) los cauces de aguas permanentes que estos caminos cruzan y la erradicación de algunas franjas de bosque natural que serán ocupados por los caminos a construir” (negrillas y subrayado fuera del texto). Sin embargo, no se evidencia ninguna actuación de la CRQ, en relación con las indicaciones solicitadas por la empresa reforestadora, y se centra en tramitar el permiso forestal el cual expide el 1 de julio de 2010, y con el cual la empresa, inicia trabajos y ocasiona daños ambientales que actualmente la CRQ investiga. El presunto daño ambiental, de acuerdo a la valoración que se puede realizar mediante la metodología para la tasación de multas según resolución 2086 de 2010 del MAVDT asciende a $1.519,95 millones. </t>
  </si>
  <si>
    <t xml:space="preserve">Desatención de los principios constitucionales de eficacia y celeridad. No se asume una política institucional seria y uniforme que asegure un manejo sostenible del medio ambiente.</t>
  </si>
  <si>
    <t xml:space="preserve">es evidente el daño irreversible y permanente que sufrió el medio ambiente y, por contera, los derechos a la salud de los usuarios del servicio de acueducto del municipio de Pijao </t>
  </si>
  <si>
    <t xml:space="preserve">fortalecer los mecanismos establecidos para la recepcion y analisis de las solicitudes y documentos entregados por los usuarios, tanto en su etapa de recepcion como en el tramite.</t>
  </si>
  <si>
    <t xml:space="preserve">Evitar la desatencion de solicitudes hechas por los usuarios debida a la inobservancia de documentos o solicitudes anexas y radicadas ante la CRQ</t>
  </si>
  <si>
    <t xml:space="preserve">1. Revision y ajuste del procedimiento de servicio al cliente que incluya el manejo y revision de la correspondencia y solicitudes que ingresan a la entidad y apoyo tecnico de las demas dependencias.
2. Contar con personal capacitado y con experiencia en gestion documental en el proceso de servicio al cliente.
3. realizar retroalimentaciones perioicas entre profesionales y tecnicos con el fin de evitar desantencion de solicitudes.
4. Realizar capacitaciones sobre gestion y manejo de documentos a los tecnicos y profesionales de la Entidad.
</t>
  </si>
  <si>
    <t xml:space="preserve">Procedimiento revisado</t>
  </si>
  <si>
    <t xml:space="preserve">H37</t>
  </si>
  <si>
    <t xml:space="preserve">En las Resoluciones 496, 497, 198, 499 y 500, donde se otorga concesión de aguas, se omitió el numeral del Artículo 3 y se repite el numeral del Artículo 7 (más no su contenido), situación que evidencia una indebida presentación del formato y falta de revisión de las Resoluciones antes de su aprobación y firma.</t>
  </si>
  <si>
    <t xml:space="preserve">Error de la persona al transcribir el acto administrativo.</t>
  </si>
  <si>
    <t xml:space="preserve">Podría generarse una interpretación equivocada del Acto administrativo.</t>
  </si>
  <si>
    <t xml:space="preserve">Revisar los actos administartivos expedidos  antes de ser firmados y entregados a los usuarios</t>
  </si>
  <si>
    <t xml:space="preserve">Evitar interpretaciones equivocados de los actos administrativos expedidos</t>
  </si>
  <si>
    <t xml:space="preserve">Apicar los puntos de control establecidos en el acto administrativo (proyecto, elaboro, aprobo)</t>
  </si>
  <si>
    <t xml:space="preserve">Resoluciones</t>
  </si>
  <si>
    <t xml:space="preserve">H4</t>
  </si>
  <si>
    <t xml:space="preserve">Por las inconsistencias detectadas en  el desarrollo de la Auditoría en la línea de Gestión, componentes Gestión Misional, Gestión Contractual, Gestión Presupuestal y financiera, Gestión en la Administración del Talento Humano, referente al 65.3% de ejecución presupuestal de los proyectos del PAT, el cumplimiento del 100% de las metas en razón al irregular replanteamiento de las mismas realizado el 28dic2007, la insuficiencia de indicadores para medir la gestión de la CRQ, las deficiencias en la articulación de la información entre las diferentes áreas, ausencia de manuales de procedimientos debidamente aprobados, falta de documentación en las carpetas de los contratos,</t>
  </si>
  <si>
    <t xml:space="preserve">Inadecuado sistema de control interno.</t>
  </si>
  <si>
    <t xml:space="preserve">Inefectivos procedimientos de evaluación y seguimiento.</t>
  </si>
  <si>
    <t xml:space="preserve">incumplimiento de requisitos del contratista, omisión de trámites precontractuales, fallas de interventoría, entre otras, se concluye que la CRQ no dispone de un adecuado sistema de control interno que abarque todas las áreas de la organización que aplique efectivos procedimientos e instrumentos de evaluación y seguimiento que garanticen detectar y prever errores y desviaciones, así como la oportunidad en la aplicación de medidas correctivas, según lo establecido en la Ley 87.</t>
  </si>
  <si>
    <t xml:space="preserve">H14
D5</t>
  </si>
  <si>
    <t xml:space="preserve">Modificación Licencia Ambiental Mina La Morena.
La CRQ, modificó irregularmente la vigencia de la licencia Ambiental de la Mina de Oro "La Morena" Título Minero 13750, mediante la resolución CRQ N° 558 (23 ago 2007), sin que el licenciatario presentara los ajustes a la propuesta del Plan de Manejo Ambiental, contraviniendo lo establecido en el artículo 27 del Decreto 1220-2005, que tiene que ver con el procedimiento para la modificación de la licencia ambiental y en el artículo 35 numeral 1 de la Ley 734-2002, relacionado con las prohibiciones a todo servidor público.
Esta modificación irregular  contribuye al deterioro ambiental del medio ambiente en el área de influencia de impactos de la explotación.</t>
  </si>
  <si>
    <t xml:space="preserve">Incumplimiento de la normatividad vigente para la modificación de Licencias ambientales.</t>
  </si>
  <si>
    <t xml:space="preserve">Deterioro ambiental en el área de influencia de impactos de la explotación.</t>
  </si>
  <si>
    <t xml:space="preserve">H15</t>
  </si>
  <si>
    <t xml:space="preserve">1404003
1404100</t>
  </si>
  <si>
    <t xml:space="preserve">En los convenios de cooperación 064A y 065A suscritos en nov-2007 con la UNICEF no se observa ningún documento que acredite la representación legal del citado organismo, ni se pactaron garantías para respaldar el recurso invertido por la CRQ; de otro lado, el acta de inicio del 65A (suscrito 15mar2008), 4 meses después de la suscripción, debido a que su ejecución depende de la puesta en marcha de los centros de acopio (convenios 020 y 021), esta circunstancia era conocida por la CRQ a la fecha de celebración del convenio con el Fondo, sin embargo el plazo inicialmente pactado fue de 4 meses, denotando falencias en el proceso de planeación que antecedió el trámite.</t>
  </si>
  <si>
    <t xml:space="preserve">Retraso en el inicio de la ejecución del convenio y ausencia de documentos que acrediten la representación legal de la UNICEF.</t>
  </si>
  <si>
    <t xml:space="preserve">Falencias en la planeación del trámite contractual.</t>
  </si>
  <si>
    <t xml:space="preserve">H16</t>
  </si>
  <si>
    <t xml:space="preserve">Efectuada la consulta de alarmas en el SICE se observó que los contratos: 002, 003, 006, 005, 007, 008, 1887 del 2007, generaron la siguiente alarma: Ordenador de contrato principal no activo en fecha de cierre adjudicación y firma del contrato, esta circunstancia evidencia deficiencias en el cumplimiento de las obligaciones de los usuarios del SICE descritas en el artículo 10 del Acuerdo 009-2006.</t>
  </si>
  <si>
    <t xml:space="preserve">Registro extemporáneo de contratos.</t>
  </si>
  <si>
    <t xml:space="preserve">Deficiencias en el cumplimiento del SICE.</t>
  </si>
  <si>
    <t xml:space="preserve">H17</t>
  </si>
  <si>
    <t xml:space="preserve">En los contratos de prestación de servicios: 001, 010, 040 y 117 del 2007, no se observó los soportes de la información consignada en el formato único de hoja de vida relacionada con la experiencia e información académica del contratista, es decir, ni el contratista acreditó, ni la entidad exigió la documentación referente a la capacidad, idoneidad y experiencia requerida para la prestación del servicio objeto del contrato.
Incumplimiento al Decreto 1049-2001 art. 9º.</t>
  </si>
  <si>
    <t xml:space="preserve">Falta de documentos soporte de la idoneidad y experiencia del contratista.</t>
  </si>
  <si>
    <t xml:space="preserve">Idoneidad y experiencia del contratista no acreditada.</t>
  </si>
  <si>
    <t xml:space="preserve">H19</t>
  </si>
  <si>
    <t xml:space="preserve">1402005
1402015</t>
  </si>
  <si>
    <r>
      <rPr>
        <sz val="8.5"/>
        <rFont val="Arial"/>
        <family val="2"/>
      </rPr>
      <t xml:space="preserve">Contrato de Obra 252 (31 dic 2007) se detectaron las siguientes deficiencias:
</t>
    </r>
    <r>
      <rPr>
        <b val="true"/>
        <sz val="8.5"/>
        <rFont val="Arial"/>
        <family val="2"/>
      </rPr>
      <t xml:space="preserve">a</t>
    </r>
    <r>
      <rPr>
        <sz val="8.5"/>
        <rFont val="Arial"/>
        <family val="2"/>
      </rPr>
      <t xml:space="preserve">. Los estudios de conveniencia estipulan un aporte de la comunidad para la ejecución de la obra de $3,4millones.
Revisados los pliegos de condiciones definitivos en el acápite 1.4 estipulan un presupuesto oficial de $71,5millones, sin discriminar la procedencia de los recursos ni la forma como estarían representados, sin embargo, el contratista en su propuesta incluye este ítem especificando que se están representados en mano de obra, transporte y alimentación, razón por la cual el precio base de la propuesta fue de $67millones, significando que no hay concordancia entre las casillas del formato de presupuesto de obra (anexo 4) de los pliegos de condiciones y la propuesta económica del contratista.</t>
    </r>
  </si>
  <si>
    <t xml:space="preserve">Publicación de términos de referencia incompletos, y Retrasos injustificados del inicio del contrato.</t>
  </si>
  <si>
    <t xml:space="preserve">Afecta el principio de responsabilidad y evidencia Falencias en el proceso de planeación del trámite contractual.</t>
  </si>
  <si>
    <t xml:space="preserve">H20
D6</t>
  </si>
  <si>
    <t xml:space="preserve">1404003
1402015</t>
  </si>
  <si>
    <r>
      <rPr>
        <sz val="8.5"/>
        <rFont val="Arial"/>
        <family val="2"/>
      </rPr>
      <t xml:space="preserve">Contrato Nº 202 (19 nov 2007) se detectaron las siguientes irregularidades:
</t>
    </r>
    <r>
      <rPr>
        <b val="true"/>
        <sz val="8.5"/>
        <rFont val="Arial"/>
        <family val="2"/>
      </rPr>
      <t xml:space="preserve">1</t>
    </r>
    <r>
      <rPr>
        <sz val="8.5"/>
        <rFont val="Arial"/>
        <family val="2"/>
      </rPr>
      <t xml:space="preserve">. La contratista es profesional en Gerontología y su experiencia laboral se enmarca dentro de esa actividad, no reúne las condiciones de idoneidad para la ejecución de la obra civil objeto del contrato.
2. No se amparo riesgo salarios, prestaciones sociales e indemnizaciones del personal que el contratista emplee en la ejecución de la obra.</t>
    </r>
  </si>
  <si>
    <t xml:space="preserve">Falta de idoneidad del contratista y de amparo de un riesgo.</t>
  </si>
  <si>
    <t xml:space="preserve">Violación principio de transparencia e inobservancia del Decreto 679 de 1994 art. 17.</t>
  </si>
  <si>
    <t xml:space="preserve">Lograr la eficiencia administrativa dentro del proceso contractual..</t>
  </si>
  <si>
    <t xml:space="preserve">H22</t>
  </si>
  <si>
    <t xml:space="preserve">La cláusula primera del contrato N° 121 (27ago2007) establece que su objeto fue la adquisición a título de compraventa de Kits ambientales consistente en material lúdico…, conforme a las especificaciones técnicas contenidas en los estudios previos y la propuesta presentada por el contratista, al verificar estos documentos se observó que ninguno de ellos define de manera clara y específica los elementos que componían el denominado Kit ambiental, el objeto se describió de manera muy amplia evidenciando falta de precisión de las características técnicas de los elementos a través de los cuales la entidad pretendió satisfacer la necesidad.</t>
  </si>
  <si>
    <t xml:space="preserve">Ausencia de especificaciones técnicas de los bienes a adquirir.</t>
  </si>
  <si>
    <t xml:space="preserve">Definición muy amplia del objeto contractual.</t>
  </si>
  <si>
    <t xml:space="preserve">H23
D7</t>
  </si>
  <si>
    <t xml:space="preserve">1402015
1402016</t>
  </si>
  <si>
    <r>
      <rPr>
        <sz val="8.5"/>
        <rFont val="Arial"/>
        <family val="2"/>
      </rPr>
      <t xml:space="preserve">En convenios de cooperación: 027 (27 jun 2007), 037 (30 ago 2007), 040 (17 ago 2007), 044 (30 ago 2007) y 048 (30 ago 2007), con personas jurídicas sin ánimo de lucro, se detectaron las siguientes irregularidades:
</t>
    </r>
    <r>
      <rPr>
        <b val="true"/>
        <sz val="8.5"/>
        <rFont val="Arial"/>
        <family val="2"/>
      </rPr>
      <t xml:space="preserve">a</t>
    </r>
    <r>
      <rPr>
        <sz val="8.5"/>
        <rFont val="Arial"/>
        <family val="2"/>
      </rPr>
      <t xml:space="preserve">. No se hizo la evaluación escrita y motivada de la reconocida idoneidad del contratista, entendida esta, de acuerdo a la norma como la experiencia con resultados satisfactorios que acreditan la capacidad técnica y administrativa de las entidades sin ánimo de lucro para realizar el objeto del contrato.
b. El objeto implicó  una contraprestación directa a favor de la entidad.
c. No hay constancia sobre el cumplimiento por parte del contratista de las obligaciones con los sistemas de salud, riesgos profesionales, pensiones y aportes a las Cajas de Compensación Familiar, ICBF y SENA.
d. En el convenio Nº 048 no se observó el plan de trabajo ni se determinó en que consistió el aporte en especie del contratista por valor de $5, pactados en la cláusula 6ª literal b).</t>
    </r>
  </si>
  <si>
    <t xml:space="preserve">Falta de evaluación escrita de la idoneidad del contratista, el objeto es una contraprestación directa a favor de la entidad. No hay constancia de cumplimiento de obligaciones laborales, inexistencia del plan de trabajo e indeterminación del aporte en esp</t>
  </si>
  <si>
    <t xml:space="preserve">Suscripción de contratos bajo la figura de convenios vulnerando el principio de transparencia y el deber de selección objetiva.</t>
  </si>
  <si>
    <t xml:space="preserve">H24</t>
  </si>
  <si>
    <t xml:space="preserve">140403
1405001
1404100</t>
  </si>
  <si>
    <r>
      <rPr>
        <sz val="8.5"/>
        <rFont val="Arial"/>
        <family val="2"/>
      </rPr>
      <t xml:space="preserve">En los convenios de cooperación N° 027 (27 jun 2007), 037 (30 ago 2007), 040 (17 ago 2007), 044 (30 ago 2007) y 048 (30 ago 2007), con personas jurídicas sin ánimo de lucro, se detectaron las siguientes irregularidades:
</t>
    </r>
    <r>
      <rPr>
        <b val="true"/>
        <sz val="8.5"/>
        <rFont val="Arial"/>
        <family val="2"/>
      </rPr>
      <t xml:space="preserve">a.</t>
    </r>
    <r>
      <rPr>
        <sz val="8.5"/>
        <rFont val="Arial"/>
        <family val="2"/>
      </rPr>
      <t xml:space="preserve"> Las garantías pactadas dentro de los contratos fueron presentadas por los contratistas, vencido el plazo de 3 días hábiles establecido para el efecto.
b. Las actas de inicio de los convenios N° 027, 037, 040, 044 estipulan una fecha de terminación anterior al vencimiento del plazo establecido para la ejecución en la cláusula DURACIÓN.
c. Ni en los archivos ni en los documentos soporte del comprobante de egreso de los convenios Nº 037 y 040 obra la certificación expedida por el interventor para efectos del primer desembolso.</t>
    </r>
  </si>
  <si>
    <t xml:space="preserve">Presentación extemporánea de garantías, inconsistencias en fechas en las actas de inicio, falta de certificación del interventor.</t>
  </si>
  <si>
    <t xml:space="preserve">Legalización inoportuna del convenio y deficiencias de interventoría.</t>
  </si>
  <si>
    <t xml:space="preserve">H25</t>
  </si>
  <si>
    <t xml:space="preserve">En el convenio Nº 027 (27 jun 2007) no se pactaron ni se constituyeron garantías, es decir, el recurso no fue respaldado de acuerdo a lo establecido en el artículo 5° del Decreto 0777-1992, artículos 16 y 17 del Decreto 679-1994 y artículo 25 numeral 19 de la Ley 80-1993.</t>
  </si>
  <si>
    <t xml:space="preserve">Falta de exigencia y constitución de garantías.</t>
  </si>
  <si>
    <t xml:space="preserve">Recurso público sin respaldo.</t>
  </si>
  <si>
    <t xml:space="preserve">H26
D8</t>
  </si>
  <si>
    <t xml:space="preserve">En el contrato Nº 103 (06 ago 2007) el perfil requerido para ejecutar la actividad era un profesional en las áreas económicas, revisada la hoja de vida de la contratista se verificó que no aportó: el título profesional, la inscripción en el Consejo Nacion Profesional de Economía, ni la matrícula profesional, documentos a través de los cuales se acredita la calidad de economista tal y como lo establece la ley 37-1990.</t>
  </si>
  <si>
    <t xml:space="preserve">No se acreditó el título profesional.</t>
  </si>
  <si>
    <t xml:space="preserve">Contratación como profesional de una persona que no lo es.</t>
  </si>
  <si>
    <t xml:space="preserve">H27</t>
  </si>
  <si>
    <t xml:space="preserve">El contrato de consultoría Nº 097 (31 jul 2007) con una duración de 30 días contados desde el 01 ago 2007, fue terminado y liquidado el 14-09-2007, sin embargo, se observa que la cuenta de cobro del contratista y el recibido a satisfacción emitido por el interventor de los diseños contratados, tienen fecha del 27 y 28 de diciembre del 2007, respectivamente, lo que significa:
1º. Que el objeto del contrato se cumplió por fuera del plazo pactado en la cláusula tercera del contrato,
2º. Que el acta de terminación y liquidación se suscribió sin haberse cumplido el objeto.
Situaciones que evidencian falencias en el proceso de interventoría.</t>
  </si>
  <si>
    <t xml:space="preserve">Cumplimiento del objeto del contrato por fuera del plazo pactado, fecha de acta de terminación y liquidación anterior al cumplimiento.</t>
  </si>
  <si>
    <t xml:space="preserve">Deficiencias en el proceso de interventoría.</t>
  </si>
  <si>
    <t xml:space="preserve">H28
D9</t>
  </si>
  <si>
    <r>
      <rPr>
        <sz val="8.5"/>
        <rFont val="Arial"/>
        <family val="2"/>
      </rPr>
      <t xml:space="preserve">En el contrato de compraventa N° 236 (18 dic 2007) se evidenciaron los siguientes incumplimientos:
</t>
    </r>
    <r>
      <rPr>
        <b val="true"/>
        <sz val="8.5"/>
        <rFont val="Arial"/>
        <family val="2"/>
      </rPr>
      <t xml:space="preserve">a</t>
    </r>
    <r>
      <rPr>
        <sz val="8.5"/>
        <rFont val="Arial"/>
        <family val="2"/>
      </rPr>
      <t xml:space="preserve">) Según acta de evaluación se presentaron 3 propuestas, pero en el acta de presentación únicamente se registran 2 y no se incluye la del contratista elegido, razón por la cual no hay evidencia documental de la presentación de la oferta elegida.
b) La garantía única no tiene la aprobación de jurídica y aun y fue expedida 1m y 3 días después de la suscripción del contrato, igual el pago de la publicación en el diario único de contratación el inicio de la ejecución del convenio se retrasó por que el contratista presentó extemporáneamente los documentos necesarios para la ejecución.
c)  A pesar del retraso la entidad no modificó el plazo de un mes inicialmente pactado para la ejecución en la cláusula quinta del contrato, que de acuerdo a la fecha de suscripción se venció el 18 ene 2008, a 03 abr 2008, el objeto contractual no se había cumplido.</t>
    </r>
  </si>
  <si>
    <t xml:space="preserve">Falta de registro de la entrega de la propuesta elegida, presentación extemporánea de garantías y vencimiento del plazo de ejecución del objeto contractual.</t>
  </si>
  <si>
    <t xml:space="preserve">Fallas de forma en el trámite precontractual e incumplimiento de cláusulas contractuales.</t>
  </si>
  <si>
    <t xml:space="preserve">H30</t>
  </si>
  <si>
    <t xml:space="preserve">En los Convenios Interadministrativos N° 020 y 021 suscritos el 27 jun 2007 entre la CRQ y los municipios del Quindío, para la implementación del Sistema Departamental de Aprovechamiento y Valorización de Residuos Sólidos Inorgánicos y construcción y dotación de los centros de acopio municipales y centro de acopio departamental, se observó que en Calarcá, Salento, Quimbaya, Pijao, Montenegro, La Tebaida y Circasia, no han aportado el certificado de registro en la oficina de Registro de instrumentos públicos, documento que de acuerdo a los artículo 2, 43 y 44 del Decreto 2150-1970 acredita la propiedad de los inmuebles destinados a la construcción de los centros de acopio y garantiza el cumplimiento de lo pactado en la cláusula 4ª, Obligaciones de las Partes (municipios) numeral 3.</t>
  </si>
  <si>
    <t xml:space="preserve">Falta aportar certificado de tradición del inmueble y de licencias de construcción.</t>
  </si>
  <si>
    <t xml:space="preserve">Incumplimiento de cláusulas contractuales.</t>
  </si>
  <si>
    <t xml:space="preserve">H31
D10</t>
  </si>
  <si>
    <t xml:space="preserve">1402003
1404100</t>
  </si>
  <si>
    <r>
      <rPr>
        <sz val="8.5"/>
        <rFont val="Arial"/>
        <family val="2"/>
      </rPr>
      <t xml:space="preserve">En el Contrato de desarrollo tecnológico Nº 178 (24 oct 2007), se detectaron las siguientes irregularidades:
</t>
    </r>
    <r>
      <rPr>
        <b val="true"/>
        <sz val="8.5"/>
        <rFont val="Arial"/>
        <family val="2"/>
      </rPr>
      <t xml:space="preserve">a</t>
    </r>
    <r>
      <rPr>
        <sz val="8.5"/>
        <rFont val="Arial"/>
        <family val="2"/>
      </rPr>
      <t xml:space="preserve">) Los estudios de conveniencia no contienen el plazo, el soporte técnico y económico del valor estimado del contrato ni el análisis de los riesgos de la contratación que deben ser amparados por el contratista.
b) No hay documentos que prueben la experiencia e idoneidad referida por el contratista en el formato único de hoja de vida, ni siquiera el certificado de inscripción profesional para ejercer como ingeniero de sistemas.
c) A 28 dic 2007, el software adquirido no había sido entregado.
d) No se observa seguimiento a la inversión del anticipo.</t>
    </r>
  </si>
  <si>
    <t xml:space="preserve">Deficiencias en estudios de conveniencia, falta de acreditación del perfil del contratista, incumplimiento del objeto del contrato, falta de seguimiento a la inversión del anticipo.</t>
  </si>
  <si>
    <t xml:space="preserve">Inobservancia principios de economía y responsabilidad.</t>
  </si>
  <si>
    <t xml:space="preserve">H32</t>
  </si>
  <si>
    <r>
      <rPr>
        <sz val="8.5"/>
        <rFont val="Arial"/>
        <family val="2"/>
      </rPr>
      <t xml:space="preserve">En el proceso de interventoría se detectaron las siguientes deficiencias:
</t>
    </r>
    <r>
      <rPr>
        <b val="true"/>
        <sz val="8.5"/>
        <rFont val="Arial"/>
        <family val="2"/>
      </rPr>
      <t xml:space="preserve">a</t>
    </r>
    <r>
      <rPr>
        <sz val="8.5"/>
        <rFont val="Arial"/>
        <family val="2"/>
      </rPr>
      <t xml:space="preserve">) Contratos de recuperación y conservación de áreas verdes Nº 120-2007, 151-2007 y 193-2007: No se efectuó seguimiento a la inversión el anticipo, ni existe evidencia escrita de la forma como se materializó el seguimiento por parte del interventor a la ejecución del objeto, no hay informes ni actas de visita el anticipo.
c) Contrato de prestación de servicios Nº 01-2007, 181-2007, de desarrollo tecnológico Nº 171-2007, convenios de cooperación Nº 037-2007, 040-2007 y 048-2007: No se efectuó seguimiento a la inversión del anticipo.
d) Convenio de cooperación Nº 027-2007: No se evidencia la forma como se materializó el seguimiento a la ejecución del contrato y a la calidad del objeto contratado.
e) Convenio de cooperación Nº 044-2007: No se efectuó seguimiento a la inversión el anticipo, no es posible determinar la forma como se materializó la supervisión.
f) Contrato de prestación de servicios Nº 106-2007: Aunque las actas de interventoría están</t>
    </r>
  </si>
  <si>
    <t xml:space="preserve">Falta de documentos de interventoría.</t>
  </si>
  <si>
    <t xml:space="preserve">Debilidades en el ejercicio del proceso interventor.</t>
  </si>
  <si>
    <t xml:space="preserve">suscritas por el interventor Edgar Girado Herrera, SEPA, las iniciales DIZZ al final de estos documentos evidencian que fueron elaboradas por la misma contratista.</t>
  </si>
  <si>
    <t xml:space="preserve">H. 1.</t>
  </si>
  <si>
    <t xml:space="preserve">Plan de Mejoramiento. Realizado el análisis de las acciones de mejoramiento y el cumplimiento de las metas propuestas por la Corporación en el Plan de Mejoramiento correspondiente a la auditoria realizada a la vigencia 2007, suscrito el 12 de agosto de 2008 y del cual se presentó informe de avance el 16 de enero de 2009, se evidenció que no se lograron todas las metas propuestas, obteniendo un cumplimiento del 63,3%, de acuerdo con el parágrafo único del artículo 26 de la Resolución Orgánica 5872 de 2007, expedida por la Contraloría General de la República. Relación de hallazgos que no se cumplieron: H6 auditoria 2006, H4, H10-D2, H11-D3, H12-D4, H14-D5, H16, H19, H22, H25, H26-D8, H27, H29, H31-D10, H32, H35 y H37. Hallazgos que se cumplieron parcialmente o tienen un grado de avance: H30-HD3 y H37 de la auditoria 2006, H15, H17, H20-D6, H21, H23-D7, H24, H28-D9, H30, H38, H40, H41 y H43.</t>
  </si>
  <si>
    <t xml:space="preserve">Acciones de mejoramiento inefectivas y  deficiencias en el autocontrol.</t>
  </si>
  <si>
    <t xml:space="preserve">Incumplimiento del  plan de mejoramiento y falta de confiabilidad de la informacion</t>
  </si>
  <si>
    <t xml:space="preserve">H. 2</t>
  </si>
  <si>
    <t xml:space="preserve">Administrativo con incidencia disciplinaria. Cumplimiento ley 594 de 2000. Tras visita realizada a la Unidad de archivo de la oficina jurídica de la CRQ y analizadas las carpetas contractuales, se estableció que si bien los procesos están archivados en carpetas individuales no se aplican los criterios establecidos en  las tablas de retención documental, carecen de inventario gubernamental que minimice el riesgo de sustracción, presentan documentos repetidos y en papel fax, la unidad donde se organiza el archivo no posee el suficiente espacio y esta dispuesto de manera individualizada, los procesos contractuales del a; o 2008 no se encuentran debidamente archivados por falta de insumos para ello y las carpetas contractuales anteriores al 2008 no están foliados ni organizadas,</t>
  </si>
  <si>
    <t xml:space="preserve">Inaplicabilidad de la ley 594 de 2000. Los funcionarios no le otorgan el tiempo suficiente a la organización del archivo ni tienen directrices especificas en cada área o subdirección que les permita definir los documentos que deben archivarse en cada expediente o carpeta.  Además los espacios para el manejo del archivo son limitados.</t>
  </si>
  <si>
    <t xml:space="preserve">La entidad carece de un archivo ordenado que genere confiabilidad de la información.</t>
  </si>
  <si>
    <t xml:space="preserve">Formato incorporacion</t>
  </si>
  <si>
    <t xml:space="preserve"> contienen documentos que deben ser entregados al archivo central sin que hasta la fecha se haya realizado, el espacio asignado para el archivo se esta utilizando como deposito de otros elementos.  Igual aspecto fue evidenciado en el desarrollo del  componente de gestión de Administración del Talento Humano y en la revisión de los expedientes de las concesiones de agua, seguimiento a planes de gestión integral de residuos sólidos y peligrosos, planes de saneamiento y manejo de vertimientos y en los documentos de asesoría a municipios respecto a los planes de ordenamiento territorial.  </t>
  </si>
  <si>
    <t xml:space="preserve">Aunque los funcionarios de la entidad han tenido capacitaciones en el tema de archivo, no le otorgan el tiempo suficiente a la organización del mismo ni tiene directrices especificas en cada área o subdirección que les permita definir los documentos que deben archivarse en cada expediente o carpeta.  Los espacios para el manejo del archivo son limitados.  Esta circunstancia genera que la información no sea confiable ni oportuna.  Por lo tanto, existe un presunto incumplimiento de la ley 594 de 2000 en sus artículos 12,13,24 y 26, así como con el numeral 1 del articulo 34 de la ley 734 de 2002</t>
  </si>
  <si>
    <t xml:space="preserve">Realizar socializaciones</t>
  </si>
  <si>
    <t xml:space="preserve">H. 3.</t>
  </si>
  <si>
    <t xml:space="preserve">Administrativo con incidencia disciplinaria. Directiva Presidencial 08 de 2003. Se evidenció que el Consejo Directivo no ha dado cumplimiento a las directiva presidencia 08 de 2003, en cuanto al examen que deben realizar a los planes de mejoramiento que suscribe la entidad con la Contraloría General de la República. Las reuniones periódicas del Consejo Directivo, como instancia que tiene la función directiva, no generan una evaluación trimestral de las observaciones que en materia de gestión, de control interno, de contratación, contable y financiera, se derivan de las auditorías que adelanta el ente de control fiscal, circunstancia que debilita la lucha contra la corrupción, el despilfarro y la negligencia, y definitivamente no contribuye a mejorar el desempeño de la gestión pública. Esta situación contraviene el deber contemplado en el numeral 1 del artículo 34 de la Ley 734 de 2002.</t>
  </si>
  <si>
    <t xml:space="preserve">Las reuniones periódicas del Consejo Directivo, como instancia que tiene la función directiva, no generan una evaluación trimestral de las observaciones que en materia de gestión, de control interno, de contratación, contable y financiera, se derivan de las auditorías que adelanta el ente de control fiscal</t>
  </si>
  <si>
    <t xml:space="preserve">Se debilita la lucha contra la corrupción, el despilfarro y la negligencia, y definitivamente no contribuye a mejorar el desempeño de la gestión publica.</t>
  </si>
  <si>
    <t xml:space="preserve">Presentar informe por parte del comité de direccion acerca del avance del Plan de mejoramiento suscrito por la entidad. </t>
  </si>
  <si>
    <t xml:space="preserve">Fortalecer el desempeño de la gestion publica.</t>
  </si>
  <si>
    <t xml:space="preserve">1. Realizar informe trimestral acerca del avance del plan de mejoramiento.                                                                                                                                                                           2. Enviarlo al Contralor General de la Republica.                                                                                                                                                                                                                 3. Publicarlo en la pegina Web de la Entidad </t>
  </si>
  <si>
    <t xml:space="preserve">CCCI-OACI</t>
  </si>
  <si>
    <t xml:space="preserve">Hallazgo Nro. 7.</t>
  </si>
  <si>
    <t xml:space="preserve">Administrativo con incidencia disciplinaria. Planes de Saneamiento y Manejo de Vertimientos-PSMV. Se evidenció el incumplimiento de la normatividad vigente para la aprobación de los Planes de Saneamiento y Manejo de Vertimientos PSMV, transcurriendo más de 400 días hábiles sin la expedición de la resolución de aprobación o rechazo, permitiendo la norma hasta 120 días en resolver la situación. Esto ocasiona un atraso en el inicio de las actividades e inversiones de los programas y proyectos que deben ejecutar las empresas prestadoras del servicio de alcantarillado, necesarias para avanzar en el saneamiento y tratamiento de los vertimientos. Vulnerando lo establecido en el Artículo 5 de la Resolución 1433 del 13 de diciembre de 2004, y no se da cumplimiento a lo establecido en los artículos 79, 89 y 95 8 de  la Constitución Política. Esta circunstancia va en contravía de los numerales 1, 7 y 12 del artículo 34 de la Ley 734 de 2002.</t>
  </si>
  <si>
    <t xml:space="preserve">No se definieron criterios para analizar y aprobar o rechazar los PSMV en los plazos legales.</t>
  </si>
  <si>
    <t xml:space="preserve">Atraso en el inicio de las actividades e inversiones de los programas y proyectos que deben ejecutar las empresas prestadoras del servicio de alcantarillado, necesarias para avanzar en el saneamiento y tratamiento de los vertimientos y dar cumplimiento a la Constitución política en cuanto a proteger la diversidad del ambiente y prevenir y controlar los factores de deterioro ambiental.</t>
  </si>
  <si>
    <t xml:space="preserve">Hacer más efectiva la revisión de los PSMV presentados por las ESP, mediante un cronograma que garantice mayores acciones de control y seguimiento a los mismos dentro de los términos establecidos</t>
  </si>
  <si>
    <t xml:space="preserve">Proteger el ambiente y  prevenir y controlar el deterioro ambiental</t>
  </si>
  <si>
    <t xml:space="preserve">Documento con criterios</t>
  </si>
  <si>
    <t xml:space="preserve">Hallazgo Nro. 8.</t>
  </si>
  <si>
    <t xml:space="preserve">Base de datos de concesiones de agua. Se observó el manejo de diferentes datos por parte de las subdirecciones que gestionan las concesiones por uso de agua. La entidad no ha definido la directriz o política para administrar la información de los usuarios del recurso hídrico, bajo un solo sistema. Circunstancia que ocasiona inconsistencias en la información y que no permite identificar y contabilizar los usuarios existentes, determinar cuáles de ellos están activos y cuáles de ellos deben actualizarse, ni obtener la información exacta que se necesita para planear seguimiento, control y cobro, Incumpliendo lo estipulado en el Decreto Ley 2811 de 1974, en lo concerniente al Sistema de Información Ambiental y el numeral 2, literal F del artículo 8 de la Resolución 988 de 2005.</t>
  </si>
  <si>
    <t xml:space="preserve">La entidad no ha definido la directriz o política para administrar la información de los usuarios del recurso hídrico, bajo un solo sistema.</t>
  </si>
  <si>
    <t xml:space="preserve">Inconsistencias en la información y que no permite identificar y contabilizar los usuarios existentes, determinar cuáles de ellos deben actualizarse, ni  obtener la información exacta que se necesita para planear seguimiento, control y cobro.</t>
  </si>
  <si>
    <t xml:space="preserve">Mantener actualizada la informacion de los usuarios de concesiones de agua medainte una revision y conciliacion periodica de las bases de datos que permita mejorar la planeacion del seguimiento, control y cobro de la tasa por uso.</t>
  </si>
  <si>
    <t xml:space="preserve">Hallazgo Nro. 12.</t>
  </si>
  <si>
    <t xml:space="preserve">Seguimiento a las observaciones de las visitas de control. Se evidenció que la CRQ realizó durante el año 2008, al menos una visita de seguimiento a las concesiones de agua analizadas, generando observaciones que no fueron resueltas, como se presenta en los siguientes casos: 1. En visita del 1 de octubre de 2008 a la bocatoma en el río Santo Domingo en Calarcá,</t>
  </si>
  <si>
    <t xml:space="preserve">No se realiza seguimiento a las actas de visita de control y seguimiento a concesiones de agua y ocupacion de cauce</t>
  </si>
  <si>
    <t xml:space="preserve">Desgaste institucional, incumplimiento de las obligaciones de las resoluciones de concesion de aguas y ocupacin de cauce.
Deterioro de la oferta y calidad del recurso hidrico </t>
  </si>
  <si>
    <t xml:space="preserve">se informa que hay obras en el lecho del río con duración de un mes y medio, sin embargo, no se evidenció el permiso de ocupación del cauce, a pesar que la empresa solicitó indicaciones para el desarrollo del proyecto, con oficio del 18 de septiembre de 2008. 2. Mediante comunicación de la Empresa Multipropósito, se informó que sobre la aducción en la quebrada San Rafael se tenían identificados a 20 usuarios ilícitos de agua, aunque la CRQ realizó visitas posteriores, no se evidenció la acción definitiva para solucionar el inconveniente. 3. La concesión del Acueducto Rural Barcelona Alta y Baja, Resolución 0178 del 13 febrero de 2004, en el municipio de Circasia, se venció el mes de febrero de 2009, a la fecha no se evidenciaron acciones para su prorroga, pese a que el concesionario solicitó la renovación de la concesión el 26 de diciembre de 2008. 4. La Resolución 1057 del 25 noviembre de 2008, concede a las Industrias Printex un consumo de agua subterránea de 5 lt/seg, de acuerdo con el informe de la visita de inspección y seguimiento del 29 de octubre de 2008, con el fin de renovar la concesión, se están extrayendo 14 lt/seg, superiores inclusive a los 10 lt/seg que dio la prueba de bombeo que realizó el concesionario. En el informe se afirma que hay una sobreexplotación, pero no se evidencian procesos posteriores en relación con dicho informe. </t>
  </si>
  <si>
    <t xml:space="preserve">5. La Resolución 933 del 29 de noviembre 2007concede una ocupación de cauce permanente. El 4 de julio de 2008 se realizó visita de inspección, comprobándose que la obra no se puede ejecutar por prohibiciones del Plan de Ordenamiento Territorial, no se ha realizado ninguna acción para revocar el permiso. 6. El 21 de febrero de 2008, se realizó visita de control y seguimiento a la concesión de agua a nombre de la Caja de Compensación Familiar de FENALCO – Comfenalco, y se informa que el agua de la quebrada Malpaso es conducida para formar el lago y sigue su curso mediante un dique, conformando una ocupación permanente del cauce. También se dice que existe un aljibe donde se extrae agua para su almacenamiento y uso en caso de falta del agua del Comité de Cafeteros o de las Empresas Públicas de Armenia. Se recomienda el cambio de la concesión, pero no se evidenció documentación que demostrara un trámite posterior y adicional al respecto. 7. El 19 de noviembre de 2008 se realizó visita a la concesión otorgada con Resolución 227 del 16 de marzo de 2005, identificándose tres (3) captaciones adicionales que no tienen concesión. No se observa ningún otro trámite, como diligencias de concesión o citaciones. 8. En el informe de la visita realizada el 12 de mayo de 2008 a la concesión de agua otorgada con la Resolución 967 del 15 de noviembre de 2006, se anotó que no se esta utilizando la concesión. El concesionario solicitó el 15 de mayo de 2008 la cancelación de la concesión por su no utilización. No existen más diligencias al respecto.</t>
  </si>
  <si>
    <t xml:space="preserve">Hallazgo Nro. 13.</t>
  </si>
  <si>
    <t xml:space="preserve">Cumplimiento de requisitos de concesiones de agua: Revisados los expedientes de las concesiones de agua, se observa que en términos generales los concesionarios cumplen con los requisitos planteados en ellas, sin embargo, en la resolución 806 de 1999, fue evidente que el concesionario no cumplió con la reforestación de la quebrada como se estableció en la concesión, aunque tuvo vigente la concesión por los 5 años otorgados. La concesión no se prorrogó, pero si se le concedió una nueva Resolución 887 del 24 de octubre de 2006, bajo las mismas características de aprovechamiento pero sin exigirle ya la reforestación. Esta circunstancia demuestra deficiencias en el proceso de verificación de las actividades que realizan los técnicos y supervisores de  los permisos expedidos por la corporación, ocasionando que no se cumplan los compromisos ambientales establecidos en ellos.</t>
  </si>
  <si>
    <t xml:space="preserve">Deficiencias en el proceso de verificación de las actividades que realizan los técnicos y supervisores de  los permisos expedidos por la corporación</t>
  </si>
  <si>
    <t xml:space="preserve">No se cumplan los compromisos ambientales establecidos en la licencia o permisos</t>
  </si>
  <si>
    <t xml:space="preserve">Programa Aprobado</t>
  </si>
  <si>
    <t xml:space="preserve">Hallazgo Nro. 17.</t>
  </si>
  <si>
    <t xml:space="preserve">Indicadores de seguimiento a Planes de Gestión Integral de Residuos Sólidos – PGIRS. La CRQ, de acuerdo con el PAT 2007 – 2009, tiene establecidos cuatro indicadores relacionados con los PGIRS, incluyendo el indicador mínimo definido por el MAVDT en la Resolución 964 de 2007, no obstante, se evidencia que estos indicadores no son específicos para realizar labores efectivas de seguimiento por parte de la CRQ hacia las actividades planteadas en los PGIRS, y no permiten medir el nivel de implementación de los Planes, en relación con las metas establecidas y respecto a componentes de educación ambiental, prestación del servicio de aseo, cantidades dispuestas y aprovechamiento integral de residuos no biodegradables. Por lo tanto, no es posible tomar medidas para fortalecer los procesos de análisis de la viabilidad técnica, financiera e institucional para lograr la implementación efectiva y la consolidación de los proyectos formulados en los PGIRS, situación que se observa al tener la CRQ que iniciar procesos sancionatorios por la baja implementación de los PGIRS por parte de los Municipios.</t>
  </si>
  <si>
    <t xml:space="preserve">No se han definido indicadores específicos para realizar labores efectivas de seguimiento a las actividades planteadas en los PGIRS</t>
  </si>
  <si>
    <t xml:space="preserve">Dificultad para realizar seguimiento a la implementacion de  los programas contenidos en los PGIRS</t>
  </si>
  <si>
    <t xml:space="preserve">Hallazgo Nro. 20.</t>
  </si>
  <si>
    <t xml:space="preserve">Capacitación en el mantenimiento de sistemas individuales de tratamiento de aguas residuales. En el desarrollo de las visitas de inspección de obras relacionadas con la construcción de sistemas individuales de tratamiento de aguas residuales, se evidenció que las labores de capacitación para dar a conocer el funcionamiento y mantenimiento de los sistemas de tratamiento no son eficaces, ya que un gran número de beneficiarios no conocen el manejo que le deben dar al sistema que se les instaló, desconocen las labores de mantenimiento periódico que deben realizar a la trampa de grasa y al pozo séptico, además han cubierto la madera de protección de los tanques con tierra y escombros, es decir, la transferencia de tecnología y capacitación no está acorde con los usuarios de los sistemas de tratamiento, situación que ocasiona que los sistemas de tratamiento no operen correctamente y generen contaminación ambiental. Contraviniendo sus funciones de educación según la Resolución 988 de 2005, artículo 8, literal F.</t>
  </si>
  <si>
    <t xml:space="preserve">La transferencia de tecnología y capacitación no está acorde con los usuarios de los sistemas de tratamiento.</t>
  </si>
  <si>
    <t xml:space="preserve">Los sistemas de tratamiento no operen correctamente y generen contaminación ambiental.</t>
  </si>
  <si>
    <t xml:space="preserve">Hallazgo Nro. 21.</t>
  </si>
  <si>
    <t xml:space="preserve">Cálculo de Indicadores. Se presentan, en los indicadores de eficiencia,  eficacia y gestión, errores de cálculo en las fórmulas y en la comparación de variables que no tienen relación entre sí por lo tanto no corresponden a la estructura de un indicador. Como resultado del análisis de los indicadores presentados en el Sistema de Gestión de Calidad se observan las siguientes inconsistencias:  Indicadores de Eficiencia, a) Nro. de funcionarios evaluados/total evaluaciones.  No son creíbles los valores tomados para el cálculo del índice y por ende los resultados tampoco lo son.  b) Respuestas afirmativas de cultura y clima organizacional/Total preguntas realizadas. No son creíbles los valores tomados para el cálculo del índice y por ende los resultados tampoco lo son. Indicadores de Eficacia, c) Metros cúbicos de demanda del recurso hídrico por UMC/Metros cúbicos de oferta del recurso hídrico por UMC. Se observa que el índice, metros cúbicos de demanda del recurso hídrico por UMC / metros cúbicos de oferta del recurso hídrico por UMC, no es satisfactorio por cuanto está en este rango.  Indicadores de Gestión, d) Total de visitas de control y seguimiento a permisos y licencias Otorgadas/ Total de permisos y licencias otorgadas. No es lógico comparar el  total de visitas de control y seguimiento a permisos y licencias otorgadas contra el total de permisos y licencias otorgadas</t>
  </si>
  <si>
    <t xml:space="preserve">Falta de análisis y supervisión de los funcionarios que los producen y de quienes los reciben como insumo para otros procesos técnicos y financieros. </t>
  </si>
  <si>
    <t xml:space="preserve">Induce a errores en interpretación de resultados y afecta toma de decisiones.</t>
  </si>
  <si>
    <t xml:space="preserve">Disponer de informacion de resultados obtenidos por la Entidad</t>
  </si>
  <si>
    <t xml:space="preserve">Mejorar la eficiencia en la gestión y resultados de la entidad</t>
  </si>
  <si>
    <t xml:space="preserve">Aplicar los indicadores para la valoración de costos ambientales y economia y los demas establecidos en la Ley 42 de 1993. </t>
  </si>
  <si>
    <t xml:space="preserve">Set de Indicadores</t>
  </si>
  <si>
    <t xml:space="preserve">OAPDE-OACI</t>
  </si>
  <si>
    <t xml:space="preserve">Verificación y evaluación por parte de OACI. </t>
  </si>
  <si>
    <t xml:space="preserve">Hallazgo Nro. 30.</t>
  </si>
  <si>
    <t xml:space="preserve">Administrativo con incidencia disciplinaria. Descripción del objeto contractual. Analizados los objetos de los procesos contractuales Nros, 4, 18, 23, 40, 66, 43, 78, 125, 126-1, 126, 127, 175, 190, 191, 205, 231, 263, 283, 283-1, 317, 325, 341, 373, 379, 389, 395, 448, 476, 483, 503, 587, 605, 633, 719, CV 066 y el convenio de práctica universitaria en la entidad, se establece que no describen de manera detallada las actividades a realizar que permita una medición posterior de cumplimiento, se limitan a enunciar el programa, proyecto y meta del PAT y a establecer unas actividades generales. En general no concuerdan con los enunciados de los estudios previos, pliegos de condiciones y/o propuesta, desconociendo las orientaciones establecidas en el estatuto de Contratación en el art. 26.3 de la Ley 80 de 1993. Ley 734 de 2002 arts. 34.1, 35.1</t>
  </si>
  <si>
    <t xml:space="preserve">Falta de planeación e identificación de la necesidad a satisfacer</t>
  </si>
  <si>
    <t xml:space="preserve">No permite a la entidad evaluar el cumplimiento de los fines estatales</t>
  </si>
  <si>
    <t xml:space="preserve">Hallazgo Nro. 34.</t>
  </si>
  <si>
    <t xml:space="preserve">Administrativo con incidencia disciplinaria. Certificados de Disponibilidad Presupuestal. Los Certificados de Disponibilidad Presupuestal que emite la entidad para los procesos contractuales, contienen un número consecutivo, una fecha de emisión y una fecha de vencimiento. En los contratos Nros. 40, 373 y 686 el certificado es posterior al contrato y difiere del consignado en la minuta. Contratos 78 y 190 el valor es menor al comprometido en el contrato, contrato 126-1 el CDP no concuerda con la minuta; en los contratos 205, 231, 283, 379, 503 y CV-066 son utilizados con posterioridad a su vencimiento, en el contrato CV 01 el certificado es emitido en fecha 1º de enero de 2008, día no laborable, lo que resta confiabilidad a su emisión. Situación que advierte una falla en el proceso de control y vulnera lo establecido en el art. 71 del Decreto 111 de 1996. Ley 734 de 2002 arts. 34.1, 35.1</t>
  </si>
  <si>
    <t xml:space="preserve">Inaplicabilidad del Decreto 111 de 1996</t>
  </si>
  <si>
    <t xml:space="preserve">Deficiencias en el control de los CDP emitidos y su uso generando riesgos en las obligaciones contraídas</t>
  </si>
  <si>
    <t xml:space="preserve">Mejorar el control de la actividad presupuestal de la Entidad.</t>
  </si>
  <si>
    <t xml:space="preserve">Obtener información contractual confiable  e integrada con  financiera</t>
  </si>
  <si>
    <t xml:space="preserve">Articular el item CDP de los estudios previos con el modulo de presupuesto.</t>
  </si>
  <si>
    <t xml:space="preserve">Parametrizacion CDP</t>
  </si>
  <si>
    <t xml:space="preserve">OAPDE-SOAF-JURIDICA</t>
  </si>
  <si>
    <t xml:space="preserve">Hallazgo Nro. 40.</t>
  </si>
  <si>
    <t xml:space="preserve">Recibo de los bienes y servicios contratados. Los procesos contractuales Nros 4, 18,40, 43, 105, 126, , 133, 190, 191, 205, 231, 263, 283, 283-1, 325, 371, 352, 373, 379, 395, 448, 476, 483,  587, 605, 630 y 686, Convenio Nro 021, tienen actas de recibo en las cuales se evidenciaron las siguientes inconsistencias: carecen de fecha, no detallan todas las actividades contratadas y el periodo de recepción de las mismas, se suscriben con anterioridad al contrato, se reciben fuera del plazo contractual, contienen actividades con anterioridad al inicio del contrato, se suscriben por persona no designada como interventor, se decepcionan elementos no contratados. Los contratos Nros 127, 389, 385 y 503, Convenios Nros 021 y 032 carecen de acta de recibo, generando falta de confiabilidad de la información consignada en los documentos que componen el proceso contractual, vulnerando lo establecido en la Ley 87 de 1993.</t>
  </si>
  <si>
    <t xml:space="preserve">inadecuada elaboración de las actas de recibo </t>
  </si>
  <si>
    <t xml:space="preserve">Impide el control de las obligaciones contractuales dentro de los términos establecidos y en las calidades contratadas</t>
  </si>
  <si>
    <t xml:space="preserve">Hallazgo Nro. 41.</t>
  </si>
  <si>
    <t xml:space="preserve">Administrativo con incidencia disciplinaria. Interventoría y supervisión. La entidad para la vigencia 2008, consigno en la minuta contractual la cláusula de interventoría, vigilancia y control, designando como responsables las subdirecciones o jefaturas de oficina, pero no ha individualizado dicha función mediante acto administrativo que determine la responsabilidad, solo se notifica la asignación de la actividad a través de la oficina jurídica mediante oficio que carece de consecutivo. Esta función tampoco se ha asignado por acto administrativo. De otra parte, tras el análisis de los procesos contractuales Nros, 4, 18, 23, 40, 66, 43, 78, 105, 126-1, 126, 127, 133, 175, 190, 191, 205, 231, 263, 283, 283-1, 317, 325, 341, 373, 379, 389, 395, 448, 476, 483, 503, 587, 608, 630, 633, 673, 686 y 719, Convenios Nros 01 y 021, se observa que en algunos casos el documento enunciado como acta de interventoría carece de fecha, son documentos que no determinan un seguimiento y control a las actividades contratadas; en muchos de los casos se limitan a la trascripción de los informes presentados por el contratista, algunos enunciados realizados no concuerdan con la minuta y los estudios previos; incluso se enuncian actividades no contratadas, en otros casos funge como interventor persona no designada para tal efecto, Las labores de supervisión e interventoría de los contratos de obra ejecutados son deficientes, las funciones de supervisión e interventoría por parte de la entidad no están siendo ejercidas de acuerdo con el manual de interventoría y el manual específico de funciones, lo cual se observa en la inexistencia de informes en lo contratos evaluados. Estos aspectos evidencian la falta de ejercicio de la función interventora, generando riesgo de incumplimiento del objeto contractual, vulnerando lo establecido en el art. 53 de la Ley 80 de 1993 y la Resolución 779 del 13 de septiembre de 2006 expedida por la CRQ. y la Ley 734 de 2002 arts. 34.1, 35.1</t>
  </si>
  <si>
    <t xml:space="preserve">Inadecuada ejecución de las funciones de interventoria y supervisión</t>
  </si>
  <si>
    <t xml:space="preserve">genera riesgo en el cumplimiento de los objetos contractuales, y el control del proceso contractual</t>
  </si>
  <si>
    <t xml:space="preserve">Hallazgo Nro. 43.</t>
  </si>
  <si>
    <t xml:space="preserve">1404006   1404007</t>
  </si>
  <si>
    <t xml:space="preserve">Prorrogas y adiciones. La entidad durante la vigencia 2008 y sobre los contratos Nros 18, 133, 231, y 587 no suscribió las prórrogas requeridas para la vigencia del contrato o se suscribieron una vez el contrato finalizó, presentan errores en su estructura o son originadas en las deficiencias de planeación, vulnerando el principio de responsabilidad en el manejo del proceso contractual establecido en el art. 26 de la Ley 80 de 1993.</t>
  </si>
  <si>
    <t xml:space="preserve">Inobservancia del artículo 26 de la ley 80 de 1993</t>
  </si>
  <si>
    <t xml:space="preserve">No permite el control y seguimiento a la vida jurídica del contrato</t>
  </si>
  <si>
    <t xml:space="preserve">Hallazgo Nro. 46.</t>
  </si>
  <si>
    <t xml:space="preserve">1401004,  1402004</t>
  </si>
  <si>
    <t xml:space="preserve">Sistema de Vigilancia para la Contratación Estatal SICE – Plan de Compras. La elaboración del Plan del Compras de la vigencia 2008, no cumple con las especificaciones requeridas en el código CUBS del SICE, carece de identificación detallada de los artículos a adquirir, impidiendo que la administración identifique de manera clara los bienes y servicios a obtener en la vigencia y efectúe el debido control. No es efectiva la consulta del código CUBS ni el registro del precio, por el desconocimiento en el manejo del sistema y la inadecuada identificación de los objetos contractuales, los cuales son enunciados de manera genérica. No registra contratos de los cuales la ley establece su obligación y en los procesos contractuales Nros, 206, 066 y 018 de 2008, la entidad no solicitó la inscripción del proveedor en el SICE, no realizó consulta CUBS ni precio indicativo con anterioridad a la adjudicación del proceso contractual. Esta situación se presenta por desconocimiento de la norma y falta de supervisión de funcionarios responsables. Impide que la comunidad conozca la compra de bienes y servicios que requiere la entidad para su funcionamiento y genera riesgo en aspectos de sobreprecio.</t>
  </si>
  <si>
    <t xml:space="preserve">Deficiencias en la aplicación de la herramienta SICE</t>
  </si>
  <si>
    <t xml:space="preserve">Riesgo en la información aportada al proceso contractual para la toma de decisiones</t>
  </si>
  <si>
    <t xml:space="preserve">Hallazgo Nro. 51.</t>
  </si>
  <si>
    <t xml:space="preserve">Modificación alcance contractual. El convenio 061 de 2007 suscrito entre la CRQ y el municipio de Calarcá, por el cual se acuerda la construcción de sistemas de tratamiento de aguas residuales domesticas, fue modificado en su alcance con el Convenio Adicional 01, pasando de 75 sistemas inicialmente contemplados en el proyecto por $225,0 millones; a 56 sistemas de tratamiento de aguas residuales por el mismo valor inicialmente pactado, sin que medie justificación válida, ya que el fundamento era que el presupuesto inicial no contemplaba los costos indirectos de administración, imprevistos y utilidad (AIU), sin embargo, el análisis de precios inicial suministrado por la entidad considera el AIU. Esta situación genera inseguridad jurídica y disminución de la cobertura de beneficiarios del proyecto.</t>
  </si>
  <si>
    <t xml:space="preserve">Deficiencias en los procesos de planeación de la contratación.</t>
  </si>
  <si>
    <t xml:space="preserve">Inseguridad jurídica y disminución de la cobertura de beneficiarios del proyecto</t>
  </si>
  <si>
    <t xml:space="preserve">Hallazgo Nro. 59.</t>
  </si>
  <si>
    <t xml:space="preserve">Sistema de costos. En el presupuesto de ingresos figura el rubro, 0900 – 30102001, Ventas de bienes y servicios, contabilizados en la cuenta 4, Ingresos, subcuentas 42 y 43; la producción, venta  y comercialización de los mismos origina costos de producción de los cuales no se evidencia registro en la contabilidad  de la entidad.  Presupuestalmente a cada uno de los proyectos de inversión se cargan costos operativos, conformados básicamente por actividades propias del gasto de funcionamiento, que en esencia los subestiman. Lo expuesto conlleva a no identificar los costos derivados de las actividades misionales de las de funcionamiento, lo que  impide valorar los costos de los proyectos e inversiones que se ejecutan en el Plan de Acción Trienal  en detrimento de la inversión real, y por consiguiente la toma de decisiones no estaría ajustada a criterios de racionalidad, priorización y austeridad.  Esta situación se origina por la ausencia de adopción de un sistema de costos que permita conocer claramente el origen y naturaleza de los mismos. La anterior situación es producto de deficiencias en la gestión administrativa, presupuestal  y financiera, lo que afecta la inversión neta en los recursos destinados al cumplimiento de los objetivos misionales ambientales, subestima los gastos de funcionamiento y  no  permite conocer los costos reales en que incurre la entidad.</t>
  </si>
  <si>
    <t xml:space="preserve">Deficiencias en la gestión administrativa y financiera.</t>
  </si>
  <si>
    <t xml:space="preserve">Afecta la inversión neta en los recursos destinados al cumplimiento de los objetivos misionales ambientales, subestima los gastos de funcionamiento y no permiten conocer los costos reales en que incurre la entidad.</t>
  </si>
  <si>
    <t xml:space="preserve">Hallazgo Nro. 60.</t>
  </si>
  <si>
    <t xml:space="preserve">Rubro presupuestal – Género y diversidad. La Corporación Autónoma Regional del Quindío no ha creado e integrado al presupuesto de Rentas y Gastos un rubro destinado a cubrir los temas de Género y Diversidad, orientados a desarrollar transversalmente en planes, programas y proyectos políticas de género como categoría de análisis social y como método de identificación y corrección de desigualdades. Lo anterior es producto del desconocimiento de la norma  e ineficiencia en las gestiones administrativa y de planeación. Se incumplen así las políticas sociales del gobierno para la corrección de desigualdades de género, raza  e incorporación laboral de discapacitados. Se incumple así los estipulado en el Título II - Plan de inversiones públicas, capítulo II - Descripción de los principales programas de inversión, artículo 6, numeral 7 – Dimensiones espaciales del desarrollo, su numeral 7.1, de la Ley 1151 de 2006 – Plan Nacional de Desarrollo 2006-2010.</t>
  </si>
  <si>
    <t xml:space="preserve">Desconocimiento de la norma  e ineficiencia en las gestiones administrativa y de planeación.</t>
  </si>
  <si>
    <t xml:space="preserve">Se incumplen las políticas sociales del gobierno para la corrección de desigualdades de genero, raza e incorporación laboral de discapacitados</t>
  </si>
  <si>
    <t xml:space="preserve">Hallazgo Nro. 63.</t>
  </si>
  <si>
    <t xml:space="preserve">Vinculaciones de personal. La entidad para la vigencia 2008 contó con un numero de contratos de apoyo a la gestión igual al numero de cargos de planta 67, y en algunos casos se aprecia la continuidad de los servicios contratados con la suscripción de dos y tres contratos consecutivos, lo que evidencia que la planta de personal de la entidad no permite la satisfacción de la necesidad de personal y origina la suscripción de contratos que conllevan a tener una planta paralela por la permanencia en el tiempo; vulnerando las políticas de austeridad del gastos, establecida en el Decreto 26 de 1998.</t>
  </si>
  <si>
    <t xml:space="preserve">Insuficiencia de cargos en la planta de personal</t>
  </si>
  <si>
    <t xml:space="preserve">Genera la contratación de prestación de servicios en igual numero de la planta de personal</t>
  </si>
  <si>
    <t xml:space="preserve">Hallazgo Nro. 65.</t>
  </si>
  <si>
    <t xml:space="preserve">Aplicación de Criterios de Género y Diversidad. La entidad no posee una política para la aplicación de los criterios de género y diversidad para la vinculación de personal como tampoco para la aplicación de los programas y proyectos esgrimidos en el PAT 2007 – 2009. Situación que es producto del desconocimiento del Plan Nacional de Desarrollo, Ley 1151 de 2006 Título II, capítulo II. Se genera una presunta inequidad en la vinculación de personal para la ejecución de los programas y proyectos misionales de la Corporación definidos en el Plan de Acción Trienal.</t>
  </si>
  <si>
    <t xml:space="preserve">inobservancia de la Ley 1151 de 2006</t>
  </si>
  <si>
    <t xml:space="preserve">inaplicabilidad de las políticas nacionales de genero y diversidad.</t>
  </si>
  <si>
    <t xml:space="preserve">Hallazgo Nro. 67.</t>
  </si>
  <si>
    <t xml:space="preserve">Causación Concesiones de Agua. En la vigencia 2008, el auxiliar otros de la cuenta Deudores Ingresos No Tributarios tasas Concesiones (14020101), presenta saldo crédito por $2.4 millones, por falta de causación de las tasas de algunos usuarios, generando incertidumbre en los rubros  deudores  e ingresos por ese valor.</t>
  </si>
  <si>
    <t xml:space="preserve">falta de causación de las tasas de algunos usuarios</t>
  </si>
  <si>
    <t xml:space="preserve">Incertidumbre en los rubros deudores e ingresos</t>
  </si>
  <si>
    <t xml:space="preserve">Causar, registrar y ajustar las cuentas de acuerdo al Plan General de Contabilidad </t>
  </si>
  <si>
    <t xml:space="preserve">1.Revisión  detallada de cada una de las cuentas pendientes de ajustar.                                                                                                                                                                                2-Disponer de la informacion soporte suministrada por las dependencias que tienen que ver con datos para el reporte de informacion contable.                                                                                        3. Ajustar los saldos pendientes.y resultantes de la revision</t>
  </si>
  <si>
    <t xml:space="preserve">Ajuste</t>
  </si>
  <si>
    <t xml:space="preserve">Hallazgo Nro. 68.</t>
  </si>
  <si>
    <t xml:space="preserve">Causación Tasa Retributiva. En la vigencia 2008, en la cuenta Deudores Ingresos No Tributarios Tasas por Contaminación de Recursos Naturales Renovables Retributivas (14020105), se encontraron ciento nueve (109) saldos créditos por $3,6 millones, toda vez que no se causaron las tasas de algunos usuarios, creando incertidumbre en los rubros  deudores e ingresos por ese valor. La entidad menciona que durante la vigencia 2008, la Corporación causó deudores por concepto de Tasas Retributivas correspondiente a vigencias anteriores, logrando actualizar sus saldos reales casi en su totalidad, teniéndose en cuenta que por este concepto se manejan en nuestra base de datos más de cinco mil usuarios.</t>
  </si>
  <si>
    <t xml:space="preserve">Hallazgo Nro. 69.</t>
  </si>
  <si>
    <t xml:space="preserve">1903003 1903005 1903006</t>
  </si>
  <si>
    <t xml:space="preserve">Sistema de Control Interno Contable. Al evaluar el sistema de control interno contable, se encontró que es adecuado, sin embargo, se determinaron debilidades en la causación de ingresos; en las cuentas deudores y bienes entregados a terceros, existen registros pendientes de depuración,  en  otros deudores se causan cuotas sin incluir el número del tercero correspondiente; existen  comprobantes de egreso y órdenes de pago sin firmas de la tesorera y de la subdirectora operativa administrativa y financiera;</t>
  </si>
  <si>
    <t xml:space="preserve"> Deficiencias de control interno.  </t>
  </si>
  <si>
    <t xml:space="preserve">El sistema de control interno contable de la corporación no es confiable en su totalidad.</t>
  </si>
  <si>
    <t xml:space="preserve">los documentos que respaldan los egresos no se encuentran foliados y las carpetas contienen más de doscientos (200) folios; en la conciliación de operaciones reciprocas algunas entidades públicas no responden el requerimiento; los manuales de sistemas y de procedimientos contables se encuentran en proceso de revisión y levantamiento; está en proceso el cálculo de la depreciación acumulada en forma individual; los bienes muebles y enseres no se encuentran valorizados individualmente y los bienes raíces se encuentran en proceso de actualizar su valoración; el área de inventarios se encuentra en proceso de depuración, en las notas a los Estados Contables no incluyen la clasificación de los procesos que tiene la entidad (circular 078 de 2007 de la Contaduría General de la Nación) y la oficina de control interno no tiene un funcionario del área contable que sirva de apoyo a la Subdirección Operativa Administrativa y Financiera.</t>
  </si>
  <si>
    <t xml:space="preserve">Hallazgo Nro. 71.</t>
  </si>
  <si>
    <t xml:space="preserve">Diligenciamiento de formatos. La entidad cuenta con formatos para el trámite de correspondencia, denuncias, quejas, reclamos y sugerencias, que no son diligenciados en su totalidad, carecen de documento soporte (actas de visita) y no son suscritos por el personal responsable de su diligenciamiento,  lo que origina falta de confiabilidad de la información registrada y carencia de responsabilidad de las decisiones que de ellas se desprendan, vulnerando la Ley 87 de 1993.</t>
  </si>
  <si>
    <t xml:space="preserve">Deficiencias en el diligenciamiento de formatos </t>
  </si>
  <si>
    <t xml:space="preserve">Falta de confiabilidad de la información</t>
  </si>
  <si>
    <r>
      <rPr>
        <b val="true"/>
        <sz val="8.5"/>
        <color rgb="FF000000"/>
        <rFont val="Arial"/>
        <family val="2"/>
      </rPr>
      <t xml:space="preserve">Plan de Mejoramiento Estados Contables. </t>
    </r>
    <r>
      <rPr>
        <sz val="8.5"/>
        <color rgb="FF000000"/>
        <rFont val="Arial"/>
        <family val="2"/>
      </rPr>
      <t xml:space="preserve">Al  realizar seguimiento al cumplimiento del plan de mejoramiento de la vigencia 2007.  Acción correctiva con fecha de terminación a diciembre 31 de 2008, no cumplida: Falta por sanear $434,6 millones que quedaron p</t>
    </r>
  </si>
  <si>
    <t xml:space="preserve">Incumplimiento del plan de mejoramiento</t>
  </si>
  <si>
    <t xml:space="preserve">Incertidumbre conllevando a falta de confiabilidad de la Información Contable Pública</t>
  </si>
  <si>
    <t xml:space="preserve">En la cuenta Deudores Sobretasa Ambiental al Impuesto predial, subcuenta otros con NIT 99-0 continúa presentando un saldo de $3.5 millones.            En la cuenta 891590, Otras Cuentas Deudoras de Control de naturaleza crédito, se siguen presentando  sal</t>
  </si>
  <si>
    <t xml:space="preserve">Hallazgo Nro. 2</t>
  </si>
  <si>
    <t xml:space="preserve">La CRQ no presenta informes de caracterización de agua de grandes contaminadores antes y después de sus vertimientos.</t>
  </si>
  <si>
    <t xml:space="preserve">El control y seguimiento ambiental ejercido es débil</t>
  </si>
  <si>
    <t xml:space="preserve">Ello no permite tener información detallada sobre el impacto real causado.  </t>
  </si>
  <si>
    <t xml:space="preserve">Establecer y hacer cumplir un programa anual de control y seguimiento a cada componente ambiental.</t>
  </si>
  <si>
    <t xml:space="preserve">Hallazgo Nro. 3.</t>
  </si>
  <si>
    <t xml:space="preserve">La CRQ no tiene georreferenciada ni presentada gráficamente la  identificación de vertimientos y fuentes receptoras </t>
  </si>
  <si>
    <t xml:space="preserve">Es insuficiente la información con que cuenta la autoridad ambiental</t>
  </si>
  <si>
    <t xml:space="preserve">La CRQ no tiene un información completa sobre la contaminación del recurso en el Departamento</t>
  </si>
  <si>
    <t xml:space="preserve">Hallazgo Nro. 4.</t>
  </si>
  <si>
    <t xml:space="preserve">El PSMV de EPA carece de indicadores de seguimiento, </t>
  </si>
  <si>
    <t xml:space="preserve">El PSMV adolece de mecanismos de reporte y control efectivos</t>
  </si>
  <si>
    <t xml:space="preserve">La falta de indicadores de seguimiento implica que no se pueda medir el avance físico de las obras programadas, al igual que el nivel de logro de los objetivos y metas de calidad propuestos, en función de los parámetros establecidos. </t>
  </si>
  <si>
    <t xml:space="preserve">Hallazgo Nro. 5.</t>
  </si>
  <si>
    <t xml:space="preserve">En el análisis de la muestra de concesiones otorgadas por la CRQ, se encontraron inconsistencias en los reportes de ESAQUIN, Conlinea, Panaca, EPA y las concedidas en los municipios de Calarcá, Circasia, Córdoba y Filandia, tales como no tener resolución, no presentar caudal concedido y aforado, no tener referenciación de GPS, no presentar vigencia ni estado.  Esta situación implica un control y seguimiento débil por parte de la autoridad ambiental. </t>
  </si>
  <si>
    <t xml:space="preserve">Existen debilidades en el control y seguimiento ejercido por la CRQ</t>
  </si>
  <si>
    <t xml:space="preserve">La autoridad ambiental no puede tener una información real y oportuna sobre el estado del recurso.</t>
  </si>
  <si>
    <t xml:space="preserve">La CRQ no cuenta con registro de aforos de las concesiones de agua otorgadas.</t>
  </si>
  <si>
    <t xml:space="preserve">La carencia de este instrumento implica un control débil sobre el estado del recurso.</t>
  </si>
  <si>
    <t xml:space="preserve">La CRQ no puede verificar si se respeta el caudal otorgado a cada usuario.</t>
  </si>
  <si>
    <t xml:space="preserve">Hallazgo Nro. 9.</t>
  </si>
  <si>
    <t xml:space="preserve">La base de datos de la CRQ de usuarios que realizan vertimientos puntuales y generan consecuencias nocivas a los cuerpos de agua no está actualizada, lo que le impide a la autoridad ambiental realizar un oportuno control y seguimiento sobre el recurso y el cobro por su utilización.</t>
  </si>
  <si>
    <t xml:space="preserve">La labor de actualización de las bases de datos es débil.</t>
  </si>
  <si>
    <t xml:space="preserve">La autoridad ambiental no puede realizar un oportuno control y seguimiento sobre el recurso y el cobro por su utilización.</t>
  </si>
  <si>
    <t xml:space="preserve">FIRMA DEL REPRESENTANTE LEGAL</t>
  </si>
  <si>
    <t xml:space="preserve">Nombre: CARLOS ALBERTO FRANCO CANO</t>
  </si>
  <si>
    <t xml:space="preserve">Correo electrónico: francocano@gmail.com</t>
  </si>
  <si>
    <t xml:space="preserve">Elaboro: Oficina de Planeación</t>
  </si>
</sst>
</file>

<file path=xl/styles.xml><?xml version="1.0" encoding="utf-8"?>
<styleSheet xmlns="http://schemas.openxmlformats.org/spreadsheetml/2006/main">
  <numFmts count="9">
    <numFmt numFmtId="164" formatCode="General"/>
    <numFmt numFmtId="165" formatCode="_ [$€-2]\ * #,##0.00_ ;_ [$€-2]\ * \-#,##0.00_ ;_ [$€-2]\ * \-??_ "/>
    <numFmt numFmtId="166" formatCode="dd\ mmm\ yyyy"/>
    <numFmt numFmtId="167" formatCode="[$-409]d\-mmm\-yy"/>
    <numFmt numFmtId="168" formatCode="d\-mmm\-yy"/>
    <numFmt numFmtId="169" formatCode="0.00"/>
    <numFmt numFmtId="170" formatCode="0"/>
    <numFmt numFmtId="171" formatCode="&quot;$ &quot;#,##0.00_);[RED]&quot;($ &quot;#,##0.00\)"/>
    <numFmt numFmtId="172"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9"/>
      <name val="Arial"/>
      <family val="2"/>
    </font>
    <font>
      <sz val="8.5"/>
      <color rgb="FF000000"/>
      <name val="Arial"/>
      <family val="2"/>
    </font>
    <font>
      <sz val="8.5"/>
      <name val="Arial"/>
      <family val="2"/>
    </font>
    <font>
      <b val="true"/>
      <sz val="8.5"/>
      <color rgb="FF000000"/>
      <name val="Arial"/>
      <family val="2"/>
    </font>
    <font>
      <b val="true"/>
      <sz val="9"/>
      <color rgb="FF000000"/>
      <name val="Arial"/>
      <family val="2"/>
    </font>
    <font>
      <b val="true"/>
      <sz val="8.5"/>
      <name val="Arial"/>
      <family val="2"/>
    </font>
    <font>
      <b val="true"/>
      <i val="true"/>
      <sz val="9"/>
      <name val="Arial"/>
      <family val="2"/>
    </font>
    <font>
      <b val="true"/>
      <sz val="8"/>
      <color rgb="FF000000"/>
      <name val="Tahoma"/>
      <family val="0"/>
    </font>
    <font>
      <sz val="8"/>
      <color rgb="FF000000"/>
      <name val="Tahoma"/>
      <family val="0"/>
    </font>
    <font>
      <b val="true"/>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true" applyProtection="false">
      <alignment horizontal="justify"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8" fontId="24" fillId="0" borderId="21" xfId="0" applyFont="true" applyBorder="true" applyAlignment="true" applyProtection="false">
      <alignment horizontal="center" vertical="center" textRotation="0" wrapText="false" indent="0" shrinkToFit="false"/>
      <protection locked="true" hidden="false"/>
    </xf>
    <xf numFmtId="168" fontId="24" fillId="0" borderId="21" xfId="0" applyFont="true" applyBorder="true" applyAlignment="true" applyProtection="false">
      <alignment horizontal="center" vertical="center" textRotation="0" wrapText="true" indent="0" shrinkToFit="false"/>
      <protection locked="true" hidden="false"/>
    </xf>
    <xf numFmtId="169"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justify" vertical="top"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justify" vertical="top"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70" fontId="23" fillId="0" borderId="23"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justify" vertical="top" textRotation="0" wrapText="fals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71" fontId="23" fillId="0" borderId="23" xfId="0" applyFont="true" applyBorder="true" applyAlignment="true" applyProtection="false">
      <alignment horizontal="center" vertical="center" textRotation="0" wrapText="true" indent="0" shrinkToFit="false"/>
      <protection locked="true" hidden="false"/>
    </xf>
    <xf numFmtId="172" fontId="24"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justify" vertical="top" textRotation="0" wrapText="true" indent="0" shrinkToFit="false"/>
      <protection locked="true" hidden="false"/>
    </xf>
    <xf numFmtId="164" fontId="23" fillId="25" borderId="23" xfId="0" applyFont="true" applyBorder="true" applyAlignment="true" applyProtection="false">
      <alignment horizontal="justify" vertical="top" textRotation="0" wrapText="true" indent="0" shrinkToFit="false"/>
      <protection locked="true" hidden="false"/>
    </xf>
    <xf numFmtId="170" fontId="26" fillId="0" borderId="26" xfId="0" applyFont="true" applyBorder="true" applyAlignment="true" applyProtection="false">
      <alignment horizontal="center" vertical="center" textRotation="0" wrapText="true" indent="0" shrinkToFit="false"/>
      <protection locked="true" hidden="false"/>
    </xf>
    <xf numFmtId="170" fontId="24" fillId="0" borderId="23" xfId="0" applyFont="true" applyBorder="true" applyAlignment="true" applyProtection="false">
      <alignment horizontal="center"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justify" vertical="top"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6" fontId="24" fillId="0" borderId="23"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70" fontId="24" fillId="0" borderId="23" xfId="0" applyFont="true" applyBorder="true" applyAlignment="true" applyProtection="false">
      <alignment horizontal="center" vertical="center" textRotation="0" wrapText="false" indent="0" shrinkToFit="false"/>
      <protection locked="true" hidden="false"/>
    </xf>
    <xf numFmtId="167" fontId="24" fillId="0" borderId="23"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xf numFmtId="164" fontId="23" fillId="0" borderId="29" xfId="0" applyFont="true" applyBorder="true" applyAlignment="true" applyProtection="false">
      <alignment horizontal="justify" vertical="top" textRotation="0" wrapText="tru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70" fontId="24"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6" fontId="21" fillId="24" borderId="0" xfId="0" applyFont="true" applyBorder="true" applyAlignment="false" applyProtection="false">
      <alignment horizontal="general" vertical="bottom" textRotation="0" wrapText="false" indent="0" shrinkToFit="false"/>
      <protection locked="true" hidden="false"/>
    </xf>
    <xf numFmtId="168" fontId="21" fillId="24" borderId="0" xfId="0" applyFont="true" applyBorder="true" applyAlignment="false" applyProtection="false">
      <alignment horizontal="general" vertical="bottom" textRotation="0" wrapText="false" indent="0" shrinkToFit="false"/>
      <protection locked="true" hidden="false"/>
    </xf>
    <xf numFmtId="169" fontId="21" fillId="24"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xdr:row>
      <xdr:rowOff>38160</xdr:rowOff>
    </xdr:from>
    <xdr:to>
      <xdr:col>2</xdr:col>
      <xdr:colOff>847800</xdr:colOff>
      <xdr:row>4</xdr:row>
      <xdr:rowOff>95040</xdr:rowOff>
    </xdr:to>
    <xdr:pic>
      <xdr:nvPicPr>
        <xdr:cNvPr id="0" name="7 Imagen" descr=""/>
        <xdr:cNvPicPr/>
      </xdr:nvPicPr>
      <xdr:blipFill>
        <a:blip r:embed="rId1"/>
        <a:stretch/>
      </xdr:blipFill>
      <xdr:spPr>
        <a:xfrm>
          <a:off x="130320" y="419040"/>
          <a:ext cx="2136240" cy="43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0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5" activeCellId="0" sqref="D15:D16"/>
    </sheetView>
  </sheetViews>
  <sheetFormatPr defaultColWidth="11.41796875" defaultRowHeight="12" zeroHeight="false" outlineLevelRow="0" outlineLevelCol="0"/>
  <cols>
    <col collapsed="false" customWidth="true" hidden="false" outlineLevel="0" max="1" min="1" style="1" width="10.13"/>
    <col collapsed="false" customWidth="true" hidden="false" outlineLevel="0" max="2" min="2" style="1" width="9.99"/>
    <col collapsed="false" customWidth="true" hidden="false" outlineLevel="0" max="3" min="3" style="1" width="57.85"/>
    <col collapsed="false" customWidth="true" hidden="false" outlineLevel="0" max="4" min="4" style="1" width="24.7"/>
    <col collapsed="false" customWidth="true" hidden="false" outlineLevel="0" max="5" min="5" style="1" width="21.28"/>
    <col collapsed="false" customWidth="true" hidden="false" outlineLevel="0" max="6" min="6" style="1" width="37.14"/>
    <col collapsed="false" customWidth="true" hidden="false" outlineLevel="0" max="7" min="7" style="1" width="30.13"/>
    <col collapsed="false" customWidth="true" hidden="false" outlineLevel="0" max="8" min="8" style="1" width="41.28"/>
    <col collapsed="false" customWidth="true" hidden="false" outlineLevel="0" max="9" min="9" style="1" width="17.14"/>
    <col collapsed="false" customWidth="true" hidden="false" outlineLevel="0" max="10" min="10" style="1" width="12.7"/>
    <col collapsed="false" customWidth="true" hidden="false" outlineLevel="0" max="11" min="11" style="2" width="12.99"/>
    <col collapsed="false" customWidth="true" hidden="false" outlineLevel="0" max="12" min="12" style="1" width="14.7"/>
    <col collapsed="false" customWidth="true" hidden="false" outlineLevel="0" max="13" min="13" style="1" width="13.7"/>
    <col collapsed="false" customWidth="true" hidden="false" outlineLevel="0" max="14" min="14" style="1" width="16.13"/>
    <col collapsed="false" customWidth="false" hidden="false" outlineLevel="0" max="257" min="15" style="1" width="11.42"/>
  </cols>
  <sheetData>
    <row r="1" s="6" customFormat="true" ht="15" hidden="false" customHeight="true" outlineLevel="0" collapsed="false">
      <c r="A1" s="3"/>
      <c r="B1" s="3"/>
      <c r="C1" s="3"/>
      <c r="D1" s="3"/>
      <c r="E1" s="3"/>
      <c r="F1" s="3"/>
      <c r="G1" s="3"/>
      <c r="H1" s="3"/>
      <c r="I1" s="3"/>
      <c r="J1" s="3"/>
      <c r="K1" s="3"/>
      <c r="L1" s="3"/>
      <c r="M1" s="3"/>
      <c r="N1" s="4"/>
      <c r="O1" s="5"/>
    </row>
    <row r="2" s="6" customFormat="true" ht="15" hidden="false" customHeight="true" outlineLevel="0" collapsed="false">
      <c r="A2" s="7" t="s">
        <v>0</v>
      </c>
      <c r="B2" s="7"/>
      <c r="C2" s="7"/>
      <c r="D2" s="7"/>
      <c r="E2" s="7"/>
      <c r="F2" s="7"/>
      <c r="G2" s="7"/>
      <c r="H2" s="7"/>
      <c r="I2" s="7"/>
      <c r="J2" s="7"/>
      <c r="K2" s="7"/>
      <c r="L2" s="7"/>
      <c r="M2" s="7"/>
      <c r="N2" s="8"/>
      <c r="O2" s="5"/>
    </row>
    <row r="3" s="6" customFormat="true" ht="15" hidden="false" customHeight="true" outlineLevel="0" collapsed="false">
      <c r="A3" s="7" t="s">
        <v>1</v>
      </c>
      <c r="B3" s="7"/>
      <c r="C3" s="7"/>
      <c r="D3" s="7"/>
      <c r="E3" s="7"/>
      <c r="F3" s="7"/>
      <c r="G3" s="7"/>
      <c r="H3" s="7"/>
      <c r="I3" s="7"/>
      <c r="J3" s="7"/>
      <c r="K3" s="7"/>
      <c r="L3" s="7"/>
      <c r="M3" s="7"/>
      <c r="N3" s="8"/>
      <c r="O3" s="5"/>
    </row>
    <row r="4" s="6" customFormat="true" ht="15" hidden="false" customHeight="true" outlineLevel="0" collapsed="false">
      <c r="A4" s="7" t="s">
        <v>2</v>
      </c>
      <c r="B4" s="7"/>
      <c r="C4" s="7"/>
      <c r="D4" s="7"/>
      <c r="E4" s="7"/>
      <c r="F4" s="7"/>
      <c r="G4" s="7"/>
      <c r="H4" s="7"/>
      <c r="I4" s="7"/>
      <c r="J4" s="7"/>
      <c r="K4" s="7"/>
      <c r="L4" s="7"/>
      <c r="M4" s="7"/>
      <c r="N4" s="8"/>
      <c r="O4" s="5"/>
    </row>
    <row r="5" s="6" customFormat="true" ht="15" hidden="false" customHeight="true" outlineLevel="0" collapsed="false">
      <c r="A5" s="7"/>
      <c r="B5" s="7"/>
      <c r="C5" s="7"/>
      <c r="D5" s="7"/>
      <c r="E5" s="7"/>
      <c r="F5" s="7"/>
      <c r="G5" s="7"/>
      <c r="H5" s="7"/>
      <c r="I5" s="7"/>
      <c r="J5" s="7"/>
      <c r="K5" s="7"/>
      <c r="L5" s="7"/>
      <c r="M5" s="7"/>
      <c r="N5" s="8"/>
      <c r="O5" s="5"/>
    </row>
    <row r="6" s="6" customFormat="true" ht="15" hidden="false" customHeight="true" outlineLevel="0" collapsed="false">
      <c r="A6" s="9" t="s">
        <v>3</v>
      </c>
      <c r="B6" s="9"/>
      <c r="C6" s="10" t="s">
        <v>4</v>
      </c>
      <c r="D6" s="10"/>
      <c r="E6" s="10"/>
      <c r="F6" s="10"/>
      <c r="G6" s="10"/>
      <c r="H6" s="10"/>
      <c r="I6" s="10"/>
      <c r="J6" s="11" t="s">
        <v>5</v>
      </c>
      <c r="K6" s="11"/>
      <c r="L6" s="11"/>
      <c r="M6" s="11"/>
      <c r="N6" s="8"/>
      <c r="O6" s="5"/>
    </row>
    <row r="7" s="6" customFormat="true" ht="15" hidden="false" customHeight="true" outlineLevel="0" collapsed="false">
      <c r="A7" s="9" t="s">
        <v>6</v>
      </c>
      <c r="B7" s="9"/>
      <c r="C7" s="9"/>
      <c r="D7" s="9"/>
      <c r="E7" s="9"/>
      <c r="F7" s="9"/>
      <c r="G7" s="9"/>
      <c r="H7" s="9"/>
      <c r="I7" s="9"/>
      <c r="J7" s="9"/>
      <c r="K7" s="9"/>
      <c r="L7" s="9"/>
      <c r="M7" s="9"/>
      <c r="N7" s="8"/>
      <c r="O7" s="5"/>
    </row>
    <row r="8" s="6" customFormat="true" ht="15" hidden="false" customHeight="true" outlineLevel="0" collapsed="false">
      <c r="A8" s="9" t="s">
        <v>7</v>
      </c>
      <c r="B8" s="9"/>
      <c r="C8" s="9"/>
      <c r="D8" s="9"/>
      <c r="E8" s="9"/>
      <c r="F8" s="9"/>
      <c r="G8" s="9"/>
      <c r="H8" s="9"/>
      <c r="I8" s="9"/>
      <c r="J8" s="9"/>
      <c r="K8" s="9"/>
      <c r="L8" s="9"/>
      <c r="M8" s="9"/>
      <c r="N8" s="8"/>
      <c r="O8" s="5"/>
    </row>
    <row r="9" s="6" customFormat="true" ht="12" hidden="false" customHeight="true" outlineLevel="0" collapsed="false">
      <c r="A9" s="9" t="s">
        <v>8</v>
      </c>
      <c r="B9" s="9"/>
      <c r="C9" s="9"/>
      <c r="D9" s="9"/>
      <c r="E9" s="9"/>
      <c r="F9" s="9"/>
      <c r="G9" s="9"/>
      <c r="H9" s="9"/>
      <c r="I9" s="9"/>
      <c r="J9" s="9"/>
      <c r="K9" s="9"/>
      <c r="L9" s="9"/>
      <c r="M9" s="9"/>
      <c r="N9" s="8"/>
      <c r="O9" s="5"/>
    </row>
    <row r="10" s="6" customFormat="true" ht="12.75" hidden="false" customHeight="true" outlineLevel="0" collapsed="false">
      <c r="A10" s="9" t="s">
        <v>9</v>
      </c>
      <c r="B10" s="9"/>
      <c r="C10" s="9"/>
      <c r="D10" s="9"/>
      <c r="E10" s="9"/>
      <c r="F10" s="9"/>
      <c r="G10" s="9"/>
      <c r="H10" s="9"/>
      <c r="I10" s="9"/>
      <c r="J10" s="9"/>
      <c r="K10" s="9"/>
      <c r="L10" s="9"/>
      <c r="M10" s="9"/>
      <c r="N10" s="12"/>
      <c r="O10" s="5"/>
    </row>
    <row r="11" s="6" customFormat="true" ht="12.75" hidden="false" customHeight="true" outlineLevel="0" collapsed="false">
      <c r="A11" s="13"/>
      <c r="B11" s="13"/>
      <c r="C11" s="13"/>
      <c r="D11" s="13"/>
      <c r="E11" s="13"/>
      <c r="F11" s="13"/>
      <c r="G11" s="13"/>
      <c r="H11" s="13"/>
      <c r="I11" s="13"/>
      <c r="J11" s="13"/>
      <c r="K11" s="13"/>
      <c r="L11" s="13"/>
      <c r="M11" s="13"/>
      <c r="N11" s="13"/>
      <c r="O11" s="5"/>
    </row>
    <row r="12" s="6" customFormat="true" ht="13.5" hidden="false" customHeight="true" outlineLevel="0" collapsed="false">
      <c r="A12" s="14"/>
      <c r="B12" s="14"/>
      <c r="C12" s="14"/>
      <c r="D12" s="14"/>
      <c r="E12" s="14"/>
      <c r="F12" s="14"/>
      <c r="G12" s="14"/>
      <c r="H12" s="14"/>
      <c r="I12" s="14"/>
      <c r="J12" s="14"/>
      <c r="K12" s="14"/>
      <c r="L12" s="14"/>
      <c r="M12" s="14"/>
      <c r="N12" s="14"/>
      <c r="O12" s="5"/>
    </row>
    <row r="13" s="6" customFormat="true" ht="47.25" hidden="false" customHeight="true" outlineLevel="0" collapsed="false">
      <c r="A13" s="15" t="s">
        <v>10</v>
      </c>
      <c r="B13" s="16" t="s">
        <v>11</v>
      </c>
      <c r="C13" s="17" t="s">
        <v>12</v>
      </c>
      <c r="D13" s="17" t="s">
        <v>13</v>
      </c>
      <c r="E13" s="17" t="s">
        <v>14</v>
      </c>
      <c r="F13" s="18" t="s">
        <v>15</v>
      </c>
      <c r="G13" s="19" t="s">
        <v>16</v>
      </c>
      <c r="H13" s="17" t="s">
        <v>17</v>
      </c>
      <c r="I13" s="17" t="s">
        <v>18</v>
      </c>
      <c r="J13" s="17" t="s">
        <v>19</v>
      </c>
      <c r="K13" s="20" t="s">
        <v>20</v>
      </c>
      <c r="L13" s="17" t="s">
        <v>21</v>
      </c>
      <c r="M13" s="19" t="s">
        <v>22</v>
      </c>
      <c r="N13" s="21" t="s">
        <v>23</v>
      </c>
      <c r="O13" s="5"/>
    </row>
    <row r="14" s="6" customFormat="true" ht="21" hidden="false" customHeight="true" outlineLevel="0" collapsed="false">
      <c r="A14" s="15"/>
      <c r="B14" s="16"/>
      <c r="C14" s="17"/>
      <c r="D14" s="17"/>
      <c r="E14" s="17"/>
      <c r="F14" s="17"/>
      <c r="G14" s="19"/>
      <c r="H14" s="17"/>
      <c r="I14" s="17"/>
      <c r="J14" s="17"/>
      <c r="K14" s="20"/>
      <c r="L14" s="17"/>
      <c r="M14" s="19"/>
      <c r="N14" s="21"/>
      <c r="O14" s="5"/>
    </row>
    <row r="15" s="6" customFormat="true" ht="50.25" hidden="false" customHeight="true" outlineLevel="0" collapsed="false">
      <c r="A15" s="22" t="n">
        <v>1</v>
      </c>
      <c r="B15" s="23" t="n">
        <v>1103001</v>
      </c>
      <c r="C15" s="24" t="s">
        <v>24</v>
      </c>
      <c r="D15" s="24" t="s">
        <v>25</v>
      </c>
      <c r="E15" s="24" t="s">
        <v>26</v>
      </c>
      <c r="F15" s="25" t="s">
        <v>27</v>
      </c>
      <c r="G15" s="25" t="s">
        <v>28</v>
      </c>
      <c r="H15" s="25" t="s">
        <v>29</v>
      </c>
      <c r="I15" s="26" t="s">
        <v>30</v>
      </c>
      <c r="J15" s="26" t="n">
        <v>1</v>
      </c>
      <c r="K15" s="27" t="n">
        <v>40909</v>
      </c>
      <c r="L15" s="28" t="n">
        <v>41029</v>
      </c>
      <c r="M15" s="29" t="n">
        <f aca="false">(+L15-K15)/7</f>
        <v>17.1428571428571</v>
      </c>
      <c r="N15" s="30" t="s">
        <v>31</v>
      </c>
      <c r="O15" s="5"/>
    </row>
    <row r="16" s="6" customFormat="true" ht="75.75" hidden="false" customHeight="true" outlineLevel="0" collapsed="false">
      <c r="A16" s="22"/>
      <c r="B16" s="23"/>
      <c r="C16" s="24"/>
      <c r="D16" s="24"/>
      <c r="E16" s="24"/>
      <c r="F16" s="25"/>
      <c r="G16" s="25"/>
      <c r="H16" s="31" t="s">
        <v>32</v>
      </c>
      <c r="I16" s="32" t="s">
        <v>33</v>
      </c>
      <c r="J16" s="32" t="n">
        <v>1</v>
      </c>
      <c r="K16" s="33" t="n">
        <v>40909</v>
      </c>
      <c r="L16" s="34" t="n">
        <v>41029</v>
      </c>
      <c r="M16" s="35" t="n">
        <f aca="false">(+L16-K16)/7</f>
        <v>17.1428571428571</v>
      </c>
      <c r="N16" s="30"/>
      <c r="O16" s="5"/>
    </row>
    <row r="17" s="6" customFormat="true" ht="102.75" hidden="false" customHeight="true" outlineLevel="0" collapsed="false">
      <c r="A17" s="36" t="n">
        <v>2</v>
      </c>
      <c r="B17" s="37" t="n">
        <v>1103001</v>
      </c>
      <c r="C17" s="38" t="s">
        <v>34</v>
      </c>
      <c r="D17" s="39" t="s">
        <v>35</v>
      </c>
      <c r="E17" s="39" t="s">
        <v>36</v>
      </c>
      <c r="F17" s="31" t="s">
        <v>37</v>
      </c>
      <c r="G17" s="31" t="s">
        <v>38</v>
      </c>
      <c r="H17" s="31" t="s">
        <v>39</v>
      </c>
      <c r="I17" s="32" t="s">
        <v>40</v>
      </c>
      <c r="J17" s="32" t="n">
        <v>3</v>
      </c>
      <c r="K17" s="33" t="n">
        <v>40909</v>
      </c>
      <c r="L17" s="34" t="n">
        <v>40938</v>
      </c>
      <c r="M17" s="40" t="n">
        <f aca="false">(+L17-K17)/7</f>
        <v>4.14285714285714</v>
      </c>
      <c r="N17" s="41" t="s">
        <v>31</v>
      </c>
      <c r="O17" s="5"/>
    </row>
    <row r="18" s="6" customFormat="true" ht="125.25" hidden="false" customHeight="true" outlineLevel="0" collapsed="false">
      <c r="A18" s="36" t="n">
        <v>3</v>
      </c>
      <c r="B18" s="37" t="n">
        <v>1103001</v>
      </c>
      <c r="C18" s="39" t="s">
        <v>41</v>
      </c>
      <c r="D18" s="39" t="s">
        <v>42</v>
      </c>
      <c r="E18" s="39" t="s">
        <v>43</v>
      </c>
      <c r="F18" s="31" t="s">
        <v>44</v>
      </c>
      <c r="G18" s="31" t="s">
        <v>45</v>
      </c>
      <c r="H18" s="31" t="s">
        <v>46</v>
      </c>
      <c r="I18" s="32" t="s">
        <v>47</v>
      </c>
      <c r="J18" s="32" t="n">
        <v>1</v>
      </c>
      <c r="K18" s="33" t="n">
        <v>40909</v>
      </c>
      <c r="L18" s="34" t="n">
        <v>40938</v>
      </c>
      <c r="M18" s="35" t="n">
        <f aca="false">(+L18-K18)/7</f>
        <v>4.14285714285714</v>
      </c>
      <c r="N18" s="42" t="s">
        <v>48</v>
      </c>
      <c r="O18" s="5"/>
    </row>
    <row r="19" s="6" customFormat="true" ht="42.75" hidden="false" customHeight="true" outlineLevel="0" collapsed="false">
      <c r="A19" s="36" t="n">
        <v>4</v>
      </c>
      <c r="B19" s="37" t="n">
        <v>1103002</v>
      </c>
      <c r="C19" s="39" t="s">
        <v>49</v>
      </c>
      <c r="D19" s="39" t="s">
        <v>50</v>
      </c>
      <c r="E19" s="39" t="s">
        <v>51</v>
      </c>
      <c r="F19" s="31" t="s">
        <v>52</v>
      </c>
      <c r="G19" s="31" t="s">
        <v>53</v>
      </c>
      <c r="H19" s="31" t="s">
        <v>54</v>
      </c>
      <c r="I19" s="32" t="s">
        <v>55</v>
      </c>
      <c r="J19" s="32" t="n">
        <v>1</v>
      </c>
      <c r="K19" s="33" t="n">
        <v>40840</v>
      </c>
      <c r="L19" s="33" t="n">
        <v>40877</v>
      </c>
      <c r="M19" s="40" t="n">
        <f aca="false">(+L19-K19)/7</f>
        <v>5.28571428571429</v>
      </c>
      <c r="N19" s="42" t="s">
        <v>56</v>
      </c>
      <c r="O19" s="5"/>
    </row>
    <row r="20" s="6" customFormat="true" ht="48.75" hidden="false" customHeight="true" outlineLevel="0" collapsed="false">
      <c r="A20" s="36"/>
      <c r="B20" s="37"/>
      <c r="C20" s="39"/>
      <c r="D20" s="39"/>
      <c r="E20" s="39"/>
      <c r="F20" s="31"/>
      <c r="G20" s="31"/>
      <c r="H20" s="31"/>
      <c r="I20" s="32" t="s">
        <v>57</v>
      </c>
      <c r="J20" s="32" t="n">
        <v>1</v>
      </c>
      <c r="K20" s="33" t="n">
        <v>40909</v>
      </c>
      <c r="L20" s="33" t="n">
        <v>40939</v>
      </c>
      <c r="M20" s="40" t="n">
        <f aca="false">(+L20-K20)/7</f>
        <v>4.28571428571429</v>
      </c>
      <c r="N20" s="41" t="s">
        <v>31</v>
      </c>
      <c r="O20" s="5"/>
    </row>
    <row r="21" s="6" customFormat="true" ht="68.25" hidden="false" customHeight="true" outlineLevel="0" collapsed="false">
      <c r="A21" s="36"/>
      <c r="B21" s="37"/>
      <c r="C21" s="39"/>
      <c r="D21" s="39"/>
      <c r="E21" s="39"/>
      <c r="F21" s="31"/>
      <c r="G21" s="31"/>
      <c r="H21" s="31"/>
      <c r="I21" s="32" t="s">
        <v>58</v>
      </c>
      <c r="J21" s="32" t="n">
        <v>1</v>
      </c>
      <c r="K21" s="33" t="n">
        <v>40909</v>
      </c>
      <c r="L21" s="33" t="n">
        <v>41121</v>
      </c>
      <c r="M21" s="40" t="n">
        <f aca="false">(+L21-K21)/7</f>
        <v>30.2857142857143</v>
      </c>
      <c r="N21" s="41" t="s">
        <v>31</v>
      </c>
    </row>
    <row r="22" s="6" customFormat="true" ht="45" hidden="false" customHeight="true" outlineLevel="0" collapsed="false">
      <c r="A22" s="36" t="n">
        <v>5</v>
      </c>
      <c r="B22" s="37" t="n">
        <v>2105001</v>
      </c>
      <c r="C22" s="39" t="s">
        <v>59</v>
      </c>
      <c r="D22" s="39" t="s">
        <v>60</v>
      </c>
      <c r="E22" s="39" t="s">
        <v>61</v>
      </c>
      <c r="F22" s="31" t="s">
        <v>62</v>
      </c>
      <c r="G22" s="31" t="s">
        <v>63</v>
      </c>
      <c r="H22" s="31" t="s">
        <v>64</v>
      </c>
      <c r="I22" s="43" t="s">
        <v>65</v>
      </c>
      <c r="J22" s="32" t="n">
        <v>10</v>
      </c>
      <c r="K22" s="33" t="n">
        <v>40840</v>
      </c>
      <c r="L22" s="34" t="n">
        <v>40901</v>
      </c>
      <c r="M22" s="35" t="n">
        <f aca="false">(+L22-K22)/7</f>
        <v>8.71428571428571</v>
      </c>
      <c r="N22" s="42" t="s">
        <v>66</v>
      </c>
    </row>
    <row r="23" s="6" customFormat="true" ht="56.25" hidden="false" customHeight="true" outlineLevel="0" collapsed="false">
      <c r="A23" s="36"/>
      <c r="B23" s="37"/>
      <c r="C23" s="39"/>
      <c r="D23" s="39"/>
      <c r="E23" s="39"/>
      <c r="F23" s="31"/>
      <c r="G23" s="31"/>
      <c r="H23" s="31" t="s">
        <v>67</v>
      </c>
      <c r="I23" s="32" t="s">
        <v>68</v>
      </c>
      <c r="J23" s="32" t="n">
        <v>12</v>
      </c>
      <c r="K23" s="33" t="n">
        <v>40840</v>
      </c>
      <c r="L23" s="34" t="n">
        <v>41183</v>
      </c>
      <c r="M23" s="44" t="n">
        <f aca="false">+(L23-K23)/7</f>
        <v>49</v>
      </c>
      <c r="N23" s="42" t="s">
        <v>31</v>
      </c>
    </row>
    <row r="24" s="46" customFormat="true" ht="124.5" hidden="false" customHeight="true" outlineLevel="0" collapsed="false">
      <c r="A24" s="36" t="n">
        <v>6</v>
      </c>
      <c r="B24" s="37" t="n">
        <v>2105001</v>
      </c>
      <c r="C24" s="39" t="s">
        <v>69</v>
      </c>
      <c r="D24" s="39" t="s">
        <v>70</v>
      </c>
      <c r="E24" s="39" t="s">
        <v>71</v>
      </c>
      <c r="F24" s="39" t="s">
        <v>72</v>
      </c>
      <c r="G24" s="39" t="s">
        <v>73</v>
      </c>
      <c r="H24" s="39" t="s">
        <v>74</v>
      </c>
      <c r="I24" s="37" t="s">
        <v>75</v>
      </c>
      <c r="J24" s="37" t="n">
        <v>1</v>
      </c>
      <c r="K24" s="33" t="n">
        <v>40848</v>
      </c>
      <c r="L24" s="33" t="n">
        <v>40967</v>
      </c>
      <c r="M24" s="44" t="n">
        <f aca="false">+(L24-K24)/7</f>
        <v>17</v>
      </c>
      <c r="N24" s="45" t="s">
        <v>76</v>
      </c>
      <c r="O24" s="6"/>
      <c r="P24" s="6"/>
    </row>
    <row r="25" s="46" customFormat="true" ht="59.25" hidden="false" customHeight="true" outlineLevel="0" collapsed="false">
      <c r="A25" s="36" t="n">
        <v>7</v>
      </c>
      <c r="B25" s="37" t="n">
        <v>1201001</v>
      </c>
      <c r="C25" s="39" t="s">
        <v>77</v>
      </c>
      <c r="D25" s="39" t="s">
        <v>78</v>
      </c>
      <c r="E25" s="39" t="s">
        <v>79</v>
      </c>
      <c r="F25" s="31" t="s">
        <v>80</v>
      </c>
      <c r="G25" s="31" t="s">
        <v>81</v>
      </c>
      <c r="H25" s="47" t="s">
        <v>82</v>
      </c>
      <c r="I25" s="32" t="s">
        <v>83</v>
      </c>
      <c r="J25" s="32" t="n">
        <v>1</v>
      </c>
      <c r="K25" s="34" t="n">
        <v>40941</v>
      </c>
      <c r="L25" s="33" t="n">
        <v>40983</v>
      </c>
      <c r="M25" s="44" t="n">
        <f aca="false">+(L25-K25)/7</f>
        <v>6</v>
      </c>
      <c r="N25" s="41" t="s">
        <v>84</v>
      </c>
      <c r="O25" s="6"/>
      <c r="P25" s="6"/>
    </row>
    <row r="26" s="6" customFormat="true" ht="111" hidden="false" customHeight="true" outlineLevel="0" collapsed="false">
      <c r="A26" s="36"/>
      <c r="B26" s="37"/>
      <c r="C26" s="39"/>
      <c r="D26" s="39"/>
      <c r="E26" s="39"/>
      <c r="F26" s="31"/>
      <c r="G26" s="31"/>
      <c r="H26" s="47"/>
      <c r="I26" s="32" t="s">
        <v>85</v>
      </c>
      <c r="J26" s="32" t="n">
        <v>1</v>
      </c>
      <c r="K26" s="48" t="n">
        <v>40840</v>
      </c>
      <c r="L26" s="48" t="n">
        <v>40999</v>
      </c>
      <c r="M26" s="40" t="n">
        <f aca="false">(+L26-K26)/7</f>
        <v>22.7142857142857</v>
      </c>
      <c r="N26" s="42" t="s">
        <v>86</v>
      </c>
    </row>
    <row r="27" s="6" customFormat="true" ht="22.5" hidden="false" customHeight="true" outlineLevel="0" collapsed="false">
      <c r="A27" s="36" t="n">
        <v>8</v>
      </c>
      <c r="B27" s="37" t="n">
        <v>1103100</v>
      </c>
      <c r="C27" s="39" t="s">
        <v>87</v>
      </c>
      <c r="D27" s="39" t="s">
        <v>88</v>
      </c>
      <c r="E27" s="39" t="s">
        <v>89</v>
      </c>
      <c r="F27" s="31" t="s">
        <v>27</v>
      </c>
      <c r="G27" s="31" t="s">
        <v>28</v>
      </c>
      <c r="H27" s="31" t="s">
        <v>90</v>
      </c>
      <c r="I27" s="32" t="s">
        <v>30</v>
      </c>
      <c r="J27" s="32" t="n">
        <v>1</v>
      </c>
      <c r="K27" s="34" t="n">
        <v>40909</v>
      </c>
      <c r="L27" s="34" t="n">
        <v>41029</v>
      </c>
      <c r="M27" s="35" t="n">
        <f aca="false">(+L27-K27)/7</f>
        <v>17.1428571428571</v>
      </c>
      <c r="N27" s="42" t="s">
        <v>31</v>
      </c>
    </row>
    <row r="28" s="6" customFormat="true" ht="90" hidden="false" customHeight="true" outlineLevel="0" collapsed="false">
      <c r="A28" s="36"/>
      <c r="B28" s="37"/>
      <c r="C28" s="39"/>
      <c r="D28" s="39"/>
      <c r="E28" s="39"/>
      <c r="F28" s="31"/>
      <c r="G28" s="31"/>
      <c r="H28" s="31" t="s">
        <v>32</v>
      </c>
      <c r="I28" s="32" t="s">
        <v>33</v>
      </c>
      <c r="J28" s="32" t="n">
        <v>1</v>
      </c>
      <c r="K28" s="34" t="n">
        <v>40909</v>
      </c>
      <c r="L28" s="34" t="n">
        <v>41029</v>
      </c>
      <c r="M28" s="35" t="n">
        <f aca="false">(+L28-K28)/7</f>
        <v>17.1428571428571</v>
      </c>
      <c r="N28" s="42"/>
    </row>
    <row r="29" s="6" customFormat="true" ht="45" hidden="false" customHeight="true" outlineLevel="0" collapsed="false">
      <c r="A29" s="36" t="n">
        <v>9</v>
      </c>
      <c r="B29" s="37" t="n">
        <v>2101002</v>
      </c>
      <c r="C29" s="39" t="s">
        <v>91</v>
      </c>
      <c r="D29" s="39" t="s">
        <v>92</v>
      </c>
      <c r="E29" s="39" t="s">
        <v>93</v>
      </c>
      <c r="F29" s="31" t="s">
        <v>94</v>
      </c>
      <c r="G29" s="31" t="s">
        <v>95</v>
      </c>
      <c r="H29" s="31" t="s">
        <v>96</v>
      </c>
      <c r="I29" s="43" t="s">
        <v>68</v>
      </c>
      <c r="J29" s="32" t="n">
        <v>3</v>
      </c>
      <c r="K29" s="34" t="n">
        <v>40840</v>
      </c>
      <c r="L29" s="33" t="n">
        <v>41183</v>
      </c>
      <c r="M29" s="44" t="n">
        <f aca="false">+(L29-K29)/7</f>
        <v>49</v>
      </c>
      <c r="N29" s="41" t="s">
        <v>97</v>
      </c>
    </row>
    <row r="30" s="6" customFormat="true" ht="33.75" hidden="false" customHeight="false" outlineLevel="0" collapsed="false">
      <c r="A30" s="36"/>
      <c r="B30" s="37"/>
      <c r="C30" s="39"/>
      <c r="D30" s="39"/>
      <c r="E30" s="39"/>
      <c r="F30" s="31"/>
      <c r="G30" s="31"/>
      <c r="H30" s="31" t="s">
        <v>98</v>
      </c>
      <c r="I30" s="43" t="s">
        <v>99</v>
      </c>
      <c r="J30" s="32" t="n">
        <v>3</v>
      </c>
      <c r="K30" s="34" t="n">
        <v>40840</v>
      </c>
      <c r="L30" s="33" t="n">
        <v>41183</v>
      </c>
      <c r="M30" s="44" t="n">
        <f aca="false">+(L30-K30)/7</f>
        <v>49</v>
      </c>
      <c r="N30" s="41" t="s">
        <v>97</v>
      </c>
    </row>
    <row r="31" s="6" customFormat="true" ht="90.75" hidden="false" customHeight="true" outlineLevel="0" collapsed="false">
      <c r="A31" s="36"/>
      <c r="B31" s="37"/>
      <c r="C31" s="39"/>
      <c r="D31" s="39"/>
      <c r="E31" s="39"/>
      <c r="F31" s="31"/>
      <c r="G31" s="31"/>
      <c r="H31" s="31" t="s">
        <v>100</v>
      </c>
      <c r="I31" s="43" t="s">
        <v>99</v>
      </c>
      <c r="J31" s="32" t="n">
        <v>3</v>
      </c>
      <c r="K31" s="34" t="n">
        <v>40840</v>
      </c>
      <c r="L31" s="33" t="n">
        <v>41183</v>
      </c>
      <c r="M31" s="44" t="n">
        <f aca="false">+(L31-K31)/7</f>
        <v>49</v>
      </c>
      <c r="N31" s="41" t="s">
        <v>97</v>
      </c>
    </row>
    <row r="32" s="6" customFormat="true" ht="114" hidden="false" customHeight="true" outlineLevel="0" collapsed="false">
      <c r="A32" s="36" t="n">
        <v>10</v>
      </c>
      <c r="B32" s="37" t="n">
        <v>1603002</v>
      </c>
      <c r="C32" s="39" t="s">
        <v>101</v>
      </c>
      <c r="D32" s="39" t="s">
        <v>102</v>
      </c>
      <c r="E32" s="39" t="s">
        <v>103</v>
      </c>
      <c r="F32" s="31" t="s">
        <v>104</v>
      </c>
      <c r="G32" s="31" t="s">
        <v>105</v>
      </c>
      <c r="H32" s="31" t="s">
        <v>106</v>
      </c>
      <c r="I32" s="32" t="s">
        <v>55</v>
      </c>
      <c r="J32" s="32" t="n">
        <v>6</v>
      </c>
      <c r="K32" s="34" t="n">
        <v>40840</v>
      </c>
      <c r="L32" s="33" t="n">
        <v>41183</v>
      </c>
      <c r="M32" s="44" t="n">
        <f aca="false">+(L32-K32)/7</f>
        <v>49</v>
      </c>
      <c r="N32" s="41" t="s">
        <v>107</v>
      </c>
    </row>
    <row r="33" s="6" customFormat="true" ht="45" hidden="false" customHeight="true" outlineLevel="0" collapsed="false">
      <c r="A33" s="36" t="n">
        <v>11</v>
      </c>
      <c r="B33" s="37" t="n">
        <v>1404006</v>
      </c>
      <c r="C33" s="39" t="s">
        <v>108</v>
      </c>
      <c r="D33" s="39" t="s">
        <v>109</v>
      </c>
      <c r="E33" s="39" t="s">
        <v>110</v>
      </c>
      <c r="F33" s="31" t="s">
        <v>111</v>
      </c>
      <c r="G33" s="31" t="s">
        <v>112</v>
      </c>
      <c r="H33" s="31" t="s">
        <v>113</v>
      </c>
      <c r="I33" s="32" t="s">
        <v>114</v>
      </c>
      <c r="J33" s="32" t="n">
        <v>1</v>
      </c>
      <c r="K33" s="34" t="n">
        <v>40840</v>
      </c>
      <c r="L33" s="33" t="n">
        <v>41183</v>
      </c>
      <c r="M33" s="44" t="n">
        <f aca="false">+(L33-K33)/7</f>
        <v>49</v>
      </c>
      <c r="N33" s="41" t="s">
        <v>115</v>
      </c>
    </row>
    <row r="34" s="6" customFormat="true" ht="114" hidden="false" customHeight="true" outlineLevel="0" collapsed="false">
      <c r="A34" s="36"/>
      <c r="B34" s="37"/>
      <c r="C34" s="39"/>
      <c r="D34" s="39"/>
      <c r="E34" s="39"/>
      <c r="F34" s="31"/>
      <c r="G34" s="31"/>
      <c r="H34" s="31" t="s">
        <v>116</v>
      </c>
      <c r="I34" s="49" t="s">
        <v>85</v>
      </c>
      <c r="J34" s="32" t="n">
        <v>4</v>
      </c>
      <c r="K34" s="33" t="n">
        <v>40840</v>
      </c>
      <c r="L34" s="33" t="n">
        <v>41183</v>
      </c>
      <c r="M34" s="44" t="n">
        <f aca="false">+(L34-K34)/7</f>
        <v>49</v>
      </c>
      <c r="N34" s="42" t="s">
        <v>115</v>
      </c>
    </row>
    <row r="35" s="6" customFormat="true" ht="146.25" hidden="false" customHeight="false" outlineLevel="0" collapsed="false">
      <c r="A35" s="36" t="n">
        <v>12</v>
      </c>
      <c r="B35" s="37" t="n">
        <v>2105001</v>
      </c>
      <c r="C35" s="39" t="s">
        <v>117</v>
      </c>
      <c r="D35" s="39" t="s">
        <v>118</v>
      </c>
      <c r="E35" s="39" t="s">
        <v>119</v>
      </c>
      <c r="F35" s="31" t="s">
        <v>120</v>
      </c>
      <c r="G35" s="31" t="s">
        <v>121</v>
      </c>
      <c r="H35" s="31" t="s">
        <v>122</v>
      </c>
      <c r="I35" s="32" t="s">
        <v>123</v>
      </c>
      <c r="J35" s="32" t="n">
        <v>1</v>
      </c>
      <c r="K35" s="34" t="n">
        <v>40847</v>
      </c>
      <c r="L35" s="34" t="n">
        <v>40938</v>
      </c>
      <c r="M35" s="44" t="n">
        <f aca="false">+(L35-K35)/7</f>
        <v>13</v>
      </c>
      <c r="N35" s="42" t="s">
        <v>86</v>
      </c>
    </row>
    <row r="36" s="6" customFormat="true" ht="58.5" hidden="false" customHeight="true" outlineLevel="0" collapsed="false">
      <c r="A36" s="36" t="n">
        <v>13</v>
      </c>
      <c r="B36" s="37" t="n">
        <v>2105001</v>
      </c>
      <c r="C36" s="39" t="s">
        <v>124</v>
      </c>
      <c r="D36" s="39" t="s">
        <v>125</v>
      </c>
      <c r="E36" s="39" t="s">
        <v>126</v>
      </c>
      <c r="F36" s="31" t="s">
        <v>127</v>
      </c>
      <c r="G36" s="31" t="s">
        <v>128</v>
      </c>
      <c r="H36" s="31" t="s">
        <v>129</v>
      </c>
      <c r="I36" s="32" t="s">
        <v>130</v>
      </c>
      <c r="J36" s="32" t="n">
        <v>1</v>
      </c>
      <c r="K36" s="34" t="n">
        <v>40878</v>
      </c>
      <c r="L36" s="34" t="n">
        <v>40897</v>
      </c>
      <c r="M36" s="35" t="n">
        <f aca="false">(+L36-K36)/7</f>
        <v>2.71428571428571</v>
      </c>
      <c r="N36" s="42" t="s">
        <v>131</v>
      </c>
    </row>
    <row r="37" s="6" customFormat="true" ht="12" hidden="false" customHeight="false" outlineLevel="0" collapsed="false">
      <c r="A37" s="36"/>
      <c r="B37" s="37"/>
      <c r="C37" s="39"/>
      <c r="D37" s="39"/>
      <c r="E37" s="39"/>
      <c r="F37" s="31"/>
      <c r="G37" s="31"/>
      <c r="H37" s="31" t="s">
        <v>132</v>
      </c>
      <c r="I37" s="32" t="s">
        <v>133</v>
      </c>
      <c r="J37" s="32" t="n">
        <v>1</v>
      </c>
      <c r="K37" s="34" t="n">
        <v>40931</v>
      </c>
      <c r="L37" s="34" t="n">
        <v>40935</v>
      </c>
      <c r="M37" s="35" t="n">
        <f aca="false">(+L37-K37)/7</f>
        <v>0.571428571428571</v>
      </c>
      <c r="N37" s="42"/>
    </row>
    <row r="38" s="6" customFormat="true" ht="89.25" hidden="false" customHeight="true" outlineLevel="0" collapsed="false">
      <c r="A38" s="36"/>
      <c r="B38" s="37"/>
      <c r="C38" s="39"/>
      <c r="D38" s="39"/>
      <c r="E38" s="39"/>
      <c r="F38" s="31"/>
      <c r="G38" s="31"/>
      <c r="H38" s="31" t="s">
        <v>134</v>
      </c>
      <c r="I38" s="32" t="s">
        <v>135</v>
      </c>
      <c r="J38" s="32" t="n">
        <v>1</v>
      </c>
      <c r="K38" s="34" t="n">
        <v>40941</v>
      </c>
      <c r="L38" s="34" t="n">
        <v>40946</v>
      </c>
      <c r="M38" s="35" t="n">
        <f aca="false">(+L38-K38)/7</f>
        <v>0.714285714285714</v>
      </c>
      <c r="N38" s="42"/>
    </row>
    <row r="39" s="6" customFormat="true" ht="69" hidden="false" customHeight="true" outlineLevel="0" collapsed="false">
      <c r="A39" s="36" t="n">
        <v>14</v>
      </c>
      <c r="B39" s="37" t="n">
        <v>1405004</v>
      </c>
      <c r="C39" s="39" t="s">
        <v>136</v>
      </c>
      <c r="D39" s="39" t="s">
        <v>137</v>
      </c>
      <c r="E39" s="39" t="s">
        <v>138</v>
      </c>
      <c r="F39" s="31" t="s">
        <v>139</v>
      </c>
      <c r="G39" s="31" t="s">
        <v>140</v>
      </c>
      <c r="H39" s="31" t="s">
        <v>141</v>
      </c>
      <c r="I39" s="32" t="s">
        <v>142</v>
      </c>
      <c r="J39" s="50" t="n">
        <v>1</v>
      </c>
      <c r="K39" s="34" t="n">
        <v>40840</v>
      </c>
      <c r="L39" s="34" t="n">
        <v>41183</v>
      </c>
      <c r="M39" s="35" t="n">
        <f aca="false">(+L39-K39)/7</f>
        <v>49</v>
      </c>
      <c r="N39" s="42" t="s">
        <v>143</v>
      </c>
    </row>
    <row r="40" s="6" customFormat="true" ht="56.25" hidden="false" customHeight="true" outlineLevel="0" collapsed="false">
      <c r="A40" s="36"/>
      <c r="B40" s="37"/>
      <c r="C40" s="39"/>
      <c r="D40" s="39"/>
      <c r="E40" s="39"/>
      <c r="F40" s="31"/>
      <c r="G40" s="31" t="s">
        <v>144</v>
      </c>
      <c r="H40" s="31" t="s">
        <v>145</v>
      </c>
      <c r="I40" s="32" t="s">
        <v>146</v>
      </c>
      <c r="J40" s="50" t="n">
        <v>1</v>
      </c>
      <c r="K40" s="33" t="n">
        <v>40909</v>
      </c>
      <c r="L40" s="33" t="n">
        <v>41258</v>
      </c>
      <c r="M40" s="40" t="n">
        <f aca="false">(+L40-K40)/7</f>
        <v>49.8571428571429</v>
      </c>
      <c r="N40" s="42" t="s">
        <v>147</v>
      </c>
    </row>
    <row r="41" s="6" customFormat="true" ht="69" hidden="false" customHeight="true" outlineLevel="0" collapsed="false">
      <c r="A41" s="36"/>
      <c r="B41" s="37"/>
      <c r="C41" s="39"/>
      <c r="D41" s="39"/>
      <c r="E41" s="39"/>
      <c r="F41" s="31"/>
      <c r="G41" s="31"/>
      <c r="H41" s="31"/>
      <c r="I41" s="32" t="s">
        <v>148</v>
      </c>
      <c r="J41" s="32" t="n">
        <v>1</v>
      </c>
      <c r="K41" s="33" t="n">
        <v>40840</v>
      </c>
      <c r="L41" s="33" t="n">
        <v>40877</v>
      </c>
      <c r="M41" s="40" t="n">
        <f aca="false">(+L41-K41)/7</f>
        <v>5.28571428571429</v>
      </c>
      <c r="N41" s="42" t="s">
        <v>131</v>
      </c>
    </row>
    <row r="42" s="6" customFormat="true" ht="18.75" hidden="false" customHeight="true" outlineLevel="0" collapsed="false">
      <c r="A42" s="36"/>
      <c r="B42" s="37"/>
      <c r="C42" s="39"/>
      <c r="D42" s="39"/>
      <c r="E42" s="39"/>
      <c r="F42" s="31"/>
      <c r="G42" s="31"/>
      <c r="H42" s="31"/>
      <c r="I42" s="43" t="s">
        <v>55</v>
      </c>
      <c r="J42" s="32" t="n">
        <v>8</v>
      </c>
      <c r="K42" s="33" t="n">
        <v>40840</v>
      </c>
      <c r="L42" s="33" t="n">
        <v>41121</v>
      </c>
      <c r="M42" s="40" t="n">
        <f aca="false">(+L42-K42)/7</f>
        <v>40.1428571428571</v>
      </c>
      <c r="N42" s="42"/>
    </row>
    <row r="43" s="46" customFormat="true" ht="147" hidden="false" customHeight="true" outlineLevel="0" collapsed="false">
      <c r="A43" s="36" t="n">
        <v>15</v>
      </c>
      <c r="B43" s="37" t="n">
        <v>2102001</v>
      </c>
      <c r="C43" s="39" t="s">
        <v>149</v>
      </c>
      <c r="D43" s="39" t="s">
        <v>150</v>
      </c>
      <c r="E43" s="39" t="s">
        <v>151</v>
      </c>
      <c r="F43" s="39" t="s">
        <v>152</v>
      </c>
      <c r="G43" s="39" t="s">
        <v>153</v>
      </c>
      <c r="H43" s="39" t="s">
        <v>154</v>
      </c>
      <c r="I43" s="37" t="s">
        <v>155</v>
      </c>
      <c r="J43" s="37" t="n">
        <v>1</v>
      </c>
      <c r="K43" s="33" t="n">
        <v>40841</v>
      </c>
      <c r="L43" s="33" t="n">
        <v>40999</v>
      </c>
      <c r="M43" s="44" t="n">
        <f aca="false">(+L43-K43)/7</f>
        <v>22.5714285714286</v>
      </c>
      <c r="N43" s="42" t="s">
        <v>76</v>
      </c>
      <c r="O43" s="6"/>
      <c r="P43" s="6"/>
      <c r="Q43" s="6"/>
      <c r="R43" s="6"/>
      <c r="S43" s="6"/>
      <c r="T43" s="6"/>
      <c r="U43" s="6"/>
      <c r="V43" s="6"/>
      <c r="W43" s="6"/>
      <c r="X43" s="6"/>
      <c r="Y43" s="6"/>
      <c r="Z43" s="6"/>
      <c r="AA43" s="6"/>
      <c r="AB43" s="6"/>
      <c r="AC43" s="6"/>
      <c r="AD43" s="6"/>
      <c r="AE43" s="6"/>
      <c r="AF43" s="6"/>
      <c r="AG43" s="6"/>
      <c r="AH43" s="6"/>
      <c r="AI43" s="6"/>
    </row>
    <row r="44" s="46" customFormat="true" ht="102" hidden="false" customHeight="true" outlineLevel="0" collapsed="false">
      <c r="A44" s="36" t="n">
        <v>16</v>
      </c>
      <c r="B44" s="37" t="n">
        <v>1201003</v>
      </c>
      <c r="C44" s="51" t="s">
        <v>156</v>
      </c>
      <c r="D44" s="39" t="s">
        <v>157</v>
      </c>
      <c r="E44" s="39" t="s">
        <v>158</v>
      </c>
      <c r="F44" s="39" t="s">
        <v>159</v>
      </c>
      <c r="G44" s="39" t="s">
        <v>160</v>
      </c>
      <c r="H44" s="39" t="s">
        <v>161</v>
      </c>
      <c r="I44" s="37" t="s">
        <v>162</v>
      </c>
      <c r="J44" s="37" t="n">
        <v>1</v>
      </c>
      <c r="K44" s="33" t="n">
        <v>40817</v>
      </c>
      <c r="L44" s="33" t="n">
        <v>40967</v>
      </c>
      <c r="M44" s="44" t="n">
        <f aca="false">+(L44-K44)/7</f>
        <v>21.4285714285714</v>
      </c>
      <c r="N44" s="42" t="s">
        <v>76</v>
      </c>
      <c r="O44" s="6"/>
      <c r="P44" s="6"/>
      <c r="Q44" s="6"/>
      <c r="R44" s="6"/>
      <c r="S44" s="6"/>
      <c r="T44" s="6"/>
      <c r="U44" s="6"/>
      <c r="V44" s="6"/>
      <c r="W44" s="6"/>
      <c r="X44" s="6"/>
      <c r="Y44" s="6"/>
      <c r="Z44" s="6"/>
      <c r="AA44" s="6"/>
      <c r="AB44" s="6"/>
      <c r="AC44" s="6"/>
      <c r="AD44" s="6"/>
      <c r="AE44" s="6"/>
      <c r="AF44" s="6"/>
      <c r="AG44" s="6"/>
      <c r="AH44" s="6"/>
      <c r="AI44" s="6"/>
    </row>
    <row r="45" s="46" customFormat="true" ht="135" hidden="false" customHeight="false" outlineLevel="0" collapsed="false">
      <c r="A45" s="36" t="n">
        <v>17</v>
      </c>
      <c r="B45" s="37" t="n">
        <v>1201003</v>
      </c>
      <c r="C45" s="51" t="s">
        <v>163</v>
      </c>
      <c r="D45" s="39" t="s">
        <v>164</v>
      </c>
      <c r="E45" s="39" t="s">
        <v>165</v>
      </c>
      <c r="F45" s="39" t="s">
        <v>166</v>
      </c>
      <c r="G45" s="39" t="s">
        <v>167</v>
      </c>
      <c r="H45" s="39" t="s">
        <v>168</v>
      </c>
      <c r="I45" s="37" t="s">
        <v>169</v>
      </c>
      <c r="J45" s="37" t="n">
        <v>1</v>
      </c>
      <c r="K45" s="33" t="n">
        <v>40848</v>
      </c>
      <c r="L45" s="33" t="n">
        <v>40967</v>
      </c>
      <c r="M45" s="44" t="n">
        <f aca="false">(+L45-K45)/7</f>
        <v>17</v>
      </c>
      <c r="N45" s="42" t="s">
        <v>76</v>
      </c>
      <c r="O45" s="6"/>
      <c r="P45" s="6"/>
      <c r="Q45" s="6"/>
      <c r="R45" s="6"/>
      <c r="S45" s="6"/>
      <c r="T45" s="6"/>
      <c r="U45" s="6"/>
      <c r="V45" s="6"/>
      <c r="W45" s="6"/>
      <c r="X45" s="6"/>
      <c r="Y45" s="6"/>
      <c r="Z45" s="6"/>
      <c r="AA45" s="6"/>
      <c r="AB45" s="6"/>
      <c r="AC45" s="6"/>
      <c r="AD45" s="6"/>
      <c r="AE45" s="6"/>
      <c r="AF45" s="6"/>
      <c r="AG45" s="6"/>
      <c r="AH45" s="6"/>
      <c r="AI45" s="6"/>
    </row>
    <row r="46" s="46" customFormat="true" ht="101.25" hidden="false" customHeight="true" outlineLevel="0" collapsed="false">
      <c r="A46" s="36" t="n">
        <v>18</v>
      </c>
      <c r="B46" s="37" t="n">
        <v>2102001</v>
      </c>
      <c r="C46" s="51" t="s">
        <v>170</v>
      </c>
      <c r="D46" s="39" t="s">
        <v>171</v>
      </c>
      <c r="E46" s="39" t="s">
        <v>172</v>
      </c>
      <c r="F46" s="39" t="s">
        <v>173</v>
      </c>
      <c r="G46" s="39" t="s">
        <v>174</v>
      </c>
      <c r="H46" s="39" t="s">
        <v>175</v>
      </c>
      <c r="I46" s="37" t="s">
        <v>169</v>
      </c>
      <c r="J46" s="37" t="n">
        <v>1</v>
      </c>
      <c r="K46" s="33" t="n">
        <v>40848</v>
      </c>
      <c r="L46" s="33" t="n">
        <v>40967</v>
      </c>
      <c r="M46" s="44" t="n">
        <f aca="false">(+L46-K46)/7</f>
        <v>17</v>
      </c>
      <c r="N46" s="42" t="s">
        <v>76</v>
      </c>
      <c r="O46" s="6"/>
      <c r="P46" s="6"/>
      <c r="Q46" s="6"/>
      <c r="R46" s="6"/>
      <c r="S46" s="6"/>
      <c r="T46" s="6"/>
      <c r="U46" s="6"/>
      <c r="V46" s="6"/>
      <c r="W46" s="6"/>
      <c r="X46" s="6"/>
      <c r="Y46" s="6"/>
      <c r="Z46" s="6"/>
      <c r="AA46" s="6"/>
      <c r="AB46" s="6"/>
      <c r="AC46" s="6"/>
      <c r="AD46" s="6"/>
      <c r="AE46" s="6"/>
      <c r="AF46" s="6"/>
      <c r="AG46" s="6"/>
      <c r="AH46" s="6"/>
      <c r="AI46" s="6"/>
    </row>
    <row r="47" s="46" customFormat="true" ht="170.25" hidden="false" customHeight="true" outlineLevel="0" collapsed="false">
      <c r="A47" s="36" t="n">
        <v>19</v>
      </c>
      <c r="B47" s="37" t="n">
        <v>1201003</v>
      </c>
      <c r="C47" s="51" t="s">
        <v>176</v>
      </c>
      <c r="D47" s="39" t="s">
        <v>177</v>
      </c>
      <c r="E47" s="39" t="s">
        <v>178</v>
      </c>
      <c r="F47" s="39" t="s">
        <v>179</v>
      </c>
      <c r="G47" s="39" t="s">
        <v>180</v>
      </c>
      <c r="H47" s="39" t="s">
        <v>181</v>
      </c>
      <c r="I47" s="37" t="s">
        <v>182</v>
      </c>
      <c r="J47" s="37" t="n">
        <v>1</v>
      </c>
      <c r="K47" s="33" t="n">
        <v>40848</v>
      </c>
      <c r="L47" s="33" t="n">
        <v>40967</v>
      </c>
      <c r="M47" s="44" t="n">
        <f aca="false">(+L47-K47)/7</f>
        <v>17</v>
      </c>
      <c r="N47" s="42" t="s">
        <v>76</v>
      </c>
      <c r="O47" s="6"/>
      <c r="P47" s="6"/>
      <c r="Q47" s="6"/>
      <c r="R47" s="6"/>
      <c r="S47" s="6"/>
      <c r="T47" s="6"/>
      <c r="U47" s="6"/>
      <c r="V47" s="6"/>
      <c r="W47" s="6"/>
      <c r="X47" s="6"/>
      <c r="Y47" s="6"/>
      <c r="Z47" s="6"/>
      <c r="AA47" s="6"/>
      <c r="AB47" s="6"/>
      <c r="AC47" s="6"/>
      <c r="AD47" s="6"/>
      <c r="AE47" s="6"/>
      <c r="AF47" s="6"/>
      <c r="AG47" s="6"/>
      <c r="AH47" s="6"/>
      <c r="AI47" s="6"/>
    </row>
    <row r="48" s="46" customFormat="true" ht="69" hidden="false" customHeight="true" outlineLevel="0" collapsed="false">
      <c r="A48" s="36" t="n">
        <v>20</v>
      </c>
      <c r="B48" s="37" t="n">
        <v>2102001</v>
      </c>
      <c r="C48" s="39" t="s">
        <v>183</v>
      </c>
      <c r="D48" s="39" t="s">
        <v>184</v>
      </c>
      <c r="E48" s="39" t="s">
        <v>185</v>
      </c>
      <c r="F48" s="31" t="s">
        <v>27</v>
      </c>
      <c r="G48" s="31" t="s">
        <v>28</v>
      </c>
      <c r="H48" s="31" t="s">
        <v>186</v>
      </c>
      <c r="I48" s="32" t="s">
        <v>30</v>
      </c>
      <c r="J48" s="32" t="n">
        <v>1</v>
      </c>
      <c r="K48" s="34" t="n">
        <v>40909</v>
      </c>
      <c r="L48" s="34" t="n">
        <v>41029</v>
      </c>
      <c r="M48" s="35" t="n">
        <f aca="false">(+L48-K48)/7</f>
        <v>17.1428571428571</v>
      </c>
      <c r="N48" s="42" t="s">
        <v>31</v>
      </c>
      <c r="O48" s="6"/>
      <c r="P48" s="6"/>
      <c r="Q48" s="6"/>
      <c r="R48" s="6"/>
      <c r="S48" s="6"/>
      <c r="T48" s="6"/>
      <c r="U48" s="6"/>
      <c r="V48" s="6"/>
      <c r="W48" s="6"/>
      <c r="X48" s="6"/>
      <c r="Y48" s="6"/>
      <c r="Z48" s="6"/>
      <c r="AA48" s="6"/>
      <c r="AB48" s="6"/>
      <c r="AC48" s="6"/>
      <c r="AD48" s="6"/>
      <c r="AE48" s="6"/>
      <c r="AF48" s="6"/>
      <c r="AG48" s="6"/>
      <c r="AH48" s="6"/>
      <c r="AI48" s="6"/>
    </row>
    <row r="49" s="6" customFormat="true" ht="38.25" hidden="false" customHeight="true" outlineLevel="0" collapsed="false">
      <c r="A49" s="36"/>
      <c r="B49" s="37"/>
      <c r="C49" s="39"/>
      <c r="D49" s="39"/>
      <c r="E49" s="39"/>
      <c r="F49" s="31"/>
      <c r="G49" s="31"/>
      <c r="H49" s="31" t="s">
        <v>32</v>
      </c>
      <c r="I49" s="32" t="s">
        <v>33</v>
      </c>
      <c r="J49" s="32" t="n">
        <v>1</v>
      </c>
      <c r="K49" s="34" t="n">
        <v>40909</v>
      </c>
      <c r="L49" s="34" t="n">
        <v>41029</v>
      </c>
      <c r="M49" s="35" t="n">
        <f aca="false">(+L49-K49)/7</f>
        <v>17.1428571428571</v>
      </c>
      <c r="N49" s="42"/>
    </row>
    <row r="50" s="6" customFormat="true" ht="113.25" hidden="false" customHeight="true" outlineLevel="0" collapsed="false">
      <c r="A50" s="36" t="n">
        <v>21</v>
      </c>
      <c r="B50" s="37" t="n">
        <v>2202100</v>
      </c>
      <c r="C50" s="39" t="s">
        <v>187</v>
      </c>
      <c r="D50" s="39" t="s">
        <v>188</v>
      </c>
      <c r="E50" s="39" t="s">
        <v>189</v>
      </c>
      <c r="F50" s="31" t="s">
        <v>190</v>
      </c>
      <c r="G50" s="31" t="s">
        <v>191</v>
      </c>
      <c r="H50" s="31" t="s">
        <v>192</v>
      </c>
      <c r="I50" s="32" t="s">
        <v>193</v>
      </c>
      <c r="J50" s="32" t="n">
        <v>4</v>
      </c>
      <c r="K50" s="33" t="n">
        <v>40840</v>
      </c>
      <c r="L50" s="34" t="n">
        <v>41090</v>
      </c>
      <c r="M50" s="35" t="n">
        <f aca="false">(+L50-K50)/7</f>
        <v>35.7142857142857</v>
      </c>
      <c r="N50" s="42" t="s">
        <v>194</v>
      </c>
    </row>
    <row r="51" s="6" customFormat="true" ht="22.5" hidden="false" customHeight="true" outlineLevel="0" collapsed="false">
      <c r="A51" s="36" t="n">
        <v>22</v>
      </c>
      <c r="B51" s="37" t="n">
        <v>1103002</v>
      </c>
      <c r="C51" s="39" t="s">
        <v>195</v>
      </c>
      <c r="D51" s="39" t="s">
        <v>196</v>
      </c>
      <c r="E51" s="39" t="s">
        <v>197</v>
      </c>
      <c r="F51" s="31" t="s">
        <v>27</v>
      </c>
      <c r="G51" s="31" t="s">
        <v>28</v>
      </c>
      <c r="H51" s="31" t="s">
        <v>186</v>
      </c>
      <c r="I51" s="43" t="s">
        <v>30</v>
      </c>
      <c r="J51" s="32" t="n">
        <v>1</v>
      </c>
      <c r="K51" s="34" t="n">
        <v>40909</v>
      </c>
      <c r="L51" s="34" t="n">
        <v>41029</v>
      </c>
      <c r="M51" s="35" t="n">
        <f aca="false">(+L51-K51)/7</f>
        <v>17.1428571428571</v>
      </c>
      <c r="N51" s="42" t="s">
        <v>31</v>
      </c>
    </row>
    <row r="52" s="6" customFormat="true" ht="102" hidden="false" customHeight="true" outlineLevel="0" collapsed="false">
      <c r="A52" s="36"/>
      <c r="B52" s="37"/>
      <c r="C52" s="39"/>
      <c r="D52" s="39"/>
      <c r="E52" s="39"/>
      <c r="F52" s="31"/>
      <c r="G52" s="31"/>
      <c r="H52" s="31" t="s">
        <v>32</v>
      </c>
      <c r="I52" s="32" t="s">
        <v>33</v>
      </c>
      <c r="J52" s="32" t="n">
        <v>1</v>
      </c>
      <c r="K52" s="34" t="n">
        <v>40909</v>
      </c>
      <c r="L52" s="34" t="n">
        <v>41029</v>
      </c>
      <c r="M52" s="35" t="n">
        <f aca="false">(+L52-K52)/7</f>
        <v>17.1428571428571</v>
      </c>
      <c r="N52" s="42"/>
    </row>
    <row r="53" s="6" customFormat="true" ht="101.25" hidden="false" customHeight="true" outlineLevel="0" collapsed="false">
      <c r="A53" s="36" t="n">
        <v>23</v>
      </c>
      <c r="B53" s="37" t="n">
        <v>1103002</v>
      </c>
      <c r="C53" s="39" t="s">
        <v>198</v>
      </c>
      <c r="D53" s="39" t="s">
        <v>199</v>
      </c>
      <c r="E53" s="39" t="s">
        <v>200</v>
      </c>
      <c r="F53" s="31" t="s">
        <v>201</v>
      </c>
      <c r="G53" s="31" t="s">
        <v>202</v>
      </c>
      <c r="H53" s="31" t="s">
        <v>203</v>
      </c>
      <c r="I53" s="32" t="s">
        <v>204</v>
      </c>
      <c r="J53" s="32" t="n">
        <v>1</v>
      </c>
      <c r="K53" s="34" t="n">
        <v>40840</v>
      </c>
      <c r="L53" s="34" t="n">
        <v>40848</v>
      </c>
      <c r="M53" s="40" t="n">
        <f aca="false">(+L53-K53)/7</f>
        <v>1.14285714285714</v>
      </c>
      <c r="N53" s="42" t="s">
        <v>143</v>
      </c>
    </row>
    <row r="54" s="6" customFormat="true" ht="57" hidden="true" customHeight="true" outlineLevel="0" collapsed="false">
      <c r="A54" s="36"/>
      <c r="B54" s="37"/>
      <c r="C54" s="52" t="s">
        <v>205</v>
      </c>
      <c r="D54" s="39"/>
      <c r="E54" s="39"/>
      <c r="F54" s="31"/>
      <c r="G54" s="31"/>
      <c r="H54" s="31" t="s">
        <v>206</v>
      </c>
      <c r="I54" s="32"/>
      <c r="J54" s="32"/>
      <c r="K54" s="34"/>
      <c r="L54" s="34"/>
      <c r="M54" s="40"/>
      <c r="N54" s="42"/>
    </row>
    <row r="55" s="6" customFormat="true" ht="112.5" hidden="false" customHeight="true" outlineLevel="0" collapsed="false">
      <c r="A55" s="36"/>
      <c r="B55" s="37"/>
      <c r="C55" s="39" t="s">
        <v>207</v>
      </c>
      <c r="D55" s="39"/>
      <c r="E55" s="39"/>
      <c r="F55" s="31"/>
      <c r="G55" s="31"/>
      <c r="H55" s="31"/>
      <c r="I55" s="32" t="s">
        <v>99</v>
      </c>
      <c r="J55" s="32" t="n">
        <v>2</v>
      </c>
      <c r="K55" s="34" t="n">
        <v>40848</v>
      </c>
      <c r="L55" s="34" t="n">
        <v>40907</v>
      </c>
      <c r="M55" s="40" t="n">
        <f aca="false">(+L55-K55)/7</f>
        <v>8.42857142857143</v>
      </c>
      <c r="N55" s="42" t="s">
        <v>143</v>
      </c>
    </row>
    <row r="56" s="6" customFormat="true" ht="67.5" hidden="false" customHeight="true" outlineLevel="0" collapsed="false">
      <c r="A56" s="36"/>
      <c r="B56" s="37"/>
      <c r="C56" s="39" t="s">
        <v>208</v>
      </c>
      <c r="D56" s="39"/>
      <c r="E56" s="39"/>
      <c r="F56" s="31"/>
      <c r="G56" s="31"/>
      <c r="H56" s="31"/>
      <c r="I56" s="32"/>
      <c r="J56" s="32"/>
      <c r="K56" s="34"/>
      <c r="L56" s="34"/>
      <c r="M56" s="40"/>
      <c r="N56" s="42"/>
    </row>
    <row r="57" s="46" customFormat="true" ht="102" hidden="false" customHeight="true" outlineLevel="0" collapsed="false">
      <c r="A57" s="36" t="n">
        <v>24</v>
      </c>
      <c r="B57" s="37" t="n">
        <v>1201100</v>
      </c>
      <c r="C57" s="51" t="s">
        <v>209</v>
      </c>
      <c r="D57" s="39" t="s">
        <v>210</v>
      </c>
      <c r="E57" s="39" t="s">
        <v>211</v>
      </c>
      <c r="F57" s="39" t="s">
        <v>212</v>
      </c>
      <c r="G57" s="39" t="s">
        <v>213</v>
      </c>
      <c r="H57" s="39" t="s">
        <v>214</v>
      </c>
      <c r="I57" s="37" t="s">
        <v>215</v>
      </c>
      <c r="J57" s="37" t="n">
        <v>1</v>
      </c>
      <c r="K57" s="34" t="n">
        <v>40848</v>
      </c>
      <c r="L57" s="34" t="n">
        <v>40999</v>
      </c>
      <c r="M57" s="44" t="n">
        <f aca="false">(+L57-K57)/7</f>
        <v>21.5714285714286</v>
      </c>
      <c r="N57" s="41" t="s">
        <v>76</v>
      </c>
      <c r="O57" s="6"/>
      <c r="P57" s="6"/>
      <c r="Q57" s="6"/>
      <c r="R57" s="6"/>
    </row>
    <row r="58" s="46" customFormat="true" ht="136.5" hidden="false" customHeight="true" outlineLevel="0" collapsed="false">
      <c r="A58" s="36" t="n">
        <v>25</v>
      </c>
      <c r="B58" s="37" t="n">
        <v>1201003</v>
      </c>
      <c r="C58" s="51" t="s">
        <v>216</v>
      </c>
      <c r="D58" s="39" t="s">
        <v>217</v>
      </c>
      <c r="E58" s="39" t="s">
        <v>218</v>
      </c>
      <c r="F58" s="39" t="s">
        <v>219</v>
      </c>
      <c r="G58" s="39" t="s">
        <v>220</v>
      </c>
      <c r="H58" s="39" t="s">
        <v>221</v>
      </c>
      <c r="I58" s="37" t="s">
        <v>222</v>
      </c>
      <c r="J58" s="32" t="n">
        <v>1</v>
      </c>
      <c r="K58" s="34" t="n">
        <v>40848</v>
      </c>
      <c r="L58" s="34" t="n">
        <v>41029</v>
      </c>
      <c r="M58" s="44" t="n">
        <f aca="false">(+L58-K58)/7</f>
        <v>25.8571428571429</v>
      </c>
      <c r="N58" s="41" t="s">
        <v>76</v>
      </c>
      <c r="O58" s="6"/>
      <c r="P58" s="6"/>
      <c r="Q58" s="6"/>
      <c r="R58" s="6"/>
    </row>
    <row r="59" s="46" customFormat="true" ht="202.5" hidden="false" customHeight="false" outlineLevel="0" collapsed="false">
      <c r="A59" s="36" t="n">
        <v>26</v>
      </c>
      <c r="B59" s="37" t="n">
        <v>1201100</v>
      </c>
      <c r="C59" s="39" t="s">
        <v>223</v>
      </c>
      <c r="D59" s="39" t="s">
        <v>224</v>
      </c>
      <c r="E59" s="39" t="s">
        <v>225</v>
      </c>
      <c r="F59" s="39" t="s">
        <v>226</v>
      </c>
      <c r="G59" s="39" t="s">
        <v>227</v>
      </c>
      <c r="H59" s="39" t="s">
        <v>228</v>
      </c>
      <c r="I59" s="37" t="s">
        <v>229</v>
      </c>
      <c r="J59" s="44" t="n">
        <v>1</v>
      </c>
      <c r="K59" s="34" t="n">
        <v>40847</v>
      </c>
      <c r="L59" s="34" t="n">
        <v>41029</v>
      </c>
      <c r="M59" s="44" t="n">
        <f aca="false">(+L59-K59)/7</f>
        <v>26</v>
      </c>
      <c r="N59" s="41" t="s">
        <v>76</v>
      </c>
      <c r="O59" s="6"/>
      <c r="P59" s="6"/>
      <c r="Q59" s="6"/>
      <c r="R59" s="6"/>
    </row>
    <row r="60" s="6" customFormat="true" ht="123.75" hidden="false" customHeight="false" outlineLevel="0" collapsed="false">
      <c r="A60" s="36" t="n">
        <v>27</v>
      </c>
      <c r="B60" s="37" t="n">
        <v>1201001</v>
      </c>
      <c r="C60" s="39" t="s">
        <v>230</v>
      </c>
      <c r="D60" s="39" t="s">
        <v>231</v>
      </c>
      <c r="E60" s="39" t="s">
        <v>232</v>
      </c>
      <c r="F60" s="31" t="s">
        <v>233</v>
      </c>
      <c r="G60" s="31" t="s">
        <v>234</v>
      </c>
      <c r="H60" s="47" t="s">
        <v>235</v>
      </c>
      <c r="I60" s="32" t="s">
        <v>236</v>
      </c>
      <c r="J60" s="32" t="n">
        <v>1</v>
      </c>
      <c r="K60" s="34" t="n">
        <v>40840</v>
      </c>
      <c r="L60" s="34" t="n">
        <v>40907</v>
      </c>
      <c r="M60" s="40" t="n">
        <f aca="false">(+L60-K60)/7</f>
        <v>9.57142857142857</v>
      </c>
      <c r="N60" s="41" t="s">
        <v>84</v>
      </c>
    </row>
    <row r="61" s="6" customFormat="true" ht="108" hidden="false" customHeight="true" outlineLevel="0" collapsed="false">
      <c r="A61" s="36" t="n">
        <v>28</v>
      </c>
      <c r="B61" s="37" t="n">
        <v>1701008</v>
      </c>
      <c r="C61" s="39" t="s">
        <v>237</v>
      </c>
      <c r="D61" s="39" t="s">
        <v>238</v>
      </c>
      <c r="E61" s="39" t="s">
        <v>239</v>
      </c>
      <c r="F61" s="31" t="s">
        <v>240</v>
      </c>
      <c r="G61" s="31" t="s">
        <v>241</v>
      </c>
      <c r="H61" s="31" t="s">
        <v>242</v>
      </c>
      <c r="I61" s="32" t="s">
        <v>243</v>
      </c>
      <c r="J61" s="32" t="n">
        <v>1</v>
      </c>
      <c r="K61" s="34" t="n">
        <v>40847</v>
      </c>
      <c r="L61" s="34" t="n">
        <v>40938</v>
      </c>
      <c r="M61" s="44" t="n">
        <f aca="false">+(L61-K61)/7</f>
        <v>13</v>
      </c>
      <c r="N61" s="42" t="s">
        <v>86</v>
      </c>
    </row>
    <row r="62" s="46" customFormat="true" ht="158.25" hidden="false" customHeight="true" outlineLevel="0" collapsed="false">
      <c r="A62" s="36" t="n">
        <v>29</v>
      </c>
      <c r="B62" s="37" t="n">
        <v>1202100</v>
      </c>
      <c r="C62" s="51" t="s">
        <v>244</v>
      </c>
      <c r="D62" s="39" t="s">
        <v>245</v>
      </c>
      <c r="E62" s="39" t="s">
        <v>246</v>
      </c>
      <c r="F62" s="39" t="s">
        <v>247</v>
      </c>
      <c r="G62" s="39" t="s">
        <v>248</v>
      </c>
      <c r="H62" s="39" t="s">
        <v>249</v>
      </c>
      <c r="I62" s="37" t="s">
        <v>250</v>
      </c>
      <c r="J62" s="44" t="n">
        <v>1</v>
      </c>
      <c r="K62" s="34" t="n">
        <v>40841</v>
      </c>
      <c r="L62" s="34" t="n">
        <v>40967</v>
      </c>
      <c r="M62" s="44" t="n">
        <f aca="false">(+L62-K62)/7</f>
        <v>18</v>
      </c>
      <c r="N62" s="41" t="s">
        <v>76</v>
      </c>
      <c r="O62" s="53"/>
      <c r="P62" s="6"/>
    </row>
    <row r="63" s="46" customFormat="true" ht="169.5" hidden="false" customHeight="true" outlineLevel="0" collapsed="false">
      <c r="A63" s="36" t="n">
        <v>30</v>
      </c>
      <c r="B63" s="37" t="n">
        <v>1201003</v>
      </c>
      <c r="C63" s="51" t="s">
        <v>251</v>
      </c>
      <c r="D63" s="39" t="s">
        <v>252</v>
      </c>
      <c r="E63" s="39" t="s">
        <v>253</v>
      </c>
      <c r="F63" s="39" t="s">
        <v>72</v>
      </c>
      <c r="G63" s="39" t="s">
        <v>73</v>
      </c>
      <c r="H63" s="39" t="s">
        <v>254</v>
      </c>
      <c r="I63" s="37" t="s">
        <v>75</v>
      </c>
      <c r="J63" s="37" t="n">
        <v>1</v>
      </c>
      <c r="K63" s="34" t="n">
        <v>40848</v>
      </c>
      <c r="L63" s="34" t="n">
        <v>40967</v>
      </c>
      <c r="M63" s="44" t="n">
        <f aca="false">+(L63-K63)/7</f>
        <v>17</v>
      </c>
      <c r="N63" s="41" t="s">
        <v>76</v>
      </c>
    </row>
    <row r="64" s="46" customFormat="true" ht="159" hidden="false" customHeight="true" outlineLevel="0" collapsed="false">
      <c r="A64" s="36" t="n">
        <v>31</v>
      </c>
      <c r="B64" s="37" t="n">
        <v>1701010</v>
      </c>
      <c r="C64" s="51" t="s">
        <v>255</v>
      </c>
      <c r="D64" s="39" t="s">
        <v>256</v>
      </c>
      <c r="E64" s="39" t="s">
        <v>257</v>
      </c>
      <c r="F64" s="39" t="s">
        <v>258</v>
      </c>
      <c r="G64" s="39" t="s">
        <v>259</v>
      </c>
      <c r="H64" s="39" t="s">
        <v>260</v>
      </c>
      <c r="I64" s="37" t="s">
        <v>261</v>
      </c>
      <c r="J64" s="44" t="n">
        <v>16</v>
      </c>
      <c r="K64" s="34" t="n">
        <v>40910</v>
      </c>
      <c r="L64" s="34" t="n">
        <v>41014</v>
      </c>
      <c r="M64" s="44" t="n">
        <f aca="false">(+L64-K64)/7</f>
        <v>14.8571428571429</v>
      </c>
      <c r="N64" s="41" t="s">
        <v>76</v>
      </c>
      <c r="O64" s="6"/>
      <c r="P64" s="6"/>
      <c r="Q64" s="6"/>
      <c r="R64" s="6"/>
      <c r="S64" s="6"/>
      <c r="T64" s="6"/>
      <c r="U64" s="6"/>
      <c r="V64" s="6"/>
      <c r="W64" s="6"/>
      <c r="X64" s="6"/>
    </row>
    <row r="65" s="46" customFormat="true" ht="89.25" hidden="false" customHeight="true" outlineLevel="0" collapsed="false">
      <c r="A65" s="36" t="n">
        <v>32</v>
      </c>
      <c r="B65" s="37" t="n">
        <v>2105001</v>
      </c>
      <c r="C65" s="39" t="s">
        <v>262</v>
      </c>
      <c r="D65" s="39" t="s">
        <v>263</v>
      </c>
      <c r="E65" s="39" t="s">
        <v>264</v>
      </c>
      <c r="F65" s="31" t="s">
        <v>265</v>
      </c>
      <c r="G65" s="31" t="s">
        <v>266</v>
      </c>
      <c r="H65" s="39" t="s">
        <v>267</v>
      </c>
      <c r="I65" s="37" t="s">
        <v>193</v>
      </c>
      <c r="J65" s="44" t="n">
        <v>1</v>
      </c>
      <c r="K65" s="33" t="n">
        <v>40840</v>
      </c>
      <c r="L65" s="34" t="n">
        <v>40848</v>
      </c>
      <c r="M65" s="44" t="n">
        <f aca="false">(+L65-K65)/7</f>
        <v>1.14285714285714</v>
      </c>
      <c r="N65" s="41" t="s">
        <v>143</v>
      </c>
      <c r="O65" s="6"/>
      <c r="P65" s="6"/>
      <c r="Q65" s="6"/>
      <c r="R65" s="6"/>
      <c r="S65" s="6"/>
      <c r="T65" s="6"/>
      <c r="U65" s="6"/>
      <c r="V65" s="6"/>
      <c r="W65" s="6"/>
      <c r="X65" s="6"/>
    </row>
    <row r="66" s="6" customFormat="true" ht="24" hidden="false" customHeight="true" outlineLevel="0" collapsed="false">
      <c r="A66" s="36"/>
      <c r="B66" s="37"/>
      <c r="C66" s="39"/>
      <c r="D66" s="39"/>
      <c r="E66" s="39"/>
      <c r="F66" s="31"/>
      <c r="G66" s="31"/>
      <c r="H66" s="31" t="s">
        <v>268</v>
      </c>
      <c r="I66" s="32" t="s">
        <v>269</v>
      </c>
      <c r="J66" s="32" t="n">
        <v>11</v>
      </c>
      <c r="K66" s="33" t="n">
        <v>40840</v>
      </c>
      <c r="L66" s="33" t="n">
        <v>41183</v>
      </c>
      <c r="M66" s="44" t="n">
        <f aca="false">(+L66-K66)/7</f>
        <v>49</v>
      </c>
      <c r="N66" s="41"/>
    </row>
    <row r="67" s="46" customFormat="true" ht="147" hidden="false" customHeight="true" outlineLevel="0" collapsed="false">
      <c r="A67" s="36" t="n">
        <v>33</v>
      </c>
      <c r="B67" s="37"/>
      <c r="C67" s="51" t="s">
        <v>270</v>
      </c>
      <c r="D67" s="39" t="s">
        <v>271</v>
      </c>
      <c r="E67" s="39" t="s">
        <v>272</v>
      </c>
      <c r="F67" s="39" t="s">
        <v>273</v>
      </c>
      <c r="G67" s="39" t="s">
        <v>274</v>
      </c>
      <c r="H67" s="39" t="s">
        <v>275</v>
      </c>
      <c r="I67" s="37" t="s">
        <v>276</v>
      </c>
      <c r="J67" s="37" t="n">
        <v>1</v>
      </c>
      <c r="K67" s="33" t="n">
        <v>40848</v>
      </c>
      <c r="L67" s="33" t="n">
        <v>41212</v>
      </c>
      <c r="M67" s="37" t="n">
        <f aca="false">(+L67-K67)/7</f>
        <v>52</v>
      </c>
      <c r="N67" s="41" t="s">
        <v>76</v>
      </c>
    </row>
    <row r="68" s="46" customFormat="true" ht="90" hidden="false" customHeight="false" outlineLevel="0" collapsed="false">
      <c r="A68" s="36" t="n">
        <v>34</v>
      </c>
      <c r="B68" s="37" t="n">
        <v>1202001</v>
      </c>
      <c r="C68" s="51" t="s">
        <v>277</v>
      </c>
      <c r="D68" s="39" t="s">
        <v>278</v>
      </c>
      <c r="E68" s="39" t="s">
        <v>279</v>
      </c>
      <c r="F68" s="39" t="s">
        <v>280</v>
      </c>
      <c r="G68" s="39" t="s">
        <v>281</v>
      </c>
      <c r="H68" s="39" t="s">
        <v>282</v>
      </c>
      <c r="I68" s="37" t="s">
        <v>283</v>
      </c>
      <c r="J68" s="37" t="n">
        <v>1</v>
      </c>
      <c r="K68" s="33" t="n">
        <v>40848</v>
      </c>
      <c r="L68" s="33" t="n">
        <v>41212</v>
      </c>
      <c r="M68" s="37" t="n">
        <f aca="false">(+L68-K68)/7</f>
        <v>52</v>
      </c>
      <c r="N68" s="41" t="s">
        <v>76</v>
      </c>
      <c r="O68" s="6"/>
      <c r="P68" s="6"/>
    </row>
    <row r="69" s="6" customFormat="true" ht="149.25" hidden="false" customHeight="true" outlineLevel="0" collapsed="false">
      <c r="A69" s="36" t="n">
        <v>35</v>
      </c>
      <c r="B69" s="37" t="n">
        <v>1907001</v>
      </c>
      <c r="C69" s="39" t="s">
        <v>284</v>
      </c>
      <c r="D69" s="39" t="s">
        <v>285</v>
      </c>
      <c r="E69" s="39" t="s">
        <v>286</v>
      </c>
      <c r="F69" s="31" t="s">
        <v>287</v>
      </c>
      <c r="G69" s="31" t="s">
        <v>288</v>
      </c>
      <c r="H69" s="31" t="s">
        <v>289</v>
      </c>
      <c r="I69" s="43" t="s">
        <v>290</v>
      </c>
      <c r="J69" s="32" t="n">
        <v>2</v>
      </c>
      <c r="K69" s="33" t="n">
        <v>40909</v>
      </c>
      <c r="L69" s="33" t="n">
        <v>41243</v>
      </c>
      <c r="M69" s="40" t="n">
        <f aca="false">(+L69-K69)/7</f>
        <v>47.7142857142857</v>
      </c>
      <c r="N69" s="41" t="s">
        <v>291</v>
      </c>
    </row>
    <row r="70" s="6" customFormat="true" ht="39.75" hidden="false" customHeight="true" outlineLevel="0" collapsed="false">
      <c r="A70" s="36" t="n">
        <v>36</v>
      </c>
      <c r="B70" s="37" t="n">
        <v>1905001</v>
      </c>
      <c r="C70" s="39" t="s">
        <v>292</v>
      </c>
      <c r="D70" s="39" t="s">
        <v>293</v>
      </c>
      <c r="E70" s="39" t="s">
        <v>294</v>
      </c>
      <c r="F70" s="39" t="s">
        <v>295</v>
      </c>
      <c r="G70" s="39" t="s">
        <v>296</v>
      </c>
      <c r="H70" s="39" t="s">
        <v>297</v>
      </c>
      <c r="I70" s="37" t="s">
        <v>298</v>
      </c>
      <c r="J70" s="54" t="n">
        <v>1</v>
      </c>
      <c r="K70" s="33" t="n">
        <v>40840</v>
      </c>
      <c r="L70" s="33" t="n">
        <v>40877</v>
      </c>
      <c r="M70" s="40" t="n">
        <f aca="false">(+L70-K70)/7</f>
        <v>5.28571428571429</v>
      </c>
      <c r="N70" s="42" t="s">
        <v>31</v>
      </c>
    </row>
    <row r="71" s="6" customFormat="true" ht="85.5" hidden="false" customHeight="true" outlineLevel="0" collapsed="false">
      <c r="A71" s="36"/>
      <c r="B71" s="37"/>
      <c r="C71" s="39"/>
      <c r="D71" s="39"/>
      <c r="E71" s="39"/>
      <c r="F71" s="39" t="s">
        <v>299</v>
      </c>
      <c r="G71" s="39"/>
      <c r="H71" s="39" t="s">
        <v>300</v>
      </c>
      <c r="I71" s="37" t="s">
        <v>301</v>
      </c>
      <c r="J71" s="54" t="n">
        <v>2</v>
      </c>
      <c r="K71" s="33" t="n">
        <v>40882</v>
      </c>
      <c r="L71" s="33" t="n">
        <v>40907</v>
      </c>
      <c r="M71" s="40" t="n">
        <f aca="false">(+L71-K71)/7</f>
        <v>3.57142857142857</v>
      </c>
      <c r="N71" s="42"/>
    </row>
    <row r="72" s="6" customFormat="true" ht="169.5" hidden="false" customHeight="true" outlineLevel="0" collapsed="false">
      <c r="A72" s="36" t="n">
        <v>37</v>
      </c>
      <c r="B72" s="37" t="n">
        <v>1908003</v>
      </c>
      <c r="C72" s="39" t="s">
        <v>302</v>
      </c>
      <c r="D72" s="39" t="s">
        <v>303</v>
      </c>
      <c r="E72" s="39" t="s">
        <v>304</v>
      </c>
      <c r="F72" s="31" t="s">
        <v>287</v>
      </c>
      <c r="G72" s="31" t="s">
        <v>288</v>
      </c>
      <c r="H72" s="31" t="s">
        <v>289</v>
      </c>
      <c r="I72" s="32" t="s">
        <v>305</v>
      </c>
      <c r="J72" s="32" t="n">
        <v>1</v>
      </c>
      <c r="K72" s="33" t="n">
        <v>40840</v>
      </c>
      <c r="L72" s="33" t="n">
        <v>41200</v>
      </c>
      <c r="M72" s="40" t="n">
        <f aca="false">(+L72-K72)/7</f>
        <v>51.4285714285714</v>
      </c>
      <c r="N72" s="41" t="s">
        <v>291</v>
      </c>
    </row>
    <row r="73" s="6" customFormat="true" ht="27" hidden="false" customHeight="true" outlineLevel="0" collapsed="false">
      <c r="A73" s="36" t="n">
        <v>38</v>
      </c>
      <c r="B73" s="37" t="n">
        <v>1802001</v>
      </c>
      <c r="C73" s="39" t="s">
        <v>306</v>
      </c>
      <c r="D73" s="39" t="s">
        <v>307</v>
      </c>
      <c r="E73" s="39" t="s">
        <v>308</v>
      </c>
      <c r="F73" s="31" t="s">
        <v>27</v>
      </c>
      <c r="G73" s="31" t="s">
        <v>28</v>
      </c>
      <c r="H73" s="31" t="s">
        <v>29</v>
      </c>
      <c r="I73" s="32" t="s">
        <v>30</v>
      </c>
      <c r="J73" s="32" t="n">
        <v>1</v>
      </c>
      <c r="K73" s="33" t="n">
        <v>40909</v>
      </c>
      <c r="L73" s="34" t="n">
        <v>41029</v>
      </c>
      <c r="M73" s="35" t="n">
        <f aca="false">(+L73-K73)/7</f>
        <v>17.1428571428571</v>
      </c>
      <c r="N73" s="42" t="s">
        <v>309</v>
      </c>
    </row>
    <row r="74" s="6" customFormat="true" ht="75" hidden="false" customHeight="true" outlineLevel="0" collapsed="false">
      <c r="A74" s="36"/>
      <c r="B74" s="37"/>
      <c r="C74" s="39"/>
      <c r="D74" s="39"/>
      <c r="E74" s="39"/>
      <c r="F74" s="31"/>
      <c r="G74" s="31"/>
      <c r="H74" s="31" t="s">
        <v>32</v>
      </c>
      <c r="I74" s="32" t="s">
        <v>33</v>
      </c>
      <c r="J74" s="32" t="n">
        <v>1</v>
      </c>
      <c r="K74" s="33" t="n">
        <v>40909</v>
      </c>
      <c r="L74" s="34" t="n">
        <v>41029</v>
      </c>
      <c r="M74" s="35" t="n">
        <f aca="false">(+L74-K74)/7</f>
        <v>17.1428571428571</v>
      </c>
      <c r="N74" s="42"/>
    </row>
    <row r="75" s="6" customFormat="true" ht="145.5" hidden="false" customHeight="true" outlineLevel="0" collapsed="false">
      <c r="A75" s="36" t="n">
        <v>39</v>
      </c>
      <c r="B75" s="37" t="n">
        <v>1802002</v>
      </c>
      <c r="C75" s="39" t="s">
        <v>310</v>
      </c>
      <c r="D75" s="39" t="s">
        <v>311</v>
      </c>
      <c r="E75" s="39" t="s">
        <v>312</v>
      </c>
      <c r="F75" s="31" t="s">
        <v>27</v>
      </c>
      <c r="G75" s="31" t="s">
        <v>28</v>
      </c>
      <c r="H75" s="31" t="s">
        <v>29</v>
      </c>
      <c r="I75" s="32" t="s">
        <v>30</v>
      </c>
      <c r="J75" s="32" t="n">
        <v>1</v>
      </c>
      <c r="K75" s="33" t="n">
        <v>40909</v>
      </c>
      <c r="L75" s="34" t="n">
        <v>41029</v>
      </c>
      <c r="M75" s="35" t="n">
        <f aca="false">(+L75-K75)/7</f>
        <v>17.1428571428571</v>
      </c>
      <c r="N75" s="42" t="s">
        <v>309</v>
      </c>
    </row>
    <row r="76" s="6" customFormat="true" ht="39.75" hidden="false" customHeight="true" outlineLevel="0" collapsed="false">
      <c r="A76" s="36"/>
      <c r="B76" s="37"/>
      <c r="C76" s="39"/>
      <c r="D76" s="39"/>
      <c r="E76" s="39"/>
      <c r="F76" s="31"/>
      <c r="G76" s="31"/>
      <c r="H76" s="31" t="s">
        <v>32</v>
      </c>
      <c r="I76" s="32" t="s">
        <v>33</v>
      </c>
      <c r="J76" s="32" t="n">
        <v>1</v>
      </c>
      <c r="K76" s="33" t="n">
        <v>40909</v>
      </c>
      <c r="L76" s="34" t="n">
        <v>41029</v>
      </c>
      <c r="M76" s="35" t="n">
        <f aca="false">(+L76-K76)/7</f>
        <v>17.1428571428571</v>
      </c>
      <c r="N76" s="42"/>
    </row>
    <row r="77" s="6" customFormat="true" ht="35.25" hidden="false" customHeight="true" outlineLevel="0" collapsed="false">
      <c r="A77" s="36" t="n">
        <v>40</v>
      </c>
      <c r="B77" s="37" t="n">
        <v>1503100</v>
      </c>
      <c r="C77" s="39" t="s">
        <v>313</v>
      </c>
      <c r="D77" s="39" t="s">
        <v>314</v>
      </c>
      <c r="E77" s="39" t="s">
        <v>315</v>
      </c>
      <c r="F77" s="31" t="s">
        <v>27</v>
      </c>
      <c r="G77" s="31" t="s">
        <v>28</v>
      </c>
      <c r="H77" s="31" t="s">
        <v>29</v>
      </c>
      <c r="I77" s="32" t="s">
        <v>30</v>
      </c>
      <c r="J77" s="32" t="n">
        <v>1</v>
      </c>
      <c r="K77" s="33" t="n">
        <v>40909</v>
      </c>
      <c r="L77" s="34" t="n">
        <v>41029</v>
      </c>
      <c r="M77" s="35" t="n">
        <f aca="false">(+L77-K77)/7</f>
        <v>17.1428571428571</v>
      </c>
      <c r="N77" s="42" t="s">
        <v>309</v>
      </c>
    </row>
    <row r="78" s="6" customFormat="true" ht="123.75" hidden="false" customHeight="true" outlineLevel="0" collapsed="false">
      <c r="A78" s="36"/>
      <c r="B78" s="37"/>
      <c r="C78" s="39"/>
      <c r="D78" s="39"/>
      <c r="E78" s="39"/>
      <c r="F78" s="31"/>
      <c r="G78" s="31"/>
      <c r="H78" s="31" t="s">
        <v>32</v>
      </c>
      <c r="I78" s="32" t="s">
        <v>33</v>
      </c>
      <c r="J78" s="32" t="n">
        <v>1</v>
      </c>
      <c r="K78" s="33" t="n">
        <v>40909</v>
      </c>
      <c r="L78" s="34" t="n">
        <v>41029</v>
      </c>
      <c r="M78" s="35" t="n">
        <f aca="false">(+L78-K78)/7</f>
        <v>17.1428571428571</v>
      </c>
      <c r="N78" s="42"/>
    </row>
    <row r="79" s="6" customFormat="true" ht="69" hidden="false" customHeight="true" outlineLevel="0" collapsed="false">
      <c r="A79" s="36" t="n">
        <v>41</v>
      </c>
      <c r="B79" s="37" t="n">
        <v>1506100</v>
      </c>
      <c r="C79" s="39" t="s">
        <v>316</v>
      </c>
      <c r="D79" s="39" t="s">
        <v>317</v>
      </c>
      <c r="E79" s="39" t="s">
        <v>318</v>
      </c>
      <c r="F79" s="31" t="s">
        <v>319</v>
      </c>
      <c r="G79" s="31" t="s">
        <v>320</v>
      </c>
      <c r="H79" s="31" t="s">
        <v>321</v>
      </c>
      <c r="I79" s="32" t="s">
        <v>322</v>
      </c>
      <c r="J79" s="32" t="n">
        <v>1</v>
      </c>
      <c r="K79" s="34" t="n">
        <v>40847</v>
      </c>
      <c r="L79" s="34" t="n">
        <v>40923</v>
      </c>
      <c r="M79" s="35" t="n">
        <f aca="false">(+L79-K79)/7</f>
        <v>10.8571428571429</v>
      </c>
      <c r="N79" s="42" t="s">
        <v>86</v>
      </c>
    </row>
    <row r="80" s="6" customFormat="true" ht="47.25" hidden="false" customHeight="true" outlineLevel="0" collapsed="false">
      <c r="A80" s="36" t="n">
        <v>42</v>
      </c>
      <c r="B80" s="37" t="n">
        <v>1402003</v>
      </c>
      <c r="C80" s="39" t="s">
        <v>323</v>
      </c>
      <c r="D80" s="39" t="s">
        <v>324</v>
      </c>
      <c r="E80" s="39" t="s">
        <v>325</v>
      </c>
      <c r="F80" s="31" t="s">
        <v>127</v>
      </c>
      <c r="G80" s="31" t="s">
        <v>128</v>
      </c>
      <c r="H80" s="31" t="s">
        <v>129</v>
      </c>
      <c r="I80" s="32" t="s">
        <v>130</v>
      </c>
      <c r="J80" s="32" t="n">
        <v>1</v>
      </c>
      <c r="K80" s="34" t="n">
        <v>40878</v>
      </c>
      <c r="L80" s="34" t="n">
        <v>40897</v>
      </c>
      <c r="M80" s="35" t="n">
        <f aca="false">(+L80-K80)/7</f>
        <v>2.71428571428571</v>
      </c>
      <c r="N80" s="42" t="s">
        <v>131</v>
      </c>
    </row>
    <row r="81" s="6" customFormat="true" ht="19.5" hidden="false" customHeight="true" outlineLevel="0" collapsed="false">
      <c r="A81" s="36"/>
      <c r="B81" s="37"/>
      <c r="C81" s="39"/>
      <c r="D81" s="39"/>
      <c r="E81" s="39"/>
      <c r="F81" s="31"/>
      <c r="G81" s="31"/>
      <c r="H81" s="31" t="s">
        <v>132</v>
      </c>
      <c r="I81" s="32" t="s">
        <v>133</v>
      </c>
      <c r="J81" s="32" t="n">
        <v>1</v>
      </c>
      <c r="K81" s="34" t="n">
        <v>40931</v>
      </c>
      <c r="L81" s="34" t="n">
        <v>40935</v>
      </c>
      <c r="M81" s="35" t="n">
        <f aca="false">(+L81-K81)/7</f>
        <v>0.571428571428571</v>
      </c>
      <c r="N81" s="42"/>
    </row>
    <row r="82" s="6" customFormat="true" ht="27.75" hidden="false" customHeight="true" outlineLevel="0" collapsed="false">
      <c r="A82" s="36"/>
      <c r="B82" s="37"/>
      <c r="C82" s="39"/>
      <c r="D82" s="39"/>
      <c r="E82" s="39"/>
      <c r="F82" s="31"/>
      <c r="G82" s="31"/>
      <c r="H82" s="31" t="s">
        <v>134</v>
      </c>
      <c r="I82" s="32" t="s">
        <v>135</v>
      </c>
      <c r="J82" s="32" t="n">
        <v>1</v>
      </c>
      <c r="K82" s="34" t="n">
        <v>40941</v>
      </c>
      <c r="L82" s="34" t="n">
        <v>40946</v>
      </c>
      <c r="M82" s="35" t="n">
        <f aca="false">(+L82-K82)/7</f>
        <v>0.714285714285714</v>
      </c>
      <c r="N82" s="42"/>
    </row>
    <row r="83" s="6" customFormat="true" ht="45.75" hidden="false" customHeight="true" outlineLevel="0" collapsed="false">
      <c r="A83" s="36" t="n">
        <v>43</v>
      </c>
      <c r="B83" s="37" t="n">
        <v>1402003</v>
      </c>
      <c r="C83" s="39" t="s">
        <v>326</v>
      </c>
      <c r="D83" s="39" t="s">
        <v>324</v>
      </c>
      <c r="E83" s="39" t="s">
        <v>327</v>
      </c>
      <c r="F83" s="31" t="s">
        <v>328</v>
      </c>
      <c r="G83" s="31" t="s">
        <v>329</v>
      </c>
      <c r="H83" s="31" t="s">
        <v>330</v>
      </c>
      <c r="I83" s="32" t="s">
        <v>331</v>
      </c>
      <c r="J83" s="32" t="n">
        <v>1</v>
      </c>
      <c r="K83" s="33" t="n">
        <v>40841</v>
      </c>
      <c r="L83" s="33" t="n">
        <v>41085</v>
      </c>
      <c r="M83" s="40" t="n">
        <f aca="false">(+L83-K83)/7</f>
        <v>34.8571428571429</v>
      </c>
      <c r="N83" s="42" t="s">
        <v>131</v>
      </c>
    </row>
    <row r="84" s="6" customFormat="true" ht="11.25" hidden="false" customHeight="true" outlineLevel="0" collapsed="false">
      <c r="A84" s="36"/>
      <c r="B84" s="37"/>
      <c r="C84" s="39"/>
      <c r="D84" s="39"/>
      <c r="E84" s="39"/>
      <c r="F84" s="31"/>
      <c r="G84" s="31"/>
      <c r="H84" s="31"/>
      <c r="I84" s="32"/>
      <c r="J84" s="32"/>
      <c r="K84" s="33"/>
      <c r="L84" s="33"/>
      <c r="M84" s="40"/>
      <c r="N84" s="42"/>
    </row>
    <row r="85" s="6" customFormat="true" ht="38.25" hidden="false" customHeight="true" outlineLevel="0" collapsed="false">
      <c r="A85" s="36"/>
      <c r="B85" s="37"/>
      <c r="C85" s="39"/>
      <c r="D85" s="39"/>
      <c r="E85" s="39"/>
      <c r="F85" s="31"/>
      <c r="G85" s="31"/>
      <c r="H85" s="31" t="s">
        <v>332</v>
      </c>
      <c r="I85" s="32" t="s">
        <v>333</v>
      </c>
      <c r="J85" s="32" t="n">
        <v>1</v>
      </c>
      <c r="K85" s="34" t="n">
        <v>40841</v>
      </c>
      <c r="L85" s="34" t="n">
        <v>41085</v>
      </c>
      <c r="M85" s="35" t="n">
        <f aca="false">(+L85-K85)/7</f>
        <v>34.8571428571429</v>
      </c>
      <c r="N85" s="42"/>
    </row>
    <row r="86" s="6" customFormat="true" ht="82.5" hidden="false" customHeight="true" outlineLevel="0" collapsed="false">
      <c r="A86" s="36"/>
      <c r="B86" s="37"/>
      <c r="C86" s="39"/>
      <c r="D86" s="39"/>
      <c r="E86" s="39"/>
      <c r="F86" s="31"/>
      <c r="G86" s="31"/>
      <c r="H86" s="31" t="s">
        <v>334</v>
      </c>
      <c r="I86" s="32" t="s">
        <v>335</v>
      </c>
      <c r="J86" s="32" t="n">
        <v>1</v>
      </c>
      <c r="K86" s="34" t="n">
        <v>40841</v>
      </c>
      <c r="L86" s="34" t="n">
        <v>41085</v>
      </c>
      <c r="M86" s="35" t="n">
        <f aca="false">(+L86-K86)/7</f>
        <v>34.8571428571429</v>
      </c>
      <c r="N86" s="42"/>
    </row>
    <row r="87" s="6" customFormat="true" ht="36.75" hidden="false" customHeight="true" outlineLevel="0" collapsed="false">
      <c r="A87" s="36"/>
      <c r="B87" s="37"/>
      <c r="C87" s="39"/>
      <c r="D87" s="39"/>
      <c r="E87" s="39"/>
      <c r="F87" s="31"/>
      <c r="G87" s="31"/>
      <c r="H87" s="31" t="s">
        <v>336</v>
      </c>
      <c r="I87" s="32" t="s">
        <v>337</v>
      </c>
      <c r="J87" s="32" t="n">
        <v>1</v>
      </c>
      <c r="K87" s="34" t="n">
        <v>40841</v>
      </c>
      <c r="L87" s="34" t="n">
        <v>41085</v>
      </c>
      <c r="M87" s="35" t="n">
        <f aca="false">(+L87-K87)/7</f>
        <v>34.8571428571429</v>
      </c>
      <c r="N87" s="42"/>
    </row>
    <row r="88" s="6" customFormat="true" ht="54.75" hidden="false" customHeight="true" outlineLevel="0" collapsed="false">
      <c r="A88" s="36" t="n">
        <v>44</v>
      </c>
      <c r="B88" s="37" t="n">
        <v>1402016</v>
      </c>
      <c r="C88" s="39" t="s">
        <v>338</v>
      </c>
      <c r="D88" s="39" t="s">
        <v>339</v>
      </c>
      <c r="E88" s="39" t="s">
        <v>340</v>
      </c>
      <c r="F88" s="31" t="s">
        <v>127</v>
      </c>
      <c r="G88" s="31" t="s">
        <v>128</v>
      </c>
      <c r="H88" s="31" t="s">
        <v>129</v>
      </c>
      <c r="I88" s="32" t="s">
        <v>130</v>
      </c>
      <c r="J88" s="32" t="n">
        <v>1</v>
      </c>
      <c r="K88" s="34" t="n">
        <v>40878</v>
      </c>
      <c r="L88" s="34" t="n">
        <v>40897</v>
      </c>
      <c r="M88" s="35" t="n">
        <f aca="false">(+L88-K88)/7</f>
        <v>2.71428571428571</v>
      </c>
      <c r="N88" s="42" t="s">
        <v>131</v>
      </c>
    </row>
    <row r="89" s="6" customFormat="true" ht="31.5" hidden="false" customHeight="true" outlineLevel="0" collapsed="false">
      <c r="A89" s="36"/>
      <c r="B89" s="37"/>
      <c r="C89" s="39"/>
      <c r="D89" s="39"/>
      <c r="E89" s="39"/>
      <c r="F89" s="31"/>
      <c r="G89" s="31"/>
      <c r="H89" s="31" t="s">
        <v>132</v>
      </c>
      <c r="I89" s="32" t="s">
        <v>133</v>
      </c>
      <c r="J89" s="32" t="n">
        <v>1</v>
      </c>
      <c r="K89" s="34" t="n">
        <v>40931</v>
      </c>
      <c r="L89" s="34" t="n">
        <v>40935</v>
      </c>
      <c r="M89" s="35" t="n">
        <f aca="false">(+L89-K89)/7</f>
        <v>0.571428571428571</v>
      </c>
      <c r="N89" s="42"/>
    </row>
    <row r="90" s="6" customFormat="true" ht="60" hidden="false" customHeight="true" outlineLevel="0" collapsed="false">
      <c r="A90" s="36"/>
      <c r="B90" s="37"/>
      <c r="C90" s="39"/>
      <c r="D90" s="39"/>
      <c r="E90" s="39"/>
      <c r="F90" s="31"/>
      <c r="G90" s="31"/>
      <c r="H90" s="31" t="s">
        <v>341</v>
      </c>
      <c r="I90" s="32" t="s">
        <v>135</v>
      </c>
      <c r="J90" s="32" t="n">
        <v>1</v>
      </c>
      <c r="K90" s="34" t="n">
        <v>40941</v>
      </c>
      <c r="L90" s="34" t="n">
        <v>40946</v>
      </c>
      <c r="M90" s="35" t="n">
        <f aca="false">(+L90-K90)/7</f>
        <v>0.714285714285714</v>
      </c>
      <c r="N90" s="42"/>
    </row>
    <row r="91" s="6" customFormat="true" ht="114.75" hidden="false" customHeight="true" outlineLevel="0" collapsed="false">
      <c r="A91" s="36" t="n">
        <v>45</v>
      </c>
      <c r="B91" s="37" t="n">
        <v>1402003</v>
      </c>
      <c r="C91" s="39" t="s">
        <v>342</v>
      </c>
      <c r="D91" s="39" t="s">
        <v>324</v>
      </c>
      <c r="E91" s="39" t="s">
        <v>343</v>
      </c>
      <c r="F91" s="31" t="s">
        <v>344</v>
      </c>
      <c r="G91" s="31" t="s">
        <v>345</v>
      </c>
      <c r="H91" s="31" t="s">
        <v>346</v>
      </c>
      <c r="I91" s="32" t="s">
        <v>347</v>
      </c>
      <c r="J91" s="32" t="n">
        <v>1</v>
      </c>
      <c r="K91" s="34" t="n">
        <v>40840</v>
      </c>
      <c r="L91" s="34" t="n">
        <v>41118</v>
      </c>
      <c r="M91" s="40" t="n">
        <f aca="false">(+L91-K91)/7</f>
        <v>39.7142857142857</v>
      </c>
      <c r="N91" s="42" t="s">
        <v>86</v>
      </c>
    </row>
    <row r="92" s="6" customFormat="true" ht="45" hidden="false" customHeight="true" outlineLevel="0" collapsed="false">
      <c r="A92" s="36" t="n">
        <v>46</v>
      </c>
      <c r="B92" s="37" t="n">
        <v>1402011</v>
      </c>
      <c r="C92" s="39" t="s">
        <v>348</v>
      </c>
      <c r="D92" s="39" t="s">
        <v>349</v>
      </c>
      <c r="E92" s="39" t="s">
        <v>350</v>
      </c>
      <c r="F92" s="31" t="s">
        <v>127</v>
      </c>
      <c r="G92" s="31" t="s">
        <v>128</v>
      </c>
      <c r="H92" s="31" t="s">
        <v>129</v>
      </c>
      <c r="I92" s="32" t="s">
        <v>130</v>
      </c>
      <c r="J92" s="32" t="n">
        <v>1</v>
      </c>
      <c r="K92" s="34" t="n">
        <v>40878</v>
      </c>
      <c r="L92" s="34" t="n">
        <v>40897</v>
      </c>
      <c r="M92" s="35" t="n">
        <f aca="false">(+L92-K92)/7</f>
        <v>2.71428571428571</v>
      </c>
      <c r="N92" s="42" t="s">
        <v>131</v>
      </c>
    </row>
    <row r="93" s="6" customFormat="true" ht="35.25" hidden="false" customHeight="true" outlineLevel="0" collapsed="false">
      <c r="A93" s="36"/>
      <c r="B93" s="37"/>
      <c r="C93" s="39"/>
      <c r="D93" s="39"/>
      <c r="E93" s="39"/>
      <c r="F93" s="31"/>
      <c r="G93" s="31"/>
      <c r="H93" s="31" t="s">
        <v>132</v>
      </c>
      <c r="I93" s="32" t="s">
        <v>133</v>
      </c>
      <c r="J93" s="32" t="n">
        <v>1</v>
      </c>
      <c r="K93" s="34" t="n">
        <v>40931</v>
      </c>
      <c r="L93" s="34" t="n">
        <v>40935</v>
      </c>
      <c r="M93" s="35" t="n">
        <f aca="false">(+L93-K93)/7</f>
        <v>0.571428571428571</v>
      </c>
      <c r="N93" s="42"/>
    </row>
    <row r="94" s="6" customFormat="true" ht="21.75" hidden="false" customHeight="true" outlineLevel="0" collapsed="false">
      <c r="A94" s="36"/>
      <c r="B94" s="37"/>
      <c r="C94" s="39"/>
      <c r="D94" s="39"/>
      <c r="E94" s="39"/>
      <c r="F94" s="31"/>
      <c r="G94" s="31"/>
      <c r="H94" s="31" t="s">
        <v>341</v>
      </c>
      <c r="I94" s="32" t="s">
        <v>135</v>
      </c>
      <c r="J94" s="32" t="n">
        <v>1</v>
      </c>
      <c r="K94" s="34" t="n">
        <v>40941</v>
      </c>
      <c r="L94" s="34" t="n">
        <v>40946</v>
      </c>
      <c r="M94" s="35" t="n">
        <f aca="false">(+L94-K94)/7</f>
        <v>0.714285714285714</v>
      </c>
      <c r="N94" s="42"/>
    </row>
    <row r="95" s="6" customFormat="true" ht="33.75" hidden="false" customHeight="true" outlineLevel="0" collapsed="false">
      <c r="A95" s="36" t="n">
        <v>47</v>
      </c>
      <c r="B95" s="37" t="n">
        <v>1404004</v>
      </c>
      <c r="C95" s="39" t="s">
        <v>351</v>
      </c>
      <c r="D95" s="39" t="s">
        <v>352</v>
      </c>
      <c r="E95" s="39" t="s">
        <v>353</v>
      </c>
      <c r="F95" s="31" t="s">
        <v>354</v>
      </c>
      <c r="G95" s="31" t="s">
        <v>355</v>
      </c>
      <c r="H95" s="31" t="s">
        <v>145</v>
      </c>
      <c r="I95" s="32" t="s">
        <v>146</v>
      </c>
      <c r="J95" s="50" t="n">
        <v>1</v>
      </c>
      <c r="K95" s="33" t="n">
        <v>40909</v>
      </c>
      <c r="L95" s="33" t="n">
        <v>41258</v>
      </c>
      <c r="M95" s="40" t="n">
        <f aca="false">(+L95-K95)/7</f>
        <v>49.8571428571429</v>
      </c>
      <c r="N95" s="42" t="s">
        <v>147</v>
      </c>
    </row>
    <row r="96" s="6" customFormat="true" ht="33.75" hidden="false" customHeight="true" outlineLevel="0" collapsed="false">
      <c r="A96" s="36"/>
      <c r="B96" s="37"/>
      <c r="C96" s="39"/>
      <c r="D96" s="39"/>
      <c r="E96" s="39"/>
      <c r="F96" s="31"/>
      <c r="G96" s="31"/>
      <c r="H96" s="31"/>
      <c r="I96" s="32" t="s">
        <v>148</v>
      </c>
      <c r="J96" s="32" t="n">
        <v>1</v>
      </c>
      <c r="K96" s="33" t="n">
        <v>40840</v>
      </c>
      <c r="L96" s="33" t="n">
        <v>40877</v>
      </c>
      <c r="M96" s="40" t="n">
        <f aca="false">(+L96-K96)/7</f>
        <v>5.28571428571429</v>
      </c>
      <c r="N96" s="42" t="s">
        <v>131</v>
      </c>
    </row>
    <row r="97" s="6" customFormat="true" ht="70.5" hidden="false" customHeight="true" outlineLevel="0" collapsed="false">
      <c r="A97" s="36"/>
      <c r="B97" s="37"/>
      <c r="C97" s="39"/>
      <c r="D97" s="39"/>
      <c r="E97" s="39"/>
      <c r="F97" s="31"/>
      <c r="G97" s="31"/>
      <c r="H97" s="31"/>
      <c r="I97" s="43" t="s">
        <v>55</v>
      </c>
      <c r="J97" s="32" t="n">
        <v>8</v>
      </c>
      <c r="K97" s="33" t="n">
        <v>40840</v>
      </c>
      <c r="L97" s="33" t="n">
        <v>41121</v>
      </c>
      <c r="M97" s="40" t="n">
        <f aca="false">(+L97-K97)/7</f>
        <v>40.1428571428571</v>
      </c>
      <c r="N97" s="42"/>
    </row>
    <row r="98" s="6" customFormat="true" ht="33.75" hidden="false" customHeight="true" outlineLevel="0" collapsed="false">
      <c r="A98" s="36" t="n">
        <v>48</v>
      </c>
      <c r="B98" s="37" t="n">
        <v>1404004</v>
      </c>
      <c r="C98" s="39" t="s">
        <v>356</v>
      </c>
      <c r="D98" s="39" t="s">
        <v>352</v>
      </c>
      <c r="E98" s="39" t="s">
        <v>353</v>
      </c>
      <c r="F98" s="31" t="s">
        <v>354</v>
      </c>
      <c r="G98" s="31" t="s">
        <v>355</v>
      </c>
      <c r="H98" s="31" t="s">
        <v>145</v>
      </c>
      <c r="I98" s="32" t="s">
        <v>146</v>
      </c>
      <c r="J98" s="50" t="n">
        <v>1</v>
      </c>
      <c r="K98" s="33" t="n">
        <v>40909</v>
      </c>
      <c r="L98" s="33" t="n">
        <v>41258</v>
      </c>
      <c r="M98" s="40" t="n">
        <f aca="false">(+L98-K98)/7</f>
        <v>49.8571428571429</v>
      </c>
      <c r="N98" s="42" t="s">
        <v>147</v>
      </c>
    </row>
    <row r="99" s="6" customFormat="true" ht="33.75" hidden="false" customHeight="true" outlineLevel="0" collapsed="false">
      <c r="A99" s="36"/>
      <c r="B99" s="37"/>
      <c r="C99" s="39"/>
      <c r="D99" s="39"/>
      <c r="E99" s="39"/>
      <c r="F99" s="31"/>
      <c r="G99" s="31"/>
      <c r="H99" s="31"/>
      <c r="I99" s="32" t="s">
        <v>148</v>
      </c>
      <c r="J99" s="32" t="n">
        <v>1</v>
      </c>
      <c r="K99" s="33" t="n">
        <v>40840</v>
      </c>
      <c r="L99" s="33" t="n">
        <v>40877</v>
      </c>
      <c r="M99" s="40" t="n">
        <f aca="false">(+L99-K99)/7</f>
        <v>5.28571428571429</v>
      </c>
      <c r="N99" s="42" t="s">
        <v>131</v>
      </c>
    </row>
    <row r="100" s="6" customFormat="true" ht="60.75" hidden="false" customHeight="true" outlineLevel="0" collapsed="false">
      <c r="A100" s="36"/>
      <c r="B100" s="37"/>
      <c r="C100" s="39"/>
      <c r="D100" s="39"/>
      <c r="E100" s="39"/>
      <c r="F100" s="31"/>
      <c r="G100" s="31"/>
      <c r="H100" s="31"/>
      <c r="I100" s="43" t="s">
        <v>55</v>
      </c>
      <c r="J100" s="32" t="n">
        <v>8</v>
      </c>
      <c r="K100" s="33" t="n">
        <v>40840</v>
      </c>
      <c r="L100" s="33" t="n">
        <v>41121</v>
      </c>
      <c r="M100" s="40" t="n">
        <f aca="false">(+L100-K100)/7</f>
        <v>40.1428571428571</v>
      </c>
      <c r="N100" s="42"/>
    </row>
    <row r="101" s="6" customFormat="true" ht="32.25" hidden="false" customHeight="true" outlineLevel="0" collapsed="false">
      <c r="A101" s="36" t="n">
        <v>49</v>
      </c>
      <c r="B101" s="37" t="n">
        <v>1404004</v>
      </c>
      <c r="C101" s="39" t="s">
        <v>357</v>
      </c>
      <c r="D101" s="39" t="s">
        <v>352</v>
      </c>
      <c r="E101" s="39" t="s">
        <v>353</v>
      </c>
      <c r="F101" s="31" t="s">
        <v>354</v>
      </c>
      <c r="G101" s="31" t="s">
        <v>355</v>
      </c>
      <c r="H101" s="31" t="s">
        <v>145</v>
      </c>
      <c r="I101" s="32" t="s">
        <v>146</v>
      </c>
      <c r="J101" s="50" t="n">
        <v>1</v>
      </c>
      <c r="K101" s="33" t="n">
        <v>40909</v>
      </c>
      <c r="L101" s="33" t="n">
        <v>41258</v>
      </c>
      <c r="M101" s="40" t="n">
        <f aca="false">(+L101-K101)/7</f>
        <v>49.8571428571429</v>
      </c>
      <c r="N101" s="42" t="s">
        <v>147</v>
      </c>
    </row>
    <row r="102" s="6" customFormat="true" ht="32.25" hidden="false" customHeight="true" outlineLevel="0" collapsed="false">
      <c r="A102" s="36"/>
      <c r="B102" s="37"/>
      <c r="C102" s="39"/>
      <c r="D102" s="39"/>
      <c r="E102" s="39"/>
      <c r="F102" s="31"/>
      <c r="G102" s="31"/>
      <c r="H102" s="31"/>
      <c r="I102" s="32" t="s">
        <v>148</v>
      </c>
      <c r="J102" s="32" t="n">
        <v>1</v>
      </c>
      <c r="K102" s="33" t="n">
        <v>40840</v>
      </c>
      <c r="L102" s="33" t="n">
        <v>40877</v>
      </c>
      <c r="M102" s="40" t="n">
        <f aca="false">(+L102-K102)/7</f>
        <v>5.28571428571429</v>
      </c>
      <c r="N102" s="42" t="s">
        <v>131</v>
      </c>
    </row>
    <row r="103" s="6" customFormat="true" ht="83.25" hidden="false" customHeight="true" outlineLevel="0" collapsed="false">
      <c r="A103" s="36"/>
      <c r="B103" s="37"/>
      <c r="C103" s="39"/>
      <c r="D103" s="39"/>
      <c r="E103" s="39"/>
      <c r="F103" s="31"/>
      <c r="G103" s="31"/>
      <c r="H103" s="31"/>
      <c r="I103" s="43" t="s">
        <v>55</v>
      </c>
      <c r="J103" s="32" t="n">
        <v>8</v>
      </c>
      <c r="K103" s="33" t="n">
        <v>40840</v>
      </c>
      <c r="L103" s="33" t="n">
        <v>41121</v>
      </c>
      <c r="M103" s="40" t="n">
        <f aca="false">(+L103-K103)/7</f>
        <v>40.1428571428571</v>
      </c>
      <c r="N103" s="42"/>
    </row>
    <row r="104" s="6" customFormat="true" ht="35.25" hidden="false" customHeight="true" outlineLevel="0" collapsed="false">
      <c r="A104" s="36" t="n">
        <v>50</v>
      </c>
      <c r="B104" s="37" t="n">
        <v>1404004</v>
      </c>
      <c r="C104" s="39" t="s">
        <v>358</v>
      </c>
      <c r="D104" s="39" t="s">
        <v>352</v>
      </c>
      <c r="E104" s="39" t="s">
        <v>353</v>
      </c>
      <c r="F104" s="31" t="s">
        <v>354</v>
      </c>
      <c r="G104" s="31" t="s">
        <v>355</v>
      </c>
      <c r="H104" s="31" t="s">
        <v>145</v>
      </c>
      <c r="I104" s="32" t="s">
        <v>146</v>
      </c>
      <c r="J104" s="50" t="n">
        <v>1</v>
      </c>
      <c r="K104" s="33" t="n">
        <v>40909</v>
      </c>
      <c r="L104" s="33" t="n">
        <v>41258</v>
      </c>
      <c r="M104" s="40" t="n">
        <f aca="false">(+L104-K104)/7</f>
        <v>49.8571428571429</v>
      </c>
      <c r="N104" s="42" t="s">
        <v>147</v>
      </c>
    </row>
    <row r="105" s="6" customFormat="true" ht="22.5" hidden="false" customHeight="true" outlineLevel="0" collapsed="false">
      <c r="A105" s="36"/>
      <c r="B105" s="37"/>
      <c r="C105" s="39"/>
      <c r="D105" s="39"/>
      <c r="E105" s="39"/>
      <c r="F105" s="31"/>
      <c r="G105" s="31"/>
      <c r="H105" s="31"/>
      <c r="I105" s="32" t="s">
        <v>148</v>
      </c>
      <c r="J105" s="32" t="n">
        <v>1</v>
      </c>
      <c r="K105" s="33" t="n">
        <v>40840</v>
      </c>
      <c r="L105" s="33" t="n">
        <v>40877</v>
      </c>
      <c r="M105" s="40" t="n">
        <f aca="false">(+L105-K105)/7</f>
        <v>5.28571428571429</v>
      </c>
      <c r="N105" s="42" t="s">
        <v>131</v>
      </c>
    </row>
    <row r="106" s="6" customFormat="true" ht="90.75" hidden="false" customHeight="true" outlineLevel="0" collapsed="false">
      <c r="A106" s="36"/>
      <c r="B106" s="37"/>
      <c r="C106" s="39"/>
      <c r="D106" s="39"/>
      <c r="E106" s="39"/>
      <c r="F106" s="31"/>
      <c r="G106" s="31"/>
      <c r="H106" s="31"/>
      <c r="I106" s="43" t="s">
        <v>55</v>
      </c>
      <c r="J106" s="32" t="n">
        <v>8</v>
      </c>
      <c r="K106" s="33" t="n">
        <v>40840</v>
      </c>
      <c r="L106" s="33" t="n">
        <v>41121</v>
      </c>
      <c r="M106" s="40" t="n">
        <f aca="false">(+L106-K106)/7</f>
        <v>40.1428571428571</v>
      </c>
      <c r="N106" s="42"/>
    </row>
    <row r="107" s="6" customFormat="true" ht="51" hidden="false" customHeight="true" outlineLevel="0" collapsed="false">
      <c r="A107" s="36" t="n">
        <v>51</v>
      </c>
      <c r="B107" s="37" t="n">
        <v>1404004</v>
      </c>
      <c r="C107" s="39" t="s">
        <v>359</v>
      </c>
      <c r="D107" s="39" t="s">
        <v>360</v>
      </c>
      <c r="E107" s="39" t="s">
        <v>361</v>
      </c>
      <c r="F107" s="31" t="s">
        <v>144</v>
      </c>
      <c r="G107" s="31" t="s">
        <v>355</v>
      </c>
      <c r="H107" s="31" t="s">
        <v>145</v>
      </c>
      <c r="I107" s="32" t="s">
        <v>146</v>
      </c>
      <c r="J107" s="50" t="n">
        <v>1</v>
      </c>
      <c r="K107" s="33" t="n">
        <v>40909</v>
      </c>
      <c r="L107" s="33" t="n">
        <v>41258</v>
      </c>
      <c r="M107" s="40" t="n">
        <f aca="false">(+L107-K107)/7</f>
        <v>49.8571428571429</v>
      </c>
      <c r="N107" s="42" t="s">
        <v>147</v>
      </c>
    </row>
    <row r="108" s="6" customFormat="true" ht="35.25" hidden="false" customHeight="true" outlineLevel="0" collapsed="false">
      <c r="A108" s="36"/>
      <c r="B108" s="37"/>
      <c r="C108" s="39"/>
      <c r="D108" s="39"/>
      <c r="E108" s="39"/>
      <c r="F108" s="31"/>
      <c r="G108" s="31"/>
      <c r="H108" s="31"/>
      <c r="I108" s="32" t="s">
        <v>148</v>
      </c>
      <c r="J108" s="32" t="n">
        <v>1</v>
      </c>
      <c r="K108" s="33" t="n">
        <v>40840</v>
      </c>
      <c r="L108" s="33" t="n">
        <v>40877</v>
      </c>
      <c r="M108" s="40" t="n">
        <f aca="false">(+L108-K108)/7</f>
        <v>5.28571428571429</v>
      </c>
      <c r="N108" s="42" t="s">
        <v>131</v>
      </c>
    </row>
    <row r="109" s="6" customFormat="true" ht="42.75" hidden="false" customHeight="true" outlineLevel="0" collapsed="false">
      <c r="A109" s="36"/>
      <c r="B109" s="37"/>
      <c r="C109" s="39"/>
      <c r="D109" s="39"/>
      <c r="E109" s="39"/>
      <c r="F109" s="31"/>
      <c r="G109" s="31"/>
      <c r="H109" s="31"/>
      <c r="I109" s="43" t="s">
        <v>55</v>
      </c>
      <c r="J109" s="32" t="n">
        <v>8</v>
      </c>
      <c r="K109" s="33" t="n">
        <v>40840</v>
      </c>
      <c r="L109" s="33" t="n">
        <v>41121</v>
      </c>
      <c r="M109" s="40" t="n">
        <f aca="false">(+L109-K109)/7</f>
        <v>40.1428571428571</v>
      </c>
      <c r="N109" s="42"/>
    </row>
    <row r="110" s="6" customFormat="true" ht="90" hidden="true" customHeight="true" outlineLevel="0" collapsed="false">
      <c r="A110" s="36"/>
      <c r="B110" s="37"/>
      <c r="C110" s="39"/>
      <c r="D110" s="39"/>
      <c r="E110" s="39"/>
      <c r="F110" s="31"/>
      <c r="G110" s="31"/>
      <c r="H110" s="31"/>
      <c r="I110" s="32"/>
      <c r="J110" s="50"/>
      <c r="K110" s="55"/>
      <c r="L110" s="33"/>
      <c r="M110" s="40"/>
      <c r="N110" s="41"/>
    </row>
    <row r="111" s="6" customFormat="true" ht="157.5" hidden="false" customHeight="false" outlineLevel="0" collapsed="false">
      <c r="A111" s="36" t="n">
        <v>52</v>
      </c>
      <c r="B111" s="37" t="n">
        <v>1506001</v>
      </c>
      <c r="C111" s="39" t="s">
        <v>362</v>
      </c>
      <c r="D111" s="39" t="s">
        <v>363</v>
      </c>
      <c r="E111" s="39" t="s">
        <v>364</v>
      </c>
      <c r="F111" s="31" t="s">
        <v>365</v>
      </c>
      <c r="G111" s="31" t="s">
        <v>366</v>
      </c>
      <c r="H111" s="31" t="s">
        <v>367</v>
      </c>
      <c r="I111" s="43" t="s">
        <v>368</v>
      </c>
      <c r="J111" s="32" t="n">
        <v>1</v>
      </c>
      <c r="K111" s="33" t="n">
        <v>40847</v>
      </c>
      <c r="L111" s="34" t="n">
        <v>40907</v>
      </c>
      <c r="M111" s="40" t="n">
        <f aca="false">(+L111-K111)/7</f>
        <v>8.57142857142857</v>
      </c>
      <c r="N111" s="41" t="s">
        <v>86</v>
      </c>
    </row>
    <row r="112" s="6" customFormat="true" ht="159" hidden="false" customHeight="true" outlineLevel="0" collapsed="false">
      <c r="A112" s="36" t="n">
        <v>53</v>
      </c>
      <c r="B112" s="37" t="n">
        <v>1501006</v>
      </c>
      <c r="C112" s="39" t="s">
        <v>369</v>
      </c>
      <c r="D112" s="39" t="s">
        <v>370</v>
      </c>
      <c r="E112" s="39" t="s">
        <v>371</v>
      </c>
      <c r="F112" s="31" t="s">
        <v>372</v>
      </c>
      <c r="G112" s="31" t="s">
        <v>373</v>
      </c>
      <c r="H112" s="31" t="s">
        <v>374</v>
      </c>
      <c r="I112" s="43" t="s">
        <v>123</v>
      </c>
      <c r="J112" s="32" t="n">
        <v>1</v>
      </c>
      <c r="K112" s="33" t="n">
        <v>40847</v>
      </c>
      <c r="L112" s="33" t="n">
        <v>40939</v>
      </c>
      <c r="M112" s="35" t="n">
        <f aca="false">(+L112-K112)/7</f>
        <v>13.1428571428571</v>
      </c>
      <c r="N112" s="42" t="s">
        <v>86</v>
      </c>
    </row>
    <row r="113" s="6" customFormat="true" ht="102" hidden="false" customHeight="true" outlineLevel="0" collapsed="false">
      <c r="A113" s="36" t="n">
        <v>54</v>
      </c>
      <c r="B113" s="37" t="n">
        <v>1501100</v>
      </c>
      <c r="C113" s="39" t="s">
        <v>375</v>
      </c>
      <c r="D113" s="39" t="s">
        <v>376</v>
      </c>
      <c r="E113" s="39" t="s">
        <v>377</v>
      </c>
      <c r="F113" s="31" t="s">
        <v>378</v>
      </c>
      <c r="G113" s="31" t="s">
        <v>379</v>
      </c>
      <c r="H113" s="31" t="s">
        <v>380</v>
      </c>
      <c r="I113" s="43" t="s">
        <v>381</v>
      </c>
      <c r="J113" s="32" t="n">
        <v>67</v>
      </c>
      <c r="K113" s="33" t="n">
        <v>40847</v>
      </c>
      <c r="L113" s="33" t="n">
        <v>40939</v>
      </c>
      <c r="M113" s="35" t="n">
        <f aca="false">(+L113-K113)/7</f>
        <v>13.1428571428571</v>
      </c>
      <c r="N113" s="41" t="s">
        <v>86</v>
      </c>
    </row>
    <row r="114" s="6" customFormat="true" ht="170.25" hidden="false" customHeight="true" outlineLevel="0" collapsed="false">
      <c r="A114" s="36" t="n">
        <v>55</v>
      </c>
      <c r="B114" s="37" t="n">
        <v>1502001</v>
      </c>
      <c r="C114" s="39" t="s">
        <v>382</v>
      </c>
      <c r="D114" s="39" t="s">
        <v>383</v>
      </c>
      <c r="E114" s="39" t="s">
        <v>384</v>
      </c>
      <c r="F114" s="31" t="s">
        <v>385</v>
      </c>
      <c r="G114" s="31" t="s">
        <v>373</v>
      </c>
      <c r="H114" s="31" t="s">
        <v>374</v>
      </c>
      <c r="I114" s="43" t="s">
        <v>123</v>
      </c>
      <c r="J114" s="32" t="n">
        <v>1</v>
      </c>
      <c r="K114" s="33" t="n">
        <v>40847</v>
      </c>
      <c r="L114" s="34" t="n">
        <v>40939</v>
      </c>
      <c r="M114" s="35" t="n">
        <f aca="false">(+L114-K114)/7</f>
        <v>13.1428571428571</v>
      </c>
      <c r="N114" s="42" t="s">
        <v>86</v>
      </c>
    </row>
    <row r="115" s="6" customFormat="true" ht="171" hidden="false" customHeight="true" outlineLevel="0" collapsed="false">
      <c r="A115" s="36" t="n">
        <v>56</v>
      </c>
      <c r="B115" s="37" t="n">
        <v>1505100</v>
      </c>
      <c r="C115" s="39" t="s">
        <v>386</v>
      </c>
      <c r="D115" s="39" t="s">
        <v>387</v>
      </c>
      <c r="E115" s="39" t="s">
        <v>388</v>
      </c>
      <c r="F115" s="31" t="s">
        <v>389</v>
      </c>
      <c r="G115" s="31" t="s">
        <v>390</v>
      </c>
      <c r="H115" s="31" t="s">
        <v>391</v>
      </c>
      <c r="I115" s="43" t="s">
        <v>392</v>
      </c>
      <c r="J115" s="32" t="n">
        <v>1</v>
      </c>
      <c r="K115" s="33" t="n">
        <v>40847</v>
      </c>
      <c r="L115" s="34" t="n">
        <v>40939</v>
      </c>
      <c r="M115" s="35" t="n">
        <f aca="false">(+L115-K115)/7</f>
        <v>13.1428571428571</v>
      </c>
      <c r="N115" s="42" t="s">
        <v>86</v>
      </c>
    </row>
    <row r="116" s="6" customFormat="true" ht="27.75" hidden="false" customHeight="true" outlineLevel="0" collapsed="false">
      <c r="A116" s="36" t="n">
        <v>57</v>
      </c>
      <c r="B116" s="37" t="n">
        <v>1102001</v>
      </c>
      <c r="C116" s="39" t="s">
        <v>393</v>
      </c>
      <c r="D116" s="39" t="s">
        <v>238</v>
      </c>
      <c r="E116" s="39" t="s">
        <v>388</v>
      </c>
      <c r="F116" s="31" t="s">
        <v>27</v>
      </c>
      <c r="G116" s="31" t="s">
        <v>28</v>
      </c>
      <c r="H116" s="31" t="s">
        <v>29</v>
      </c>
      <c r="I116" s="32" t="s">
        <v>30</v>
      </c>
      <c r="J116" s="32" t="n">
        <v>1</v>
      </c>
      <c r="K116" s="33" t="n">
        <v>40909</v>
      </c>
      <c r="L116" s="34" t="n">
        <v>41029</v>
      </c>
      <c r="M116" s="35" t="n">
        <f aca="false">(+L116-K116)/7</f>
        <v>17.1428571428571</v>
      </c>
      <c r="N116" s="42" t="s">
        <v>309</v>
      </c>
    </row>
    <row r="117" s="6" customFormat="true" ht="25.5" hidden="false" customHeight="true" outlineLevel="0" collapsed="false">
      <c r="A117" s="36"/>
      <c r="B117" s="37"/>
      <c r="C117" s="39"/>
      <c r="D117" s="39"/>
      <c r="E117" s="39"/>
      <c r="F117" s="31"/>
      <c r="G117" s="31"/>
      <c r="H117" s="31" t="s">
        <v>32</v>
      </c>
      <c r="I117" s="32" t="s">
        <v>33</v>
      </c>
      <c r="J117" s="32" t="n">
        <v>1</v>
      </c>
      <c r="K117" s="33" t="n">
        <v>40909</v>
      </c>
      <c r="L117" s="34" t="n">
        <v>41029</v>
      </c>
      <c r="M117" s="35" t="n">
        <f aca="false">(+L117-K117)/7</f>
        <v>17.1428571428571</v>
      </c>
      <c r="N117" s="42"/>
    </row>
    <row r="118" s="6" customFormat="true" ht="47.25" hidden="false" customHeight="true" outlineLevel="0" collapsed="false">
      <c r="A118" s="36" t="n">
        <v>58</v>
      </c>
      <c r="B118" s="37" t="n">
        <v>1401015</v>
      </c>
      <c r="C118" s="39" t="s">
        <v>394</v>
      </c>
      <c r="D118" s="39" t="s">
        <v>395</v>
      </c>
      <c r="E118" s="39" t="s">
        <v>396</v>
      </c>
      <c r="F118" s="31" t="s">
        <v>127</v>
      </c>
      <c r="G118" s="31" t="s">
        <v>128</v>
      </c>
      <c r="H118" s="31" t="s">
        <v>129</v>
      </c>
      <c r="I118" s="32" t="s">
        <v>130</v>
      </c>
      <c r="J118" s="32" t="n">
        <v>1</v>
      </c>
      <c r="K118" s="34" t="n">
        <v>40878</v>
      </c>
      <c r="L118" s="34" t="n">
        <v>40897</v>
      </c>
      <c r="M118" s="35" t="n">
        <f aca="false">(+L118-K118)/7</f>
        <v>2.71428571428571</v>
      </c>
      <c r="N118" s="42" t="s">
        <v>131</v>
      </c>
    </row>
    <row r="119" s="6" customFormat="true" ht="24.75" hidden="false" customHeight="true" outlineLevel="0" collapsed="false">
      <c r="A119" s="36"/>
      <c r="B119" s="37"/>
      <c r="C119" s="39"/>
      <c r="D119" s="39"/>
      <c r="E119" s="39"/>
      <c r="F119" s="31"/>
      <c r="G119" s="31"/>
      <c r="H119" s="31" t="s">
        <v>132</v>
      </c>
      <c r="I119" s="32" t="s">
        <v>133</v>
      </c>
      <c r="J119" s="32" t="n">
        <v>1</v>
      </c>
      <c r="K119" s="34" t="n">
        <v>40931</v>
      </c>
      <c r="L119" s="34" t="n">
        <v>40935</v>
      </c>
      <c r="M119" s="35" t="n">
        <f aca="false">(+L119-K119)/7</f>
        <v>0.571428571428571</v>
      </c>
      <c r="N119" s="42"/>
    </row>
    <row r="120" s="6" customFormat="true" ht="22.5" hidden="false" customHeight="true" outlineLevel="0" collapsed="false">
      <c r="A120" s="36"/>
      <c r="B120" s="37"/>
      <c r="C120" s="39"/>
      <c r="D120" s="39"/>
      <c r="E120" s="39"/>
      <c r="F120" s="31"/>
      <c r="G120" s="31"/>
      <c r="H120" s="31" t="s">
        <v>341</v>
      </c>
      <c r="I120" s="32" t="s">
        <v>135</v>
      </c>
      <c r="J120" s="32" t="n">
        <v>1</v>
      </c>
      <c r="K120" s="34" t="n">
        <v>40941</v>
      </c>
      <c r="L120" s="34" t="n">
        <v>40946</v>
      </c>
      <c r="M120" s="35" t="n">
        <f aca="false">(+L120-K120)/7</f>
        <v>0.714285714285714</v>
      </c>
      <c r="N120" s="42"/>
    </row>
    <row r="121" s="6" customFormat="true" ht="93" hidden="false" customHeight="true" outlineLevel="0" collapsed="false">
      <c r="A121" s="36" t="n">
        <v>59</v>
      </c>
      <c r="B121" s="37" t="s">
        <v>397</v>
      </c>
      <c r="C121" s="39" t="s">
        <v>398</v>
      </c>
      <c r="D121" s="39" t="s">
        <v>399</v>
      </c>
      <c r="E121" s="39" t="s">
        <v>400</v>
      </c>
      <c r="F121" s="31" t="s">
        <v>401</v>
      </c>
      <c r="G121" s="31" t="s">
        <v>402</v>
      </c>
      <c r="H121" s="31" t="s">
        <v>403</v>
      </c>
      <c r="I121" s="32" t="s">
        <v>404</v>
      </c>
      <c r="J121" s="32" t="n">
        <v>1</v>
      </c>
      <c r="K121" s="33" t="n">
        <v>40841</v>
      </c>
      <c r="L121" s="33" t="n">
        <v>41115</v>
      </c>
      <c r="M121" s="35" t="n">
        <f aca="false">(+L121-K121)/7</f>
        <v>39.1428571428571</v>
      </c>
      <c r="N121" s="42" t="s">
        <v>131</v>
      </c>
    </row>
    <row r="122" s="6" customFormat="true" ht="28.5" hidden="false" customHeight="true" outlineLevel="0" collapsed="false">
      <c r="A122" s="36"/>
      <c r="B122" s="37"/>
      <c r="C122" s="39"/>
      <c r="D122" s="39"/>
      <c r="E122" s="39"/>
      <c r="F122" s="31"/>
      <c r="G122" s="31"/>
      <c r="H122" s="31" t="s">
        <v>405</v>
      </c>
      <c r="I122" s="32" t="s">
        <v>406</v>
      </c>
      <c r="J122" s="32" t="n">
        <v>1</v>
      </c>
      <c r="K122" s="33" t="n">
        <v>40841</v>
      </c>
      <c r="L122" s="33" t="n">
        <v>41115</v>
      </c>
      <c r="M122" s="35" t="n">
        <f aca="false">(+L122-K122)/7</f>
        <v>39.1428571428571</v>
      </c>
      <c r="N122" s="42"/>
    </row>
    <row r="123" s="6" customFormat="true" ht="39" hidden="false" customHeight="true" outlineLevel="0" collapsed="false">
      <c r="A123" s="36" t="n">
        <v>60</v>
      </c>
      <c r="B123" s="37" t="n">
        <v>1404100</v>
      </c>
      <c r="C123" s="39" t="s">
        <v>407</v>
      </c>
      <c r="D123" s="39" t="s">
        <v>408</v>
      </c>
      <c r="E123" s="39" t="s">
        <v>409</v>
      </c>
      <c r="F123" s="31" t="s">
        <v>144</v>
      </c>
      <c r="G123" s="31" t="s">
        <v>355</v>
      </c>
      <c r="H123" s="31" t="s">
        <v>145</v>
      </c>
      <c r="I123" s="32" t="s">
        <v>146</v>
      </c>
      <c r="J123" s="50" t="n">
        <v>1</v>
      </c>
      <c r="K123" s="33" t="n">
        <v>40909</v>
      </c>
      <c r="L123" s="33" t="n">
        <v>41258</v>
      </c>
      <c r="M123" s="40" t="n">
        <f aca="false">(+L123-K123)/7</f>
        <v>49.8571428571429</v>
      </c>
      <c r="N123" s="42" t="s">
        <v>147</v>
      </c>
    </row>
    <row r="124" s="6" customFormat="true" ht="22.5" hidden="false" customHeight="true" outlineLevel="0" collapsed="false">
      <c r="A124" s="36"/>
      <c r="B124" s="37"/>
      <c r="C124" s="39"/>
      <c r="D124" s="39"/>
      <c r="E124" s="39"/>
      <c r="F124" s="31"/>
      <c r="G124" s="31"/>
      <c r="H124" s="31"/>
      <c r="I124" s="32" t="s">
        <v>148</v>
      </c>
      <c r="J124" s="32" t="n">
        <v>1</v>
      </c>
      <c r="K124" s="33" t="n">
        <v>40840</v>
      </c>
      <c r="L124" s="33" t="n">
        <v>40877</v>
      </c>
      <c r="M124" s="40" t="n">
        <f aca="false">(+L124-K124)/7</f>
        <v>5.28571428571429</v>
      </c>
      <c r="N124" s="42" t="s">
        <v>131</v>
      </c>
    </row>
    <row r="125" s="6" customFormat="true" ht="63.75" hidden="false" customHeight="true" outlineLevel="0" collapsed="false">
      <c r="A125" s="36"/>
      <c r="B125" s="37"/>
      <c r="C125" s="39"/>
      <c r="D125" s="39"/>
      <c r="E125" s="39"/>
      <c r="F125" s="31"/>
      <c r="G125" s="31"/>
      <c r="H125" s="31"/>
      <c r="I125" s="43" t="s">
        <v>55</v>
      </c>
      <c r="J125" s="32" t="n">
        <v>8</v>
      </c>
      <c r="K125" s="33" t="n">
        <v>40840</v>
      </c>
      <c r="L125" s="33" t="n">
        <v>41121</v>
      </c>
      <c r="M125" s="40" t="n">
        <f aca="false">(+L125-K125)/7</f>
        <v>40.1428571428571</v>
      </c>
      <c r="N125" s="42"/>
    </row>
    <row r="126" s="6" customFormat="true" ht="41.25" hidden="false" customHeight="true" outlineLevel="0" collapsed="false">
      <c r="A126" s="36" t="n">
        <v>61</v>
      </c>
      <c r="B126" s="37" t="n">
        <v>1404100</v>
      </c>
      <c r="C126" s="39" t="s">
        <v>410</v>
      </c>
      <c r="D126" s="39" t="s">
        <v>408</v>
      </c>
      <c r="E126" s="39" t="s">
        <v>409</v>
      </c>
      <c r="F126" s="31" t="s">
        <v>144</v>
      </c>
      <c r="G126" s="31" t="s">
        <v>355</v>
      </c>
      <c r="H126" s="31" t="s">
        <v>145</v>
      </c>
      <c r="I126" s="32" t="s">
        <v>146</v>
      </c>
      <c r="J126" s="50" t="n">
        <v>1</v>
      </c>
      <c r="K126" s="33" t="n">
        <v>40909</v>
      </c>
      <c r="L126" s="33" t="n">
        <v>41258</v>
      </c>
      <c r="M126" s="40" t="n">
        <f aca="false">(+L126-K126)/7</f>
        <v>49.8571428571429</v>
      </c>
      <c r="N126" s="42" t="s">
        <v>147</v>
      </c>
    </row>
    <row r="127" s="6" customFormat="true" ht="22.5" hidden="false" customHeight="true" outlineLevel="0" collapsed="false">
      <c r="A127" s="36"/>
      <c r="B127" s="37"/>
      <c r="C127" s="39"/>
      <c r="D127" s="39"/>
      <c r="E127" s="39"/>
      <c r="F127" s="31"/>
      <c r="G127" s="31"/>
      <c r="H127" s="31"/>
      <c r="I127" s="32" t="s">
        <v>148</v>
      </c>
      <c r="J127" s="32" t="n">
        <v>1</v>
      </c>
      <c r="K127" s="33" t="n">
        <v>40840</v>
      </c>
      <c r="L127" s="33" t="n">
        <v>40877</v>
      </c>
      <c r="M127" s="40" t="n">
        <f aca="false">(+L127-K127)/7</f>
        <v>5.28571428571429</v>
      </c>
      <c r="N127" s="42" t="s">
        <v>131</v>
      </c>
    </row>
    <row r="128" s="6" customFormat="true" ht="60.75" hidden="false" customHeight="true" outlineLevel="0" collapsed="false">
      <c r="A128" s="36"/>
      <c r="B128" s="37"/>
      <c r="C128" s="39"/>
      <c r="D128" s="39"/>
      <c r="E128" s="39"/>
      <c r="F128" s="31"/>
      <c r="G128" s="31"/>
      <c r="H128" s="31"/>
      <c r="I128" s="43" t="s">
        <v>55</v>
      </c>
      <c r="J128" s="32" t="n">
        <v>8</v>
      </c>
      <c r="K128" s="33" t="n">
        <v>40840</v>
      </c>
      <c r="L128" s="33" t="n">
        <v>41121</v>
      </c>
      <c r="M128" s="40" t="n">
        <f aca="false">(+L128-K128)/7</f>
        <v>40.1428571428571</v>
      </c>
      <c r="N128" s="42"/>
    </row>
    <row r="129" s="6" customFormat="true" ht="72" hidden="false" customHeight="true" outlineLevel="0" collapsed="false">
      <c r="A129" s="36" t="n">
        <v>62</v>
      </c>
      <c r="B129" s="37" t="n">
        <v>1404100</v>
      </c>
      <c r="C129" s="39" t="s">
        <v>411</v>
      </c>
      <c r="D129" s="39" t="s">
        <v>408</v>
      </c>
      <c r="E129" s="39" t="s">
        <v>409</v>
      </c>
      <c r="F129" s="31" t="s">
        <v>144</v>
      </c>
      <c r="G129" s="31" t="s">
        <v>355</v>
      </c>
      <c r="H129" s="31" t="s">
        <v>145</v>
      </c>
      <c r="I129" s="32" t="s">
        <v>146</v>
      </c>
      <c r="J129" s="50" t="n">
        <v>1</v>
      </c>
      <c r="K129" s="33" t="n">
        <v>40909</v>
      </c>
      <c r="L129" s="33" t="n">
        <v>41258</v>
      </c>
      <c r="M129" s="40" t="n">
        <f aca="false">(+L129-K129)/7</f>
        <v>49.8571428571429</v>
      </c>
      <c r="N129" s="42" t="s">
        <v>147</v>
      </c>
    </row>
    <row r="130" s="6" customFormat="true" ht="60" hidden="false" customHeight="true" outlineLevel="0" collapsed="false">
      <c r="A130" s="36"/>
      <c r="B130" s="37"/>
      <c r="C130" s="39"/>
      <c r="D130" s="39"/>
      <c r="E130" s="39"/>
      <c r="F130" s="31"/>
      <c r="G130" s="31"/>
      <c r="H130" s="31"/>
      <c r="I130" s="32" t="s">
        <v>148</v>
      </c>
      <c r="J130" s="32" t="n">
        <v>1</v>
      </c>
      <c r="K130" s="33" t="n">
        <v>40840</v>
      </c>
      <c r="L130" s="33" t="n">
        <v>40877</v>
      </c>
      <c r="M130" s="40" t="n">
        <f aca="false">(+L130-K130)/7</f>
        <v>5.28571428571429</v>
      </c>
      <c r="N130" s="42" t="s">
        <v>131</v>
      </c>
    </row>
    <row r="131" s="6" customFormat="true" ht="29.25" hidden="false" customHeight="true" outlineLevel="0" collapsed="false">
      <c r="A131" s="36"/>
      <c r="B131" s="37"/>
      <c r="C131" s="39"/>
      <c r="D131" s="39"/>
      <c r="E131" s="39"/>
      <c r="F131" s="31"/>
      <c r="G131" s="31"/>
      <c r="H131" s="31"/>
      <c r="I131" s="43" t="s">
        <v>55</v>
      </c>
      <c r="J131" s="32" t="n">
        <v>8</v>
      </c>
      <c r="K131" s="33" t="n">
        <v>40840</v>
      </c>
      <c r="L131" s="33" t="n">
        <v>41121</v>
      </c>
      <c r="M131" s="40" t="n">
        <f aca="false">(+L131-K131)/7</f>
        <v>40.1428571428571</v>
      </c>
      <c r="N131" s="42"/>
    </row>
    <row r="132" s="6" customFormat="true" ht="43.5" hidden="false" customHeight="true" outlineLevel="0" collapsed="false">
      <c r="A132" s="36" t="n">
        <v>63</v>
      </c>
      <c r="B132" s="37" t="n">
        <v>1404100</v>
      </c>
      <c r="C132" s="39" t="s">
        <v>412</v>
      </c>
      <c r="D132" s="39" t="s">
        <v>408</v>
      </c>
      <c r="E132" s="39" t="s">
        <v>413</v>
      </c>
      <c r="F132" s="31" t="s">
        <v>144</v>
      </c>
      <c r="G132" s="31" t="s">
        <v>355</v>
      </c>
      <c r="H132" s="31" t="s">
        <v>145</v>
      </c>
      <c r="I132" s="32" t="s">
        <v>146</v>
      </c>
      <c r="J132" s="50" t="n">
        <v>1</v>
      </c>
      <c r="K132" s="33" t="n">
        <v>40909</v>
      </c>
      <c r="L132" s="33" t="n">
        <v>41258</v>
      </c>
      <c r="M132" s="40" t="n">
        <f aca="false">(+L132-K132)/7</f>
        <v>49.8571428571429</v>
      </c>
      <c r="N132" s="42" t="s">
        <v>147</v>
      </c>
    </row>
    <row r="133" s="6" customFormat="true" ht="40.5" hidden="false" customHeight="true" outlineLevel="0" collapsed="false">
      <c r="A133" s="36"/>
      <c r="B133" s="37"/>
      <c r="C133" s="39"/>
      <c r="D133" s="39"/>
      <c r="E133" s="39"/>
      <c r="F133" s="39"/>
      <c r="G133" s="31"/>
      <c r="H133" s="31"/>
      <c r="I133" s="32" t="s">
        <v>148</v>
      </c>
      <c r="J133" s="32" t="n">
        <v>1</v>
      </c>
      <c r="K133" s="33" t="n">
        <v>40840</v>
      </c>
      <c r="L133" s="33" t="n">
        <v>40877</v>
      </c>
      <c r="M133" s="40" t="n">
        <f aca="false">(+L133-K133)/7</f>
        <v>5.28571428571429</v>
      </c>
      <c r="N133" s="42" t="s">
        <v>131</v>
      </c>
    </row>
    <row r="134" s="6" customFormat="true" ht="46.5" hidden="false" customHeight="true" outlineLevel="0" collapsed="false">
      <c r="A134" s="36"/>
      <c r="B134" s="37"/>
      <c r="C134" s="39"/>
      <c r="D134" s="39"/>
      <c r="E134" s="39"/>
      <c r="F134" s="39"/>
      <c r="G134" s="31"/>
      <c r="H134" s="31"/>
      <c r="I134" s="43" t="s">
        <v>55</v>
      </c>
      <c r="J134" s="32" t="n">
        <v>8</v>
      </c>
      <c r="K134" s="33" t="n">
        <v>40840</v>
      </c>
      <c r="L134" s="33" t="n">
        <v>41121</v>
      </c>
      <c r="M134" s="40" t="n">
        <f aca="false">(+L134-K134)/7</f>
        <v>40.1428571428571</v>
      </c>
      <c r="N134" s="42"/>
    </row>
    <row r="135" s="6" customFormat="true" ht="49.5" hidden="false" customHeight="true" outlineLevel="0" collapsed="false">
      <c r="A135" s="36" t="n">
        <v>64</v>
      </c>
      <c r="B135" s="37" t="n">
        <v>1404100</v>
      </c>
      <c r="C135" s="39" t="s">
        <v>414</v>
      </c>
      <c r="D135" s="39" t="s">
        <v>415</v>
      </c>
      <c r="E135" s="39" t="s">
        <v>416</v>
      </c>
      <c r="F135" s="31" t="s">
        <v>127</v>
      </c>
      <c r="G135" s="31" t="s">
        <v>128</v>
      </c>
      <c r="H135" s="31" t="s">
        <v>129</v>
      </c>
      <c r="I135" s="32" t="s">
        <v>130</v>
      </c>
      <c r="J135" s="32" t="n">
        <v>1</v>
      </c>
      <c r="K135" s="34" t="n">
        <v>40878</v>
      </c>
      <c r="L135" s="34" t="n">
        <v>40897</v>
      </c>
      <c r="M135" s="35" t="n">
        <f aca="false">(+L135-K135)/7</f>
        <v>2.71428571428571</v>
      </c>
      <c r="N135" s="42" t="s">
        <v>131</v>
      </c>
    </row>
    <row r="136" s="6" customFormat="true" ht="26.25" hidden="false" customHeight="true" outlineLevel="0" collapsed="false">
      <c r="A136" s="36"/>
      <c r="B136" s="37"/>
      <c r="C136" s="39"/>
      <c r="D136" s="39"/>
      <c r="E136" s="39"/>
      <c r="F136" s="31"/>
      <c r="G136" s="31"/>
      <c r="H136" s="31" t="s">
        <v>132</v>
      </c>
      <c r="I136" s="32" t="s">
        <v>133</v>
      </c>
      <c r="J136" s="32" t="n">
        <v>1</v>
      </c>
      <c r="K136" s="34" t="n">
        <v>40931</v>
      </c>
      <c r="L136" s="34" t="n">
        <v>40935</v>
      </c>
      <c r="M136" s="35" t="n">
        <f aca="false">(+L136-K136)/7</f>
        <v>0.571428571428571</v>
      </c>
      <c r="N136" s="42"/>
    </row>
    <row r="137" s="6" customFormat="true" ht="27.75" hidden="false" customHeight="true" outlineLevel="0" collapsed="false">
      <c r="A137" s="36"/>
      <c r="B137" s="37"/>
      <c r="C137" s="39"/>
      <c r="D137" s="39"/>
      <c r="E137" s="39"/>
      <c r="F137" s="31"/>
      <c r="G137" s="31"/>
      <c r="H137" s="31" t="s">
        <v>341</v>
      </c>
      <c r="I137" s="32" t="s">
        <v>135</v>
      </c>
      <c r="J137" s="32" t="n">
        <v>1</v>
      </c>
      <c r="K137" s="34" t="n">
        <v>40941</v>
      </c>
      <c r="L137" s="34" t="n">
        <v>40946</v>
      </c>
      <c r="M137" s="35" t="n">
        <f aca="false">(+L137-K137)/7</f>
        <v>0.714285714285714</v>
      </c>
      <c r="N137" s="42"/>
    </row>
    <row r="138" s="6" customFormat="true" ht="71.25" hidden="false" customHeight="true" outlineLevel="0" collapsed="false">
      <c r="A138" s="36" t="n">
        <v>65</v>
      </c>
      <c r="B138" s="37" t="n">
        <v>1404100</v>
      </c>
      <c r="C138" s="39" t="s">
        <v>417</v>
      </c>
      <c r="D138" s="39" t="s">
        <v>418</v>
      </c>
      <c r="E138" s="39" t="s">
        <v>419</v>
      </c>
      <c r="F138" s="31" t="s">
        <v>144</v>
      </c>
      <c r="G138" s="31" t="s">
        <v>355</v>
      </c>
      <c r="H138" s="31" t="s">
        <v>145</v>
      </c>
      <c r="I138" s="32" t="s">
        <v>146</v>
      </c>
      <c r="J138" s="50" t="n">
        <v>1</v>
      </c>
      <c r="K138" s="33" t="n">
        <v>40909</v>
      </c>
      <c r="L138" s="33" t="n">
        <v>41258</v>
      </c>
      <c r="M138" s="40" t="n">
        <f aca="false">(+L138-K138)/7</f>
        <v>49.8571428571429</v>
      </c>
      <c r="N138" s="42" t="s">
        <v>147</v>
      </c>
    </row>
    <row r="139" s="6" customFormat="true" ht="54.75" hidden="false" customHeight="true" outlineLevel="0" collapsed="false">
      <c r="A139" s="36"/>
      <c r="B139" s="37"/>
      <c r="C139" s="39"/>
      <c r="D139" s="39"/>
      <c r="E139" s="39"/>
      <c r="F139" s="31"/>
      <c r="G139" s="31"/>
      <c r="H139" s="31"/>
      <c r="I139" s="32" t="s">
        <v>148</v>
      </c>
      <c r="J139" s="32" t="n">
        <v>1</v>
      </c>
      <c r="K139" s="33" t="n">
        <v>40840</v>
      </c>
      <c r="L139" s="33" t="n">
        <v>40877</v>
      </c>
      <c r="M139" s="40" t="n">
        <f aca="false">(+L139-K139)/7</f>
        <v>5.28571428571429</v>
      </c>
      <c r="N139" s="42" t="s">
        <v>131</v>
      </c>
    </row>
    <row r="140" s="6" customFormat="true" ht="14.25" hidden="false" customHeight="true" outlineLevel="0" collapsed="false">
      <c r="A140" s="36"/>
      <c r="B140" s="37"/>
      <c r="C140" s="39"/>
      <c r="D140" s="39"/>
      <c r="E140" s="39"/>
      <c r="F140" s="31"/>
      <c r="G140" s="31"/>
      <c r="H140" s="31"/>
      <c r="I140" s="43" t="s">
        <v>55</v>
      </c>
      <c r="J140" s="32" t="n">
        <v>8</v>
      </c>
      <c r="K140" s="33" t="n">
        <v>40840</v>
      </c>
      <c r="L140" s="33" t="n">
        <v>41121</v>
      </c>
      <c r="M140" s="40" t="n">
        <f aca="false">(+L140-K140)/7</f>
        <v>40.1428571428571</v>
      </c>
      <c r="N140" s="42"/>
    </row>
    <row r="141" s="6" customFormat="true" ht="42" hidden="false" customHeight="true" outlineLevel="0" collapsed="false">
      <c r="A141" s="36" t="n">
        <v>66</v>
      </c>
      <c r="B141" s="37" t="n">
        <v>1401100</v>
      </c>
      <c r="C141" s="39" t="s">
        <v>420</v>
      </c>
      <c r="D141" s="39" t="s">
        <v>421</v>
      </c>
      <c r="E141" s="39" t="s">
        <v>422</v>
      </c>
      <c r="F141" s="31" t="s">
        <v>144</v>
      </c>
      <c r="G141" s="31" t="s">
        <v>355</v>
      </c>
      <c r="H141" s="31" t="s">
        <v>145</v>
      </c>
      <c r="I141" s="32" t="s">
        <v>146</v>
      </c>
      <c r="J141" s="50" t="n">
        <v>1</v>
      </c>
      <c r="K141" s="33" t="n">
        <v>40909</v>
      </c>
      <c r="L141" s="33" t="n">
        <v>41258</v>
      </c>
      <c r="M141" s="40" t="n">
        <f aca="false">(+L141-K141)/7</f>
        <v>49.8571428571429</v>
      </c>
      <c r="N141" s="42" t="s">
        <v>147</v>
      </c>
    </row>
    <row r="142" s="6" customFormat="true" ht="41.25" hidden="false" customHeight="true" outlineLevel="0" collapsed="false">
      <c r="A142" s="36"/>
      <c r="B142" s="37"/>
      <c r="C142" s="39"/>
      <c r="D142" s="39"/>
      <c r="E142" s="39"/>
      <c r="F142" s="31"/>
      <c r="G142" s="31"/>
      <c r="H142" s="31"/>
      <c r="I142" s="32" t="s">
        <v>148</v>
      </c>
      <c r="J142" s="32" t="n">
        <v>1</v>
      </c>
      <c r="K142" s="33" t="n">
        <v>40840</v>
      </c>
      <c r="L142" s="33" t="n">
        <v>40877</v>
      </c>
      <c r="M142" s="40" t="n">
        <f aca="false">(+L142-K142)/7</f>
        <v>5.28571428571429</v>
      </c>
      <c r="N142" s="42" t="s">
        <v>131</v>
      </c>
    </row>
    <row r="143" s="6" customFormat="true" ht="42" hidden="false" customHeight="true" outlineLevel="0" collapsed="false">
      <c r="A143" s="36"/>
      <c r="B143" s="37"/>
      <c r="C143" s="39"/>
      <c r="D143" s="39"/>
      <c r="E143" s="39"/>
      <c r="F143" s="31"/>
      <c r="G143" s="31"/>
      <c r="H143" s="31"/>
      <c r="I143" s="43" t="s">
        <v>55</v>
      </c>
      <c r="J143" s="32" t="n">
        <v>8</v>
      </c>
      <c r="K143" s="33" t="n">
        <v>40840</v>
      </c>
      <c r="L143" s="33" t="n">
        <v>41121</v>
      </c>
      <c r="M143" s="40" t="n">
        <f aca="false">(+L143-K143)/7</f>
        <v>40.1428571428571</v>
      </c>
      <c r="N143" s="42"/>
    </row>
    <row r="144" s="6" customFormat="true" ht="67.5" hidden="false" customHeight="true" outlineLevel="0" collapsed="false">
      <c r="A144" s="36" t="n">
        <v>67</v>
      </c>
      <c r="B144" s="37" t="n">
        <v>1404100</v>
      </c>
      <c r="C144" s="39" t="s">
        <v>423</v>
      </c>
      <c r="D144" s="39" t="s">
        <v>424</v>
      </c>
      <c r="E144" s="39" t="s">
        <v>425</v>
      </c>
      <c r="F144" s="31" t="s">
        <v>144</v>
      </c>
      <c r="G144" s="31" t="s">
        <v>355</v>
      </c>
      <c r="H144" s="31" t="s">
        <v>145</v>
      </c>
      <c r="I144" s="32" t="s">
        <v>146</v>
      </c>
      <c r="J144" s="50" t="n">
        <v>1</v>
      </c>
      <c r="K144" s="33" t="n">
        <v>40909</v>
      </c>
      <c r="L144" s="33" t="n">
        <v>41258</v>
      </c>
      <c r="M144" s="40" t="n">
        <f aca="false">(+L144-K144)/7</f>
        <v>49.8571428571429</v>
      </c>
      <c r="N144" s="42" t="s">
        <v>147</v>
      </c>
    </row>
    <row r="145" s="6" customFormat="true" ht="57.75" hidden="false" customHeight="true" outlineLevel="0" collapsed="false">
      <c r="A145" s="36"/>
      <c r="B145" s="37"/>
      <c r="C145" s="39"/>
      <c r="D145" s="39"/>
      <c r="E145" s="39"/>
      <c r="F145" s="31"/>
      <c r="G145" s="31"/>
      <c r="H145" s="31"/>
      <c r="I145" s="32" t="s">
        <v>148</v>
      </c>
      <c r="J145" s="32" t="n">
        <v>1</v>
      </c>
      <c r="K145" s="33" t="n">
        <v>40840</v>
      </c>
      <c r="L145" s="33" t="n">
        <v>40877</v>
      </c>
      <c r="M145" s="40" t="n">
        <f aca="false">(+L145-K145)/7</f>
        <v>5.28571428571429</v>
      </c>
      <c r="N145" s="42" t="s">
        <v>131</v>
      </c>
    </row>
    <row r="146" s="6" customFormat="true" ht="21" hidden="false" customHeight="true" outlineLevel="0" collapsed="false">
      <c r="A146" s="36"/>
      <c r="B146" s="37"/>
      <c r="C146" s="39"/>
      <c r="D146" s="39"/>
      <c r="E146" s="39"/>
      <c r="F146" s="31"/>
      <c r="G146" s="31"/>
      <c r="H146" s="31"/>
      <c r="I146" s="43" t="s">
        <v>55</v>
      </c>
      <c r="J146" s="32" t="n">
        <v>8</v>
      </c>
      <c r="K146" s="33" t="n">
        <v>40840</v>
      </c>
      <c r="L146" s="33" t="n">
        <v>41121</v>
      </c>
      <c r="M146" s="40" t="n">
        <f aca="false">(+L146-K146)/7</f>
        <v>40.1428571428571</v>
      </c>
      <c r="N146" s="42"/>
    </row>
    <row r="147" s="6" customFormat="true" ht="42.75" hidden="false" customHeight="true" outlineLevel="0" collapsed="false">
      <c r="A147" s="36" t="n">
        <v>68</v>
      </c>
      <c r="B147" s="37" t="n">
        <v>1404100</v>
      </c>
      <c r="C147" s="39" t="s">
        <v>426</v>
      </c>
      <c r="D147" s="39" t="s">
        <v>427</v>
      </c>
      <c r="E147" s="39" t="s">
        <v>428</v>
      </c>
      <c r="F147" s="31" t="s">
        <v>144</v>
      </c>
      <c r="G147" s="31" t="s">
        <v>355</v>
      </c>
      <c r="H147" s="31" t="s">
        <v>145</v>
      </c>
      <c r="I147" s="32" t="s">
        <v>146</v>
      </c>
      <c r="J147" s="50" t="n">
        <v>1</v>
      </c>
      <c r="K147" s="33" t="n">
        <v>40909</v>
      </c>
      <c r="L147" s="33" t="n">
        <v>41258</v>
      </c>
      <c r="M147" s="40" t="n">
        <f aca="false">(+L147-K147)/7</f>
        <v>49.8571428571429</v>
      </c>
      <c r="N147" s="42" t="s">
        <v>147</v>
      </c>
    </row>
    <row r="148" s="6" customFormat="true" ht="34.5" hidden="false" customHeight="true" outlineLevel="0" collapsed="false">
      <c r="A148" s="36"/>
      <c r="B148" s="37"/>
      <c r="C148" s="39"/>
      <c r="D148" s="39"/>
      <c r="E148" s="39"/>
      <c r="F148" s="31"/>
      <c r="G148" s="31"/>
      <c r="H148" s="31"/>
      <c r="I148" s="32" t="s">
        <v>148</v>
      </c>
      <c r="J148" s="32" t="n">
        <v>1</v>
      </c>
      <c r="K148" s="33" t="n">
        <v>40840</v>
      </c>
      <c r="L148" s="33" t="n">
        <v>40877</v>
      </c>
      <c r="M148" s="40" t="n">
        <f aca="false">(+L148-K148)/7</f>
        <v>5.28571428571429</v>
      </c>
      <c r="N148" s="42" t="s">
        <v>131</v>
      </c>
    </row>
    <row r="149" s="6" customFormat="true" ht="49.5" hidden="false" customHeight="true" outlineLevel="0" collapsed="false">
      <c r="A149" s="36"/>
      <c r="B149" s="37"/>
      <c r="C149" s="39"/>
      <c r="D149" s="39"/>
      <c r="E149" s="39"/>
      <c r="F149" s="31"/>
      <c r="G149" s="31"/>
      <c r="H149" s="31"/>
      <c r="I149" s="43" t="s">
        <v>55</v>
      </c>
      <c r="J149" s="32" t="n">
        <v>8</v>
      </c>
      <c r="K149" s="33" t="n">
        <v>40840</v>
      </c>
      <c r="L149" s="33" t="n">
        <v>41121</v>
      </c>
      <c r="M149" s="40" t="n">
        <f aca="false">(+L149-K149)/7</f>
        <v>40.1428571428571</v>
      </c>
      <c r="N149" s="42"/>
    </row>
    <row r="150" s="6" customFormat="true" ht="35.25" hidden="false" customHeight="true" outlineLevel="0" collapsed="false">
      <c r="A150" s="36" t="n">
        <v>69</v>
      </c>
      <c r="B150" s="37" t="n">
        <v>1404100</v>
      </c>
      <c r="C150" s="39" t="s">
        <v>429</v>
      </c>
      <c r="D150" s="39" t="s">
        <v>430</v>
      </c>
      <c r="E150" s="39" t="s">
        <v>431</v>
      </c>
      <c r="F150" s="31" t="s">
        <v>144</v>
      </c>
      <c r="G150" s="31" t="s">
        <v>355</v>
      </c>
      <c r="H150" s="31" t="s">
        <v>145</v>
      </c>
      <c r="I150" s="32" t="s">
        <v>146</v>
      </c>
      <c r="J150" s="50" t="n">
        <v>1</v>
      </c>
      <c r="K150" s="33" t="n">
        <v>40909</v>
      </c>
      <c r="L150" s="33" t="n">
        <v>41258</v>
      </c>
      <c r="M150" s="40" t="n">
        <f aca="false">(+L150-K150)/7</f>
        <v>49.8571428571429</v>
      </c>
      <c r="N150" s="42" t="s">
        <v>147</v>
      </c>
    </row>
    <row r="151" s="6" customFormat="true" ht="35.25" hidden="false" customHeight="true" outlineLevel="0" collapsed="false">
      <c r="A151" s="36"/>
      <c r="B151" s="37"/>
      <c r="C151" s="39"/>
      <c r="D151" s="39"/>
      <c r="E151" s="39"/>
      <c r="F151" s="31"/>
      <c r="G151" s="31"/>
      <c r="H151" s="31"/>
      <c r="I151" s="32" t="s">
        <v>148</v>
      </c>
      <c r="J151" s="32" t="n">
        <v>1</v>
      </c>
      <c r="K151" s="33" t="n">
        <v>40840</v>
      </c>
      <c r="L151" s="33" t="n">
        <v>40877</v>
      </c>
      <c r="M151" s="40" t="n">
        <f aca="false">(+L151-K151)/7</f>
        <v>5.28571428571429</v>
      </c>
      <c r="N151" s="42" t="s">
        <v>131</v>
      </c>
    </row>
    <row r="152" s="6" customFormat="true" ht="58.5" hidden="false" customHeight="true" outlineLevel="0" collapsed="false">
      <c r="A152" s="36"/>
      <c r="B152" s="37"/>
      <c r="C152" s="39"/>
      <c r="D152" s="39"/>
      <c r="E152" s="39"/>
      <c r="F152" s="31"/>
      <c r="G152" s="31"/>
      <c r="H152" s="31"/>
      <c r="I152" s="43" t="s">
        <v>55</v>
      </c>
      <c r="J152" s="32" t="n">
        <v>8</v>
      </c>
      <c r="K152" s="33" t="n">
        <v>40840</v>
      </c>
      <c r="L152" s="33" t="n">
        <v>41121</v>
      </c>
      <c r="M152" s="40" t="n">
        <f aca="false">(+L152-K152)/7</f>
        <v>40.1428571428571</v>
      </c>
      <c r="N152" s="42"/>
    </row>
    <row r="153" s="6" customFormat="true" ht="57" hidden="false" customHeight="true" outlineLevel="0" collapsed="false">
      <c r="A153" s="36" t="n">
        <v>70</v>
      </c>
      <c r="B153" s="37" t="n">
        <v>1404100</v>
      </c>
      <c r="C153" s="39" t="s">
        <v>432</v>
      </c>
      <c r="D153" s="39" t="s">
        <v>433</v>
      </c>
      <c r="E153" s="39" t="s">
        <v>434</v>
      </c>
      <c r="F153" s="31" t="s">
        <v>144</v>
      </c>
      <c r="G153" s="31" t="s">
        <v>355</v>
      </c>
      <c r="H153" s="31" t="s">
        <v>145</v>
      </c>
      <c r="I153" s="32" t="s">
        <v>146</v>
      </c>
      <c r="J153" s="50" t="n">
        <v>1</v>
      </c>
      <c r="K153" s="33" t="n">
        <v>40909</v>
      </c>
      <c r="L153" s="33" t="n">
        <v>41258</v>
      </c>
      <c r="M153" s="40" t="n">
        <f aca="false">(+L153-K153)/7</f>
        <v>49.8571428571429</v>
      </c>
      <c r="N153" s="42" t="s">
        <v>147</v>
      </c>
    </row>
    <row r="154" s="6" customFormat="true" ht="50.25" hidden="false" customHeight="true" outlineLevel="0" collapsed="false">
      <c r="A154" s="36"/>
      <c r="B154" s="37"/>
      <c r="C154" s="39"/>
      <c r="D154" s="39"/>
      <c r="E154" s="39"/>
      <c r="F154" s="31"/>
      <c r="G154" s="31"/>
      <c r="H154" s="31"/>
      <c r="I154" s="32" t="s">
        <v>148</v>
      </c>
      <c r="J154" s="32" t="n">
        <v>1</v>
      </c>
      <c r="K154" s="33" t="n">
        <v>40840</v>
      </c>
      <c r="L154" s="33" t="n">
        <v>40877</v>
      </c>
      <c r="M154" s="40" t="n">
        <f aca="false">(+L154-K154)/7</f>
        <v>5.28571428571429</v>
      </c>
      <c r="N154" s="42" t="s">
        <v>131</v>
      </c>
    </row>
    <row r="155" s="6" customFormat="true" ht="20.25" hidden="false" customHeight="true" outlineLevel="0" collapsed="false">
      <c r="A155" s="36"/>
      <c r="B155" s="37"/>
      <c r="C155" s="39"/>
      <c r="D155" s="39"/>
      <c r="E155" s="39"/>
      <c r="F155" s="31"/>
      <c r="G155" s="31"/>
      <c r="H155" s="31"/>
      <c r="I155" s="43" t="s">
        <v>55</v>
      </c>
      <c r="J155" s="32" t="n">
        <v>8</v>
      </c>
      <c r="K155" s="33" t="n">
        <v>40840</v>
      </c>
      <c r="L155" s="33" t="n">
        <v>41121</v>
      </c>
      <c r="M155" s="40" t="n">
        <f aca="false">(+L155-K155)/7</f>
        <v>40.1428571428571</v>
      </c>
      <c r="N155" s="42"/>
    </row>
    <row r="156" s="6" customFormat="true" ht="44.25" hidden="false" customHeight="true" outlineLevel="0" collapsed="false">
      <c r="A156" s="36" t="n">
        <v>71</v>
      </c>
      <c r="B156" s="37" t="n">
        <v>1404100</v>
      </c>
      <c r="C156" s="39" t="s">
        <v>435</v>
      </c>
      <c r="D156" s="39" t="s">
        <v>433</v>
      </c>
      <c r="E156" s="39" t="s">
        <v>434</v>
      </c>
      <c r="F156" s="31" t="s">
        <v>144</v>
      </c>
      <c r="G156" s="31" t="s">
        <v>355</v>
      </c>
      <c r="H156" s="31" t="s">
        <v>145</v>
      </c>
      <c r="I156" s="32" t="s">
        <v>146</v>
      </c>
      <c r="J156" s="50" t="n">
        <v>1</v>
      </c>
      <c r="K156" s="33" t="n">
        <v>40909</v>
      </c>
      <c r="L156" s="33" t="n">
        <v>41258</v>
      </c>
      <c r="M156" s="40" t="n">
        <f aca="false">(+L156-K156)/7</f>
        <v>49.8571428571429</v>
      </c>
      <c r="N156" s="42" t="s">
        <v>147</v>
      </c>
    </row>
    <row r="157" s="6" customFormat="true" ht="44.25" hidden="false" customHeight="true" outlineLevel="0" collapsed="false">
      <c r="A157" s="36"/>
      <c r="B157" s="37"/>
      <c r="C157" s="39"/>
      <c r="D157" s="39"/>
      <c r="E157" s="39"/>
      <c r="F157" s="31"/>
      <c r="G157" s="31"/>
      <c r="H157" s="31"/>
      <c r="I157" s="32" t="s">
        <v>148</v>
      </c>
      <c r="J157" s="32" t="n">
        <v>1</v>
      </c>
      <c r="K157" s="33" t="n">
        <v>40840</v>
      </c>
      <c r="L157" s="33" t="n">
        <v>40877</v>
      </c>
      <c r="M157" s="40" t="n">
        <f aca="false">(+L157-K157)/7</f>
        <v>5.28571428571429</v>
      </c>
      <c r="N157" s="42" t="s">
        <v>131</v>
      </c>
    </row>
    <row r="158" s="6" customFormat="true" ht="71.25" hidden="false" customHeight="true" outlineLevel="0" collapsed="false">
      <c r="A158" s="36"/>
      <c r="B158" s="37"/>
      <c r="C158" s="39"/>
      <c r="D158" s="39"/>
      <c r="E158" s="39"/>
      <c r="F158" s="31"/>
      <c r="G158" s="31"/>
      <c r="H158" s="31"/>
      <c r="I158" s="43" t="s">
        <v>55</v>
      </c>
      <c r="J158" s="32" t="n">
        <v>8</v>
      </c>
      <c r="K158" s="33" t="n">
        <v>40840</v>
      </c>
      <c r="L158" s="33" t="n">
        <v>41121</v>
      </c>
      <c r="M158" s="40" t="n">
        <f aca="false">(+L158-K158)/7</f>
        <v>40.1428571428571</v>
      </c>
      <c r="N158" s="42"/>
    </row>
    <row r="159" s="6" customFormat="true" ht="38.25" hidden="false" customHeight="true" outlineLevel="0" collapsed="false">
      <c r="A159" s="36" t="n">
        <v>72</v>
      </c>
      <c r="B159" s="37" t="n">
        <v>1404001</v>
      </c>
      <c r="C159" s="39" t="s">
        <v>436</v>
      </c>
      <c r="D159" s="39" t="s">
        <v>437</v>
      </c>
      <c r="E159" s="39" t="s">
        <v>438</v>
      </c>
      <c r="F159" s="31" t="s">
        <v>439</v>
      </c>
      <c r="G159" s="31" t="s">
        <v>440</v>
      </c>
      <c r="H159" s="31" t="s">
        <v>441</v>
      </c>
      <c r="I159" s="32" t="s">
        <v>404</v>
      </c>
      <c r="J159" s="32" t="n">
        <v>1</v>
      </c>
      <c r="K159" s="33" t="n">
        <v>40841</v>
      </c>
      <c r="L159" s="33" t="n">
        <v>41115</v>
      </c>
      <c r="M159" s="40" t="n">
        <f aca="false">(+L159-K159)/7</f>
        <v>39.1428571428571</v>
      </c>
      <c r="N159" s="42" t="s">
        <v>131</v>
      </c>
    </row>
    <row r="160" s="6" customFormat="true" ht="56.25" hidden="false" customHeight="false" outlineLevel="0" collapsed="false">
      <c r="A160" s="36"/>
      <c r="B160" s="37"/>
      <c r="C160" s="39"/>
      <c r="D160" s="39"/>
      <c r="E160" s="39"/>
      <c r="F160" s="31"/>
      <c r="G160" s="31"/>
      <c r="H160" s="31" t="s">
        <v>442</v>
      </c>
      <c r="I160" s="32" t="s">
        <v>404</v>
      </c>
      <c r="J160" s="32" t="n">
        <v>1</v>
      </c>
      <c r="K160" s="33" t="n">
        <v>40841</v>
      </c>
      <c r="L160" s="33" t="n">
        <v>41115</v>
      </c>
      <c r="M160" s="40" t="n">
        <f aca="false">(+L160-K160)/7</f>
        <v>39.1428571428571</v>
      </c>
      <c r="N160" s="42"/>
    </row>
    <row r="161" s="6" customFormat="true" ht="72.75" hidden="false" customHeight="true" outlineLevel="0" collapsed="false">
      <c r="A161" s="36"/>
      <c r="B161" s="37"/>
      <c r="C161" s="39"/>
      <c r="D161" s="39"/>
      <c r="E161" s="39"/>
      <c r="F161" s="31"/>
      <c r="G161" s="31"/>
      <c r="H161" s="31" t="s">
        <v>443</v>
      </c>
      <c r="I161" s="32" t="s">
        <v>444</v>
      </c>
      <c r="J161" s="32" t="n">
        <v>1</v>
      </c>
      <c r="K161" s="33" t="n">
        <v>40841</v>
      </c>
      <c r="L161" s="33" t="n">
        <v>41115</v>
      </c>
      <c r="M161" s="40" t="n">
        <f aca="false">(+L161-K161)/7</f>
        <v>39.1428571428571</v>
      </c>
      <c r="N161" s="42"/>
    </row>
    <row r="162" s="6" customFormat="true" ht="75.75" hidden="false" customHeight="true" outlineLevel="0" collapsed="false">
      <c r="A162" s="36" t="n">
        <v>73</v>
      </c>
      <c r="B162" s="37" t="n">
        <v>1404007</v>
      </c>
      <c r="C162" s="39" t="s">
        <v>445</v>
      </c>
      <c r="D162" s="39" t="s">
        <v>446</v>
      </c>
      <c r="E162" s="39" t="s">
        <v>447</v>
      </c>
      <c r="F162" s="56" t="s">
        <v>448</v>
      </c>
      <c r="G162" s="31" t="s">
        <v>449</v>
      </c>
      <c r="H162" s="31" t="s">
        <v>450</v>
      </c>
      <c r="I162" s="32" t="s">
        <v>451</v>
      </c>
      <c r="J162" s="32" t="n">
        <v>1</v>
      </c>
      <c r="K162" s="34" t="n">
        <v>40841</v>
      </c>
      <c r="L162" s="34" t="n">
        <v>41115</v>
      </c>
      <c r="M162" s="40" t="n">
        <f aca="false">(+L162-K162)/7</f>
        <v>39.1428571428571</v>
      </c>
      <c r="N162" s="42" t="s">
        <v>131</v>
      </c>
    </row>
    <row r="163" s="6" customFormat="true" ht="69" hidden="false" customHeight="true" outlineLevel="0" collapsed="false">
      <c r="A163" s="36"/>
      <c r="B163" s="37"/>
      <c r="C163" s="39"/>
      <c r="D163" s="39"/>
      <c r="E163" s="39"/>
      <c r="F163" s="56"/>
      <c r="G163" s="31"/>
      <c r="H163" s="31" t="s">
        <v>452</v>
      </c>
      <c r="I163" s="32" t="s">
        <v>331</v>
      </c>
      <c r="J163" s="32" t="n">
        <v>1</v>
      </c>
      <c r="K163" s="34" t="n">
        <v>40841</v>
      </c>
      <c r="L163" s="34" t="n">
        <v>41115</v>
      </c>
      <c r="M163" s="40" t="n">
        <f aca="false">(+L163-K163)/7</f>
        <v>39.1428571428571</v>
      </c>
      <c r="N163" s="42"/>
    </row>
    <row r="164" s="6" customFormat="true" ht="35.25" hidden="false" customHeight="true" outlineLevel="0" collapsed="false">
      <c r="A164" s="36"/>
      <c r="B164" s="37"/>
      <c r="C164" s="39"/>
      <c r="D164" s="39"/>
      <c r="E164" s="39"/>
      <c r="F164" s="56"/>
      <c r="G164" s="31"/>
      <c r="H164" s="31" t="s">
        <v>453</v>
      </c>
      <c r="I164" s="32" t="s">
        <v>337</v>
      </c>
      <c r="J164" s="32" t="n">
        <v>1</v>
      </c>
      <c r="K164" s="34" t="n">
        <v>40841</v>
      </c>
      <c r="L164" s="34" t="n">
        <v>41115</v>
      </c>
      <c r="M164" s="40" t="n">
        <f aca="false">(+L164-K164)/7</f>
        <v>39.1428571428571</v>
      </c>
      <c r="N164" s="42"/>
    </row>
    <row r="165" s="6" customFormat="true" ht="48" hidden="false" customHeight="true" outlineLevel="0" collapsed="false">
      <c r="A165" s="36"/>
      <c r="B165" s="37"/>
      <c r="C165" s="39"/>
      <c r="D165" s="39"/>
      <c r="E165" s="39"/>
      <c r="F165" s="56"/>
      <c r="G165" s="31"/>
      <c r="H165" s="31" t="s">
        <v>454</v>
      </c>
      <c r="I165" s="32" t="s">
        <v>337</v>
      </c>
      <c r="J165" s="32" t="n">
        <v>1</v>
      </c>
      <c r="K165" s="34" t="n">
        <v>40841</v>
      </c>
      <c r="L165" s="34" t="n">
        <v>41115</v>
      </c>
      <c r="M165" s="35" t="n">
        <f aca="false">(+L165-K165)/7</f>
        <v>39.1428571428571</v>
      </c>
      <c r="N165" s="42"/>
    </row>
    <row r="166" s="6" customFormat="true" ht="63" hidden="false" customHeight="true" outlineLevel="0" collapsed="false">
      <c r="A166" s="36" t="n">
        <v>74</v>
      </c>
      <c r="B166" s="37" t="n">
        <v>1404100</v>
      </c>
      <c r="C166" s="39" t="s">
        <v>455</v>
      </c>
      <c r="D166" s="39" t="s">
        <v>456</v>
      </c>
      <c r="E166" s="39" t="s">
        <v>457</v>
      </c>
      <c r="F166" s="56" t="s">
        <v>144</v>
      </c>
      <c r="G166" s="31" t="s">
        <v>458</v>
      </c>
      <c r="H166" s="56" t="s">
        <v>145</v>
      </c>
      <c r="I166" s="32" t="s">
        <v>146</v>
      </c>
      <c r="J166" s="50" t="n">
        <v>1</v>
      </c>
      <c r="K166" s="33" t="n">
        <v>40909</v>
      </c>
      <c r="L166" s="33" t="n">
        <v>41258</v>
      </c>
      <c r="M166" s="40" t="n">
        <f aca="false">(+L166-K166)/7</f>
        <v>49.8571428571429</v>
      </c>
      <c r="N166" s="42" t="s">
        <v>147</v>
      </c>
    </row>
    <row r="167" s="6" customFormat="true" ht="61.5" hidden="false" customHeight="true" outlineLevel="0" collapsed="false">
      <c r="A167" s="36"/>
      <c r="B167" s="37"/>
      <c r="C167" s="39"/>
      <c r="D167" s="39"/>
      <c r="E167" s="39"/>
      <c r="F167" s="56"/>
      <c r="G167" s="31"/>
      <c r="H167" s="56"/>
      <c r="I167" s="32" t="s">
        <v>148</v>
      </c>
      <c r="J167" s="32" t="n">
        <v>1</v>
      </c>
      <c r="K167" s="33" t="n">
        <v>40840</v>
      </c>
      <c r="L167" s="33" t="n">
        <v>40877</v>
      </c>
      <c r="M167" s="40" t="n">
        <f aca="false">(+L167-K167)/7</f>
        <v>5.28571428571429</v>
      </c>
      <c r="N167" s="42" t="s">
        <v>131</v>
      </c>
    </row>
    <row r="168" s="6" customFormat="true" ht="18" hidden="false" customHeight="true" outlineLevel="0" collapsed="false">
      <c r="A168" s="36"/>
      <c r="B168" s="37"/>
      <c r="C168" s="39"/>
      <c r="D168" s="39"/>
      <c r="E168" s="39"/>
      <c r="F168" s="56"/>
      <c r="G168" s="31"/>
      <c r="H168" s="56"/>
      <c r="I168" s="43" t="s">
        <v>55</v>
      </c>
      <c r="J168" s="32" t="n">
        <v>8</v>
      </c>
      <c r="K168" s="33" t="n">
        <v>40840</v>
      </c>
      <c r="L168" s="33" t="n">
        <v>41121</v>
      </c>
      <c r="M168" s="40" t="n">
        <f aca="false">(+L168-K168)/7</f>
        <v>40.1428571428571</v>
      </c>
      <c r="N168" s="42"/>
    </row>
    <row r="169" s="6" customFormat="true" ht="81.75" hidden="false" customHeight="true" outlineLevel="0" collapsed="false">
      <c r="A169" s="36" t="n">
        <v>75</v>
      </c>
      <c r="B169" s="37" t="n">
        <v>1404002</v>
      </c>
      <c r="C169" s="39" t="s">
        <v>459</v>
      </c>
      <c r="D169" s="39" t="s">
        <v>460</v>
      </c>
      <c r="E169" s="39" t="s">
        <v>461</v>
      </c>
      <c r="F169" s="31" t="s">
        <v>462</v>
      </c>
      <c r="G169" s="31" t="s">
        <v>402</v>
      </c>
      <c r="H169" s="31" t="s">
        <v>463</v>
      </c>
      <c r="I169" s="32" t="s">
        <v>464</v>
      </c>
      <c r="J169" s="32" t="n">
        <v>2</v>
      </c>
      <c r="K169" s="33" t="n">
        <v>40841</v>
      </c>
      <c r="L169" s="33" t="n">
        <v>41115</v>
      </c>
      <c r="M169" s="40" t="n">
        <f aca="false">(+L169-K169)/7</f>
        <v>39.1428571428571</v>
      </c>
      <c r="N169" s="42" t="s">
        <v>465</v>
      </c>
    </row>
    <row r="170" s="6" customFormat="true" ht="48" hidden="false" customHeight="true" outlineLevel="0" collapsed="false">
      <c r="A170" s="36" t="n">
        <v>76</v>
      </c>
      <c r="B170" s="37" t="n">
        <v>1404100</v>
      </c>
      <c r="C170" s="39" t="s">
        <v>466</v>
      </c>
      <c r="D170" s="39" t="s">
        <v>467</v>
      </c>
      <c r="E170" s="39" t="s">
        <v>468</v>
      </c>
      <c r="F170" s="31" t="s">
        <v>144</v>
      </c>
      <c r="G170" s="31" t="s">
        <v>458</v>
      </c>
      <c r="H170" s="31" t="s">
        <v>145</v>
      </c>
      <c r="I170" s="32" t="s">
        <v>146</v>
      </c>
      <c r="J170" s="50" t="n">
        <v>1</v>
      </c>
      <c r="K170" s="33" t="n">
        <v>40909</v>
      </c>
      <c r="L170" s="33" t="n">
        <v>41258</v>
      </c>
      <c r="M170" s="40" t="n">
        <f aca="false">(+L170-K170)/7</f>
        <v>49.8571428571429</v>
      </c>
      <c r="N170" s="42" t="s">
        <v>147</v>
      </c>
    </row>
    <row r="171" s="6" customFormat="true" ht="54.75" hidden="false" customHeight="true" outlineLevel="0" collapsed="false">
      <c r="A171" s="36"/>
      <c r="B171" s="37"/>
      <c r="C171" s="39"/>
      <c r="D171" s="39"/>
      <c r="E171" s="39"/>
      <c r="F171" s="31"/>
      <c r="G171" s="31"/>
      <c r="H171" s="31"/>
      <c r="I171" s="32" t="s">
        <v>148</v>
      </c>
      <c r="J171" s="32" t="n">
        <v>1</v>
      </c>
      <c r="K171" s="33" t="n">
        <v>40840</v>
      </c>
      <c r="L171" s="33" t="n">
        <v>40877</v>
      </c>
      <c r="M171" s="40" t="n">
        <f aca="false">(+L171-K171)/7</f>
        <v>5.28571428571429</v>
      </c>
      <c r="N171" s="42" t="s">
        <v>131</v>
      </c>
    </row>
    <row r="172" s="6" customFormat="true" ht="68.25" hidden="false" customHeight="true" outlineLevel="0" collapsed="false">
      <c r="A172" s="36"/>
      <c r="B172" s="37"/>
      <c r="C172" s="39"/>
      <c r="D172" s="39"/>
      <c r="E172" s="39"/>
      <c r="F172" s="31"/>
      <c r="G172" s="31"/>
      <c r="H172" s="31"/>
      <c r="I172" s="43" t="s">
        <v>55</v>
      </c>
      <c r="J172" s="32" t="n">
        <v>8</v>
      </c>
      <c r="K172" s="33" t="n">
        <v>40840</v>
      </c>
      <c r="L172" s="33" t="n">
        <v>41121</v>
      </c>
      <c r="M172" s="40" t="n">
        <f aca="false">(+L172-K172)/7</f>
        <v>40.1428571428571</v>
      </c>
      <c r="N172" s="42"/>
    </row>
    <row r="173" s="6" customFormat="true" ht="51.75" hidden="false" customHeight="true" outlineLevel="0" collapsed="false">
      <c r="A173" s="36" t="n">
        <v>77</v>
      </c>
      <c r="B173" s="37" t="n">
        <v>1404100</v>
      </c>
      <c r="C173" s="39" t="s">
        <v>469</v>
      </c>
      <c r="D173" s="39" t="s">
        <v>470</v>
      </c>
      <c r="E173" s="39" t="s">
        <v>471</v>
      </c>
      <c r="F173" s="31" t="s">
        <v>144</v>
      </c>
      <c r="G173" s="31" t="s">
        <v>458</v>
      </c>
      <c r="H173" s="31" t="s">
        <v>145</v>
      </c>
      <c r="I173" s="32" t="s">
        <v>146</v>
      </c>
      <c r="J173" s="50" t="n">
        <v>1</v>
      </c>
      <c r="K173" s="33" t="n">
        <v>40909</v>
      </c>
      <c r="L173" s="33" t="n">
        <v>41258</v>
      </c>
      <c r="M173" s="40" t="n">
        <f aca="false">(+L173-K173)/7</f>
        <v>49.8571428571429</v>
      </c>
      <c r="N173" s="42" t="s">
        <v>147</v>
      </c>
    </row>
    <row r="174" s="6" customFormat="true" ht="51.75" hidden="false" customHeight="true" outlineLevel="0" collapsed="false">
      <c r="A174" s="36"/>
      <c r="B174" s="37"/>
      <c r="C174" s="39"/>
      <c r="D174" s="39"/>
      <c r="E174" s="39"/>
      <c r="F174" s="31"/>
      <c r="G174" s="31"/>
      <c r="H174" s="31"/>
      <c r="I174" s="32" t="s">
        <v>148</v>
      </c>
      <c r="J174" s="32" t="n">
        <v>1</v>
      </c>
      <c r="K174" s="33" t="n">
        <v>40840</v>
      </c>
      <c r="L174" s="33" t="n">
        <v>40877</v>
      </c>
      <c r="M174" s="40" t="n">
        <f aca="false">(+L174-K174)/7</f>
        <v>5.28571428571429</v>
      </c>
      <c r="N174" s="42" t="s">
        <v>131</v>
      </c>
    </row>
    <row r="175" s="6" customFormat="true" ht="26.25" hidden="false" customHeight="true" outlineLevel="0" collapsed="false">
      <c r="A175" s="36"/>
      <c r="B175" s="37"/>
      <c r="C175" s="39"/>
      <c r="D175" s="39"/>
      <c r="E175" s="39"/>
      <c r="F175" s="31"/>
      <c r="G175" s="31"/>
      <c r="H175" s="31"/>
      <c r="I175" s="43" t="s">
        <v>55</v>
      </c>
      <c r="J175" s="32" t="n">
        <v>8</v>
      </c>
      <c r="K175" s="33" t="n">
        <v>40840</v>
      </c>
      <c r="L175" s="33" t="n">
        <v>41121</v>
      </c>
      <c r="M175" s="40" t="n">
        <f aca="false">(+L175-K175)/7</f>
        <v>40.1428571428571</v>
      </c>
      <c r="N175" s="42"/>
    </row>
    <row r="176" s="6" customFormat="true" ht="26.25" hidden="false" customHeight="true" outlineLevel="0" collapsed="false">
      <c r="A176" s="36" t="n">
        <v>78</v>
      </c>
      <c r="B176" s="37" t="n">
        <v>1402016</v>
      </c>
      <c r="C176" s="39" t="s">
        <v>472</v>
      </c>
      <c r="D176" s="39" t="s">
        <v>473</v>
      </c>
      <c r="E176" s="39" t="s">
        <v>474</v>
      </c>
      <c r="F176" s="31" t="s">
        <v>127</v>
      </c>
      <c r="G176" s="31" t="s">
        <v>128</v>
      </c>
      <c r="H176" s="31" t="s">
        <v>129</v>
      </c>
      <c r="I176" s="32" t="s">
        <v>130</v>
      </c>
      <c r="J176" s="32" t="n">
        <v>1</v>
      </c>
      <c r="K176" s="34" t="n">
        <v>40878</v>
      </c>
      <c r="L176" s="34" t="n">
        <v>40897</v>
      </c>
      <c r="M176" s="35" t="n">
        <f aca="false">(+L176-K176)/7</f>
        <v>2.71428571428571</v>
      </c>
      <c r="N176" s="42" t="s">
        <v>131</v>
      </c>
    </row>
    <row r="177" s="6" customFormat="true" ht="26.25" hidden="false" customHeight="true" outlineLevel="0" collapsed="false">
      <c r="A177" s="36"/>
      <c r="B177" s="37"/>
      <c r="C177" s="39"/>
      <c r="D177" s="39"/>
      <c r="E177" s="39"/>
      <c r="F177" s="31"/>
      <c r="G177" s="31"/>
      <c r="H177" s="31" t="s">
        <v>132</v>
      </c>
      <c r="I177" s="32" t="s">
        <v>133</v>
      </c>
      <c r="J177" s="32" t="n">
        <v>1</v>
      </c>
      <c r="K177" s="34" t="n">
        <v>40931</v>
      </c>
      <c r="L177" s="34" t="n">
        <v>40935</v>
      </c>
      <c r="M177" s="35" t="n">
        <f aca="false">(+L177-K177)/7</f>
        <v>0.571428571428571</v>
      </c>
      <c r="N177" s="42"/>
    </row>
    <row r="178" s="6" customFormat="true" ht="84.75" hidden="false" customHeight="true" outlineLevel="0" collapsed="false">
      <c r="A178" s="36"/>
      <c r="B178" s="37"/>
      <c r="C178" s="39"/>
      <c r="D178" s="39"/>
      <c r="E178" s="39"/>
      <c r="F178" s="31"/>
      <c r="G178" s="31"/>
      <c r="H178" s="31" t="s">
        <v>341</v>
      </c>
      <c r="I178" s="32" t="s">
        <v>135</v>
      </c>
      <c r="J178" s="32" t="n">
        <v>1</v>
      </c>
      <c r="K178" s="34" t="n">
        <v>40941</v>
      </c>
      <c r="L178" s="34" t="n">
        <v>40946</v>
      </c>
      <c r="M178" s="35" t="n">
        <f aca="false">(+L178-K178)/7</f>
        <v>0.714285714285714</v>
      </c>
      <c r="N178" s="42"/>
    </row>
    <row r="179" s="6" customFormat="true" ht="55.5" hidden="false" customHeight="true" outlineLevel="0" collapsed="false">
      <c r="A179" s="36" t="n">
        <v>79</v>
      </c>
      <c r="B179" s="37" t="n">
        <v>1402009</v>
      </c>
      <c r="C179" s="39" t="s">
        <v>475</v>
      </c>
      <c r="D179" s="39" t="s">
        <v>476</v>
      </c>
      <c r="E179" s="39" t="s">
        <v>477</v>
      </c>
      <c r="F179" s="31" t="s">
        <v>127</v>
      </c>
      <c r="G179" s="31" t="s">
        <v>128</v>
      </c>
      <c r="H179" s="31" t="s">
        <v>129</v>
      </c>
      <c r="I179" s="32" t="s">
        <v>130</v>
      </c>
      <c r="J179" s="32" t="n">
        <v>1</v>
      </c>
      <c r="K179" s="34" t="n">
        <v>40878</v>
      </c>
      <c r="L179" s="34" t="n">
        <v>40897</v>
      </c>
      <c r="M179" s="35" t="n">
        <f aca="false">(+L179-K179)/7</f>
        <v>2.71428571428571</v>
      </c>
      <c r="N179" s="42" t="s">
        <v>131</v>
      </c>
    </row>
    <row r="180" s="6" customFormat="true" ht="12" hidden="false" customHeight="false" outlineLevel="0" collapsed="false">
      <c r="A180" s="36"/>
      <c r="B180" s="37"/>
      <c r="C180" s="39"/>
      <c r="D180" s="39"/>
      <c r="E180" s="39"/>
      <c r="F180" s="31"/>
      <c r="G180" s="31"/>
      <c r="H180" s="31" t="s">
        <v>132</v>
      </c>
      <c r="I180" s="32" t="s">
        <v>133</v>
      </c>
      <c r="J180" s="32" t="n">
        <v>1</v>
      </c>
      <c r="K180" s="34" t="n">
        <v>40931</v>
      </c>
      <c r="L180" s="34" t="n">
        <v>40935</v>
      </c>
      <c r="M180" s="35" t="n">
        <f aca="false">(+L180-K180)/7</f>
        <v>0.571428571428571</v>
      </c>
      <c r="N180" s="42"/>
    </row>
    <row r="181" s="6" customFormat="true" ht="57.75" hidden="false" customHeight="true" outlineLevel="0" collapsed="false">
      <c r="A181" s="36"/>
      <c r="B181" s="37"/>
      <c r="C181" s="39"/>
      <c r="D181" s="39"/>
      <c r="E181" s="39"/>
      <c r="F181" s="31"/>
      <c r="G181" s="31"/>
      <c r="H181" s="31" t="s">
        <v>341</v>
      </c>
      <c r="I181" s="32" t="s">
        <v>135</v>
      </c>
      <c r="J181" s="32" t="n">
        <v>1</v>
      </c>
      <c r="K181" s="34" t="n">
        <v>40941</v>
      </c>
      <c r="L181" s="34" t="n">
        <v>40946</v>
      </c>
      <c r="M181" s="35" t="n">
        <f aca="false">(+L181-K181)/7</f>
        <v>0.714285714285714</v>
      </c>
      <c r="N181" s="42"/>
    </row>
    <row r="182" s="6" customFormat="true" ht="23.25" hidden="false" customHeight="true" outlineLevel="0" collapsed="false">
      <c r="A182" s="36" t="n">
        <v>80</v>
      </c>
      <c r="B182" s="37" t="n">
        <v>1404100</v>
      </c>
      <c r="C182" s="39" t="s">
        <v>478</v>
      </c>
      <c r="D182" s="39" t="s">
        <v>479</v>
      </c>
      <c r="E182" s="39" t="s">
        <v>480</v>
      </c>
      <c r="F182" s="31" t="s">
        <v>144</v>
      </c>
      <c r="G182" s="31" t="s">
        <v>458</v>
      </c>
      <c r="H182" s="31" t="s">
        <v>145</v>
      </c>
      <c r="I182" s="32" t="s">
        <v>146</v>
      </c>
      <c r="J182" s="50" t="n">
        <v>1</v>
      </c>
      <c r="K182" s="33" t="n">
        <v>40909</v>
      </c>
      <c r="L182" s="33" t="n">
        <v>41258</v>
      </c>
      <c r="M182" s="40" t="n">
        <f aca="false">(+L182-K182)/7</f>
        <v>49.8571428571429</v>
      </c>
      <c r="N182" s="42" t="s">
        <v>147</v>
      </c>
    </row>
    <row r="183" s="6" customFormat="true" ht="23.25" hidden="false" customHeight="true" outlineLevel="0" collapsed="false">
      <c r="A183" s="36"/>
      <c r="B183" s="37"/>
      <c r="C183" s="39"/>
      <c r="D183" s="39"/>
      <c r="E183" s="39"/>
      <c r="F183" s="31"/>
      <c r="G183" s="31"/>
      <c r="H183" s="31"/>
      <c r="I183" s="32" t="s">
        <v>148</v>
      </c>
      <c r="J183" s="32" t="n">
        <v>1</v>
      </c>
      <c r="K183" s="33" t="n">
        <v>40840</v>
      </c>
      <c r="L183" s="33" t="n">
        <v>40877</v>
      </c>
      <c r="M183" s="40" t="n">
        <f aca="false">(+L183-K183)/7</f>
        <v>5.28571428571429</v>
      </c>
      <c r="N183" s="42" t="s">
        <v>131</v>
      </c>
    </row>
    <row r="184" s="6" customFormat="true" ht="103.5" hidden="false" customHeight="true" outlineLevel="0" collapsed="false">
      <c r="A184" s="36"/>
      <c r="B184" s="37"/>
      <c r="C184" s="39"/>
      <c r="D184" s="39"/>
      <c r="E184" s="39"/>
      <c r="F184" s="31"/>
      <c r="G184" s="31"/>
      <c r="H184" s="31"/>
      <c r="I184" s="43" t="s">
        <v>55</v>
      </c>
      <c r="J184" s="32" t="n">
        <v>8</v>
      </c>
      <c r="K184" s="33" t="n">
        <v>40840</v>
      </c>
      <c r="L184" s="33" t="n">
        <v>41121</v>
      </c>
      <c r="M184" s="40" t="n">
        <f aca="false">(+L184-K184)/7</f>
        <v>40.1428571428571</v>
      </c>
      <c r="N184" s="42"/>
    </row>
    <row r="185" s="6" customFormat="true" ht="42.75" hidden="false" customHeight="true" outlineLevel="0" collapsed="false">
      <c r="A185" s="36" t="n">
        <v>81</v>
      </c>
      <c r="B185" s="37" t="n">
        <v>1404100</v>
      </c>
      <c r="C185" s="39" t="s">
        <v>481</v>
      </c>
      <c r="D185" s="39" t="s">
        <v>479</v>
      </c>
      <c r="E185" s="39" t="s">
        <v>480</v>
      </c>
      <c r="F185" s="31" t="s">
        <v>144</v>
      </c>
      <c r="G185" s="31" t="s">
        <v>458</v>
      </c>
      <c r="H185" s="31" t="s">
        <v>145</v>
      </c>
      <c r="I185" s="32" t="s">
        <v>146</v>
      </c>
      <c r="J185" s="50" t="n">
        <v>1</v>
      </c>
      <c r="K185" s="33" t="n">
        <v>40909</v>
      </c>
      <c r="L185" s="33" t="n">
        <v>41258</v>
      </c>
      <c r="M185" s="40" t="n">
        <f aca="false">(+L185-K185)/7</f>
        <v>49.8571428571429</v>
      </c>
      <c r="N185" s="42" t="s">
        <v>147</v>
      </c>
    </row>
    <row r="186" s="6" customFormat="true" ht="40.5" hidden="false" customHeight="true" outlineLevel="0" collapsed="false">
      <c r="A186" s="36"/>
      <c r="B186" s="37"/>
      <c r="C186" s="39"/>
      <c r="D186" s="39"/>
      <c r="E186" s="39"/>
      <c r="F186" s="31"/>
      <c r="G186" s="31"/>
      <c r="H186" s="31"/>
      <c r="I186" s="32" t="s">
        <v>148</v>
      </c>
      <c r="J186" s="32" t="n">
        <v>1</v>
      </c>
      <c r="K186" s="33" t="n">
        <v>40840</v>
      </c>
      <c r="L186" s="33" t="n">
        <v>40877</v>
      </c>
      <c r="M186" s="40" t="n">
        <f aca="false">(+L186-K186)/7</f>
        <v>5.28571428571429</v>
      </c>
      <c r="N186" s="42" t="s">
        <v>131</v>
      </c>
    </row>
    <row r="187" s="6" customFormat="true" ht="75" hidden="false" customHeight="true" outlineLevel="0" collapsed="false">
      <c r="A187" s="36"/>
      <c r="B187" s="37"/>
      <c r="C187" s="39"/>
      <c r="D187" s="39"/>
      <c r="E187" s="39"/>
      <c r="F187" s="31"/>
      <c r="G187" s="31"/>
      <c r="H187" s="31"/>
      <c r="I187" s="43" t="s">
        <v>55</v>
      </c>
      <c r="J187" s="32" t="n">
        <v>8</v>
      </c>
      <c r="K187" s="33" t="n">
        <v>40840</v>
      </c>
      <c r="L187" s="33" t="n">
        <v>41121</v>
      </c>
      <c r="M187" s="40" t="n">
        <f aca="false">(+L187-K187)/7</f>
        <v>40.1428571428571</v>
      </c>
      <c r="N187" s="42"/>
    </row>
    <row r="188" s="6" customFormat="true" ht="59.25" hidden="false" customHeight="true" outlineLevel="0" collapsed="false">
      <c r="A188" s="36" t="n">
        <v>82</v>
      </c>
      <c r="B188" s="37" t="n">
        <v>1404002</v>
      </c>
      <c r="C188" s="39" t="s">
        <v>482</v>
      </c>
      <c r="D188" s="39" t="s">
        <v>483</v>
      </c>
      <c r="E188" s="39" t="s">
        <v>484</v>
      </c>
      <c r="F188" s="31" t="s">
        <v>144</v>
      </c>
      <c r="G188" s="31" t="s">
        <v>458</v>
      </c>
      <c r="H188" s="31" t="s">
        <v>145</v>
      </c>
      <c r="I188" s="32" t="s">
        <v>146</v>
      </c>
      <c r="J188" s="50" t="n">
        <v>1</v>
      </c>
      <c r="K188" s="33" t="n">
        <v>40909</v>
      </c>
      <c r="L188" s="33" t="n">
        <v>41258</v>
      </c>
      <c r="M188" s="40" t="n">
        <f aca="false">(+L188-K188)/7</f>
        <v>49.8571428571429</v>
      </c>
      <c r="N188" s="42" t="s">
        <v>147</v>
      </c>
    </row>
    <row r="189" s="6" customFormat="true" ht="67.5" hidden="false" customHeight="true" outlineLevel="0" collapsed="false">
      <c r="A189" s="36"/>
      <c r="B189" s="37"/>
      <c r="C189" s="39"/>
      <c r="D189" s="39"/>
      <c r="E189" s="39"/>
      <c r="F189" s="31"/>
      <c r="G189" s="31"/>
      <c r="H189" s="31"/>
      <c r="I189" s="32" t="s">
        <v>148</v>
      </c>
      <c r="J189" s="32" t="n">
        <v>1</v>
      </c>
      <c r="K189" s="33" t="n">
        <v>40840</v>
      </c>
      <c r="L189" s="33" t="n">
        <v>40877</v>
      </c>
      <c r="M189" s="40" t="n">
        <f aca="false">(+L189-K189)/7</f>
        <v>5.28571428571429</v>
      </c>
      <c r="N189" s="42" t="s">
        <v>131</v>
      </c>
    </row>
    <row r="190" s="6" customFormat="true" ht="18.75" hidden="false" customHeight="true" outlineLevel="0" collapsed="false">
      <c r="A190" s="36"/>
      <c r="B190" s="37"/>
      <c r="C190" s="39"/>
      <c r="D190" s="39"/>
      <c r="E190" s="39"/>
      <c r="F190" s="31"/>
      <c r="G190" s="31"/>
      <c r="H190" s="31"/>
      <c r="I190" s="43" t="s">
        <v>55</v>
      </c>
      <c r="J190" s="32" t="n">
        <v>8</v>
      </c>
      <c r="K190" s="33" t="n">
        <v>40840</v>
      </c>
      <c r="L190" s="33" t="n">
        <v>41121</v>
      </c>
      <c r="M190" s="40" t="n">
        <f aca="false">(+L190-K190)/7</f>
        <v>40.1428571428571</v>
      </c>
      <c r="N190" s="42"/>
    </row>
    <row r="191" s="6" customFormat="true" ht="39.75" hidden="false" customHeight="true" outlineLevel="0" collapsed="false">
      <c r="A191" s="36" t="n">
        <v>83</v>
      </c>
      <c r="B191" s="37" t="n">
        <v>1404100</v>
      </c>
      <c r="C191" s="39" t="s">
        <v>485</v>
      </c>
      <c r="D191" s="39" t="s">
        <v>483</v>
      </c>
      <c r="E191" s="39" t="s">
        <v>486</v>
      </c>
      <c r="F191" s="31" t="s">
        <v>144</v>
      </c>
      <c r="G191" s="31" t="s">
        <v>458</v>
      </c>
      <c r="H191" s="31" t="s">
        <v>145</v>
      </c>
      <c r="I191" s="32" t="s">
        <v>146</v>
      </c>
      <c r="J191" s="50" t="n">
        <v>1</v>
      </c>
      <c r="K191" s="33" t="n">
        <v>40909</v>
      </c>
      <c r="L191" s="33" t="n">
        <v>41258</v>
      </c>
      <c r="M191" s="40" t="n">
        <f aca="false">(+L191-K191)/7</f>
        <v>49.8571428571429</v>
      </c>
      <c r="N191" s="42" t="s">
        <v>147</v>
      </c>
    </row>
    <row r="192" s="6" customFormat="true" ht="22.5" hidden="false" customHeight="true" outlineLevel="0" collapsed="false">
      <c r="A192" s="36"/>
      <c r="B192" s="37"/>
      <c r="C192" s="39"/>
      <c r="D192" s="39"/>
      <c r="E192" s="39"/>
      <c r="F192" s="31"/>
      <c r="G192" s="31"/>
      <c r="H192" s="31"/>
      <c r="I192" s="32" t="s">
        <v>148</v>
      </c>
      <c r="J192" s="32" t="n">
        <v>1</v>
      </c>
      <c r="K192" s="33" t="n">
        <v>40840</v>
      </c>
      <c r="L192" s="33" t="n">
        <v>40877</v>
      </c>
      <c r="M192" s="40" t="n">
        <f aca="false">(+L192-K192)/7</f>
        <v>5.28571428571429</v>
      </c>
      <c r="N192" s="42" t="s">
        <v>131</v>
      </c>
    </row>
    <row r="193" s="6" customFormat="true" ht="85.5" hidden="false" customHeight="true" outlineLevel="0" collapsed="false">
      <c r="A193" s="36"/>
      <c r="B193" s="37"/>
      <c r="C193" s="39"/>
      <c r="D193" s="39"/>
      <c r="E193" s="39"/>
      <c r="F193" s="31"/>
      <c r="G193" s="31"/>
      <c r="H193" s="31"/>
      <c r="I193" s="43" t="s">
        <v>55</v>
      </c>
      <c r="J193" s="32" t="n">
        <v>8</v>
      </c>
      <c r="K193" s="33" t="n">
        <v>40840</v>
      </c>
      <c r="L193" s="33" t="n">
        <v>41121</v>
      </c>
      <c r="M193" s="40" t="n">
        <f aca="false">(+L193-K193)/7</f>
        <v>40.1428571428571</v>
      </c>
      <c r="N193" s="42"/>
    </row>
    <row r="194" s="6" customFormat="true" ht="78.75" hidden="false" customHeight="true" outlineLevel="0" collapsed="false">
      <c r="A194" s="36" t="n">
        <v>84</v>
      </c>
      <c r="B194" s="37" t="n">
        <v>1402015</v>
      </c>
      <c r="C194" s="39" t="s">
        <v>487</v>
      </c>
      <c r="D194" s="39" t="s">
        <v>488</v>
      </c>
      <c r="E194" s="39" t="s">
        <v>489</v>
      </c>
      <c r="F194" s="31" t="s">
        <v>127</v>
      </c>
      <c r="G194" s="31" t="s">
        <v>128</v>
      </c>
      <c r="H194" s="31" t="s">
        <v>129</v>
      </c>
      <c r="I194" s="32" t="s">
        <v>130</v>
      </c>
      <c r="J194" s="32" t="n">
        <v>1</v>
      </c>
      <c r="K194" s="34" t="n">
        <v>40878</v>
      </c>
      <c r="L194" s="34" t="n">
        <v>40897</v>
      </c>
      <c r="M194" s="35" t="n">
        <f aca="false">(+L194-K194)/7</f>
        <v>2.71428571428571</v>
      </c>
      <c r="N194" s="42" t="s">
        <v>131</v>
      </c>
    </row>
    <row r="195" s="6" customFormat="true" ht="12" hidden="false" customHeight="false" outlineLevel="0" collapsed="false">
      <c r="A195" s="36"/>
      <c r="B195" s="37"/>
      <c r="C195" s="39"/>
      <c r="D195" s="39"/>
      <c r="E195" s="39"/>
      <c r="F195" s="31"/>
      <c r="G195" s="31"/>
      <c r="H195" s="31" t="s">
        <v>132</v>
      </c>
      <c r="I195" s="32" t="s">
        <v>133</v>
      </c>
      <c r="J195" s="32" t="n">
        <v>1</v>
      </c>
      <c r="K195" s="34" t="n">
        <v>40931</v>
      </c>
      <c r="L195" s="34" t="n">
        <v>40935</v>
      </c>
      <c r="M195" s="35" t="n">
        <f aca="false">(+L195-K195)/7</f>
        <v>0.571428571428571</v>
      </c>
      <c r="N195" s="42"/>
    </row>
    <row r="196" s="6" customFormat="true" ht="69" hidden="false" customHeight="true" outlineLevel="0" collapsed="false">
      <c r="A196" s="36"/>
      <c r="B196" s="37"/>
      <c r="C196" s="39"/>
      <c r="D196" s="39"/>
      <c r="E196" s="39"/>
      <c r="F196" s="31"/>
      <c r="G196" s="31"/>
      <c r="H196" s="31" t="s">
        <v>341</v>
      </c>
      <c r="I196" s="32" t="s">
        <v>135</v>
      </c>
      <c r="J196" s="32" t="n">
        <v>1</v>
      </c>
      <c r="K196" s="34" t="n">
        <v>40941</v>
      </c>
      <c r="L196" s="34" t="n">
        <v>40946</v>
      </c>
      <c r="M196" s="35" t="n">
        <f aca="false">(+L196-K196)/7</f>
        <v>0.714285714285714</v>
      </c>
      <c r="N196" s="42"/>
    </row>
    <row r="197" s="6" customFormat="true" ht="45" hidden="false" customHeight="true" outlineLevel="0" collapsed="false">
      <c r="A197" s="36" t="n">
        <v>85</v>
      </c>
      <c r="B197" s="37" t="n">
        <v>1402015</v>
      </c>
      <c r="C197" s="39" t="s">
        <v>490</v>
      </c>
      <c r="D197" s="39" t="s">
        <v>491</v>
      </c>
      <c r="E197" s="39" t="s">
        <v>492</v>
      </c>
      <c r="F197" s="31" t="s">
        <v>127</v>
      </c>
      <c r="G197" s="31" t="s">
        <v>128</v>
      </c>
      <c r="H197" s="31" t="s">
        <v>129</v>
      </c>
      <c r="I197" s="32" t="s">
        <v>130</v>
      </c>
      <c r="J197" s="32" t="n">
        <v>1</v>
      </c>
      <c r="K197" s="34" t="n">
        <v>40878</v>
      </c>
      <c r="L197" s="34" t="n">
        <v>40897</v>
      </c>
      <c r="M197" s="35" t="n">
        <f aca="false">(+L197-K197)/7</f>
        <v>2.71428571428571</v>
      </c>
      <c r="N197" s="42" t="s">
        <v>131</v>
      </c>
    </row>
    <row r="198" s="6" customFormat="true" ht="25.5" hidden="false" customHeight="true" outlineLevel="0" collapsed="false">
      <c r="A198" s="36"/>
      <c r="B198" s="37"/>
      <c r="C198" s="39"/>
      <c r="D198" s="39"/>
      <c r="E198" s="39"/>
      <c r="F198" s="31"/>
      <c r="G198" s="31"/>
      <c r="H198" s="31" t="s">
        <v>132</v>
      </c>
      <c r="I198" s="32" t="s">
        <v>133</v>
      </c>
      <c r="J198" s="32" t="n">
        <v>1</v>
      </c>
      <c r="K198" s="34" t="n">
        <v>40931</v>
      </c>
      <c r="L198" s="34" t="n">
        <v>40935</v>
      </c>
      <c r="M198" s="35" t="n">
        <f aca="false">(+L198-K198)/7</f>
        <v>0.571428571428571</v>
      </c>
      <c r="N198" s="42"/>
    </row>
    <row r="199" s="6" customFormat="true" ht="88.5" hidden="false" customHeight="true" outlineLevel="0" collapsed="false">
      <c r="A199" s="36"/>
      <c r="B199" s="37"/>
      <c r="C199" s="39"/>
      <c r="D199" s="39"/>
      <c r="E199" s="39"/>
      <c r="F199" s="31"/>
      <c r="G199" s="31"/>
      <c r="H199" s="31" t="s">
        <v>341</v>
      </c>
      <c r="I199" s="32" t="s">
        <v>135</v>
      </c>
      <c r="J199" s="32" t="n">
        <v>1</v>
      </c>
      <c r="K199" s="34" t="n">
        <v>40941</v>
      </c>
      <c r="L199" s="34" t="n">
        <v>40946</v>
      </c>
      <c r="M199" s="35" t="n">
        <f aca="false">(+L199-K199)/7</f>
        <v>0.714285714285714</v>
      </c>
      <c r="N199" s="42"/>
    </row>
    <row r="200" s="6" customFormat="true" ht="87" hidden="false" customHeight="true" outlineLevel="0" collapsed="false">
      <c r="A200" s="36" t="n">
        <v>86</v>
      </c>
      <c r="B200" s="37" t="n">
        <v>1405001</v>
      </c>
      <c r="C200" s="39" t="s">
        <v>493</v>
      </c>
      <c r="D200" s="39" t="s">
        <v>494</v>
      </c>
      <c r="E200" s="39" t="s">
        <v>495</v>
      </c>
      <c r="F200" s="31" t="s">
        <v>144</v>
      </c>
      <c r="G200" s="31" t="s">
        <v>458</v>
      </c>
      <c r="H200" s="31" t="s">
        <v>145</v>
      </c>
      <c r="I200" s="32" t="s">
        <v>146</v>
      </c>
      <c r="J200" s="50" t="n">
        <v>1</v>
      </c>
      <c r="K200" s="33" t="n">
        <v>40909</v>
      </c>
      <c r="L200" s="33" t="n">
        <v>41258</v>
      </c>
      <c r="M200" s="40" t="n">
        <f aca="false">(+L200-K200)/7</f>
        <v>49.8571428571429</v>
      </c>
      <c r="N200" s="42" t="s">
        <v>147</v>
      </c>
    </row>
    <row r="201" s="6" customFormat="true" ht="39.75" hidden="false" customHeight="true" outlineLevel="0" collapsed="false">
      <c r="A201" s="36"/>
      <c r="B201" s="37"/>
      <c r="C201" s="39"/>
      <c r="D201" s="39"/>
      <c r="E201" s="39"/>
      <c r="F201" s="31"/>
      <c r="G201" s="31"/>
      <c r="H201" s="31"/>
      <c r="I201" s="32" t="s">
        <v>148</v>
      </c>
      <c r="J201" s="32" t="n">
        <v>1</v>
      </c>
      <c r="K201" s="33" t="n">
        <v>40840</v>
      </c>
      <c r="L201" s="33" t="n">
        <v>40877</v>
      </c>
      <c r="M201" s="40" t="n">
        <f aca="false">(+L201-K201)/7</f>
        <v>5.28571428571429</v>
      </c>
      <c r="N201" s="42" t="s">
        <v>131</v>
      </c>
    </row>
    <row r="202" s="6" customFormat="true" ht="21.75" hidden="false" customHeight="true" outlineLevel="0" collapsed="false">
      <c r="A202" s="36"/>
      <c r="B202" s="37"/>
      <c r="C202" s="39"/>
      <c r="D202" s="39"/>
      <c r="E202" s="39"/>
      <c r="F202" s="31"/>
      <c r="G202" s="31"/>
      <c r="H202" s="31"/>
      <c r="I202" s="43" t="s">
        <v>55</v>
      </c>
      <c r="J202" s="32" t="n">
        <v>8</v>
      </c>
      <c r="K202" s="33" t="n">
        <v>40840</v>
      </c>
      <c r="L202" s="33" t="n">
        <v>41121</v>
      </c>
      <c r="M202" s="40" t="n">
        <f aca="false">(+L202-K202)/7</f>
        <v>40.1428571428571</v>
      </c>
      <c r="N202" s="42"/>
    </row>
    <row r="203" s="6" customFormat="true" ht="33" hidden="false" customHeight="true" outlineLevel="0" collapsed="false">
      <c r="A203" s="36" t="n">
        <v>87</v>
      </c>
      <c r="B203" s="37" t="n">
        <v>1404004</v>
      </c>
      <c r="C203" s="39" t="s">
        <v>496</v>
      </c>
      <c r="D203" s="39" t="s">
        <v>497</v>
      </c>
      <c r="E203" s="39" t="s">
        <v>498</v>
      </c>
      <c r="F203" s="31" t="s">
        <v>144</v>
      </c>
      <c r="G203" s="31" t="s">
        <v>458</v>
      </c>
      <c r="H203" s="31" t="s">
        <v>145</v>
      </c>
      <c r="I203" s="32" t="s">
        <v>146</v>
      </c>
      <c r="J203" s="50" t="n">
        <v>1</v>
      </c>
      <c r="K203" s="33" t="n">
        <v>40909</v>
      </c>
      <c r="L203" s="33" t="n">
        <v>41258</v>
      </c>
      <c r="M203" s="40" t="n">
        <f aca="false">(+L203-K203)/7</f>
        <v>49.8571428571429</v>
      </c>
      <c r="N203" s="42" t="s">
        <v>147</v>
      </c>
    </row>
    <row r="204" s="6" customFormat="true" ht="40.5" hidden="false" customHeight="true" outlineLevel="0" collapsed="false">
      <c r="A204" s="36"/>
      <c r="B204" s="37"/>
      <c r="C204" s="39"/>
      <c r="D204" s="39"/>
      <c r="E204" s="39"/>
      <c r="F204" s="31"/>
      <c r="G204" s="31"/>
      <c r="H204" s="31"/>
      <c r="I204" s="32" t="s">
        <v>148</v>
      </c>
      <c r="J204" s="32" t="n">
        <v>1</v>
      </c>
      <c r="K204" s="33" t="n">
        <v>40840</v>
      </c>
      <c r="L204" s="33" t="n">
        <v>40877</v>
      </c>
      <c r="M204" s="40" t="n">
        <f aca="false">(+L204-K204)/7</f>
        <v>5.28571428571429</v>
      </c>
      <c r="N204" s="42" t="s">
        <v>131</v>
      </c>
    </row>
    <row r="205" s="6" customFormat="true" ht="53.25" hidden="false" customHeight="true" outlineLevel="0" collapsed="false">
      <c r="A205" s="36"/>
      <c r="B205" s="37"/>
      <c r="C205" s="39"/>
      <c r="D205" s="39"/>
      <c r="E205" s="39"/>
      <c r="F205" s="31"/>
      <c r="G205" s="31"/>
      <c r="H205" s="31"/>
      <c r="I205" s="43" t="s">
        <v>55</v>
      </c>
      <c r="J205" s="32" t="n">
        <v>8</v>
      </c>
      <c r="K205" s="33" t="n">
        <v>40840</v>
      </c>
      <c r="L205" s="33" t="n">
        <v>41121</v>
      </c>
      <c r="M205" s="40" t="n">
        <f aca="false">(+L205-K205)/7</f>
        <v>40.1428571428571</v>
      </c>
      <c r="N205" s="42"/>
    </row>
    <row r="206" s="6" customFormat="true" ht="48" hidden="false" customHeight="true" outlineLevel="0" collapsed="false">
      <c r="A206" s="36" t="n">
        <v>88</v>
      </c>
      <c r="B206" s="37" t="n">
        <v>1404001</v>
      </c>
      <c r="C206" s="39" t="s">
        <v>499</v>
      </c>
      <c r="D206" s="39" t="s">
        <v>500</v>
      </c>
      <c r="E206" s="39" t="s">
        <v>501</v>
      </c>
      <c r="F206" s="31" t="s">
        <v>127</v>
      </c>
      <c r="G206" s="31" t="s">
        <v>128</v>
      </c>
      <c r="H206" s="31" t="s">
        <v>129</v>
      </c>
      <c r="I206" s="32" t="s">
        <v>130</v>
      </c>
      <c r="J206" s="32" t="n">
        <v>1</v>
      </c>
      <c r="K206" s="34" t="n">
        <v>40878</v>
      </c>
      <c r="L206" s="34" t="n">
        <v>40897</v>
      </c>
      <c r="M206" s="35" t="n">
        <f aca="false">(+L206-K206)/7</f>
        <v>2.71428571428571</v>
      </c>
      <c r="N206" s="42" t="s">
        <v>131</v>
      </c>
    </row>
    <row r="207" s="6" customFormat="true" ht="33.75" hidden="false" customHeight="true" outlineLevel="0" collapsed="false">
      <c r="A207" s="36"/>
      <c r="B207" s="37"/>
      <c r="C207" s="39"/>
      <c r="D207" s="39"/>
      <c r="E207" s="39"/>
      <c r="F207" s="31"/>
      <c r="G207" s="31"/>
      <c r="H207" s="31" t="s">
        <v>132</v>
      </c>
      <c r="I207" s="32" t="s">
        <v>133</v>
      </c>
      <c r="J207" s="32" t="n">
        <v>1</v>
      </c>
      <c r="K207" s="34" t="n">
        <v>40931</v>
      </c>
      <c r="L207" s="34" t="n">
        <v>40935</v>
      </c>
      <c r="M207" s="35" t="n">
        <f aca="false">(+L207-K207)/7</f>
        <v>0.571428571428571</v>
      </c>
      <c r="N207" s="42"/>
    </row>
    <row r="208" s="6" customFormat="true" ht="19.5" hidden="false" customHeight="true" outlineLevel="0" collapsed="false">
      <c r="A208" s="36"/>
      <c r="B208" s="37"/>
      <c r="C208" s="39"/>
      <c r="D208" s="39"/>
      <c r="E208" s="39"/>
      <c r="F208" s="31"/>
      <c r="G208" s="31"/>
      <c r="H208" s="31" t="s">
        <v>341</v>
      </c>
      <c r="I208" s="32" t="s">
        <v>135</v>
      </c>
      <c r="J208" s="32" t="n">
        <v>1</v>
      </c>
      <c r="K208" s="34" t="n">
        <v>40941</v>
      </c>
      <c r="L208" s="34" t="n">
        <v>40946</v>
      </c>
      <c r="M208" s="35" t="n">
        <f aca="false">(+L208-K208)/7</f>
        <v>0.714285714285714</v>
      </c>
      <c r="N208" s="42"/>
    </row>
    <row r="209" s="6" customFormat="true" ht="90" hidden="false" customHeight="true" outlineLevel="0" collapsed="false">
      <c r="A209" s="36" t="n">
        <v>89</v>
      </c>
      <c r="B209" s="37" t="n">
        <v>1402100</v>
      </c>
      <c r="C209" s="39" t="s">
        <v>502</v>
      </c>
      <c r="D209" s="39" t="s">
        <v>503</v>
      </c>
      <c r="E209" s="39" t="s">
        <v>504</v>
      </c>
      <c r="F209" s="31" t="s">
        <v>401</v>
      </c>
      <c r="G209" s="31" t="s">
        <v>402</v>
      </c>
      <c r="H209" s="31" t="s">
        <v>505</v>
      </c>
      <c r="I209" s="32" t="s">
        <v>404</v>
      </c>
      <c r="J209" s="32" t="n">
        <v>1</v>
      </c>
      <c r="K209" s="33" t="n">
        <v>40841</v>
      </c>
      <c r="L209" s="33" t="n">
        <v>41115</v>
      </c>
      <c r="M209" s="35" t="n">
        <f aca="false">(+L209-K209)/7</f>
        <v>39.1428571428571</v>
      </c>
      <c r="N209" s="42" t="s">
        <v>131</v>
      </c>
    </row>
    <row r="210" s="6" customFormat="true" ht="23.25" hidden="false" customHeight="true" outlineLevel="0" collapsed="false">
      <c r="A210" s="36"/>
      <c r="B210" s="37"/>
      <c r="C210" s="39"/>
      <c r="D210" s="39"/>
      <c r="E210" s="39"/>
      <c r="F210" s="31"/>
      <c r="G210" s="31"/>
      <c r="H210" s="31" t="s">
        <v>405</v>
      </c>
      <c r="I210" s="32" t="s">
        <v>406</v>
      </c>
      <c r="J210" s="32" t="n">
        <v>1</v>
      </c>
      <c r="K210" s="33" t="n">
        <v>40841</v>
      </c>
      <c r="L210" s="33" t="n">
        <v>41115</v>
      </c>
      <c r="M210" s="40" t="n">
        <f aca="false">(+L210-K210)/7</f>
        <v>39.1428571428571</v>
      </c>
      <c r="N210" s="42"/>
    </row>
    <row r="211" s="6" customFormat="true" ht="80.25" hidden="false" customHeight="true" outlineLevel="0" collapsed="false">
      <c r="A211" s="36" t="n">
        <v>90</v>
      </c>
      <c r="B211" s="37" t="n">
        <v>1402100</v>
      </c>
      <c r="C211" s="39" t="s">
        <v>506</v>
      </c>
      <c r="D211" s="39" t="s">
        <v>503</v>
      </c>
      <c r="E211" s="39" t="s">
        <v>504</v>
      </c>
      <c r="F211" s="31" t="s">
        <v>401</v>
      </c>
      <c r="G211" s="31" t="s">
        <v>402</v>
      </c>
      <c r="H211" s="56" t="s">
        <v>507</v>
      </c>
      <c r="I211" s="32" t="s">
        <v>404</v>
      </c>
      <c r="J211" s="32" t="n">
        <v>1</v>
      </c>
      <c r="K211" s="33" t="n">
        <v>40841</v>
      </c>
      <c r="L211" s="33" t="n">
        <v>41115</v>
      </c>
      <c r="M211" s="40" t="n">
        <f aca="false">(+L211-K211)/7</f>
        <v>39.1428571428571</v>
      </c>
      <c r="N211" s="42" t="s">
        <v>131</v>
      </c>
    </row>
    <row r="212" s="6" customFormat="true" ht="29.25" hidden="false" customHeight="true" outlineLevel="0" collapsed="false">
      <c r="A212" s="36"/>
      <c r="B212" s="37"/>
      <c r="C212" s="39"/>
      <c r="D212" s="39"/>
      <c r="E212" s="39"/>
      <c r="F212" s="31"/>
      <c r="G212" s="31"/>
      <c r="H212" s="31" t="s">
        <v>405</v>
      </c>
      <c r="I212" s="32" t="s">
        <v>406</v>
      </c>
      <c r="J212" s="32" t="n">
        <v>1</v>
      </c>
      <c r="K212" s="33" t="n">
        <v>40841</v>
      </c>
      <c r="L212" s="33" t="n">
        <v>41115</v>
      </c>
      <c r="M212" s="40" t="n">
        <f aca="false">(+L212-K212)/7</f>
        <v>39.1428571428571</v>
      </c>
      <c r="N212" s="42"/>
    </row>
    <row r="213" s="6" customFormat="true" ht="54" hidden="false" customHeight="true" outlineLevel="0" collapsed="false">
      <c r="A213" s="36" t="n">
        <v>91</v>
      </c>
      <c r="B213" s="37" t="n">
        <v>1404006</v>
      </c>
      <c r="C213" s="39" t="s">
        <v>508</v>
      </c>
      <c r="D213" s="39" t="s">
        <v>503</v>
      </c>
      <c r="E213" s="39" t="s">
        <v>504</v>
      </c>
      <c r="F213" s="31" t="s">
        <v>144</v>
      </c>
      <c r="G213" s="31" t="s">
        <v>458</v>
      </c>
      <c r="H213" s="31" t="s">
        <v>145</v>
      </c>
      <c r="I213" s="32" t="s">
        <v>146</v>
      </c>
      <c r="J213" s="50" t="n">
        <v>1</v>
      </c>
      <c r="K213" s="33" t="n">
        <v>40909</v>
      </c>
      <c r="L213" s="33" t="n">
        <v>41258</v>
      </c>
      <c r="M213" s="40" t="n">
        <f aca="false">(+L213-K213)/7</f>
        <v>49.8571428571429</v>
      </c>
      <c r="N213" s="42" t="s">
        <v>147</v>
      </c>
    </row>
    <row r="214" s="6" customFormat="true" ht="43.5" hidden="false" customHeight="true" outlineLevel="0" collapsed="false">
      <c r="A214" s="36"/>
      <c r="B214" s="37"/>
      <c r="C214" s="39"/>
      <c r="D214" s="39"/>
      <c r="E214" s="39"/>
      <c r="F214" s="31"/>
      <c r="G214" s="31"/>
      <c r="H214" s="31"/>
      <c r="I214" s="32" t="s">
        <v>148</v>
      </c>
      <c r="J214" s="32" t="n">
        <v>1</v>
      </c>
      <c r="K214" s="33" t="n">
        <v>40840</v>
      </c>
      <c r="L214" s="33" t="n">
        <v>40877</v>
      </c>
      <c r="M214" s="40" t="n">
        <f aca="false">(+L214-K214)/7</f>
        <v>5.28571428571429</v>
      </c>
      <c r="N214" s="42" t="s">
        <v>131</v>
      </c>
    </row>
    <row r="215" s="6" customFormat="true" ht="26.25" hidden="false" customHeight="true" outlineLevel="0" collapsed="false">
      <c r="A215" s="36"/>
      <c r="B215" s="37"/>
      <c r="C215" s="39"/>
      <c r="D215" s="39"/>
      <c r="E215" s="39"/>
      <c r="F215" s="31"/>
      <c r="G215" s="31"/>
      <c r="H215" s="31"/>
      <c r="I215" s="43" t="s">
        <v>55</v>
      </c>
      <c r="J215" s="32" t="n">
        <v>8</v>
      </c>
      <c r="K215" s="33" t="n">
        <v>40840</v>
      </c>
      <c r="L215" s="33" t="n">
        <v>41121</v>
      </c>
      <c r="M215" s="40" t="n">
        <f aca="false">(+L215-K215)/7</f>
        <v>40.1428571428571</v>
      </c>
      <c r="N215" s="42"/>
    </row>
    <row r="216" s="6" customFormat="true" ht="39" hidden="false" customHeight="true" outlineLevel="0" collapsed="false">
      <c r="A216" s="36" t="n">
        <v>92</v>
      </c>
      <c r="B216" s="37" t="n">
        <v>1404100</v>
      </c>
      <c r="C216" s="39" t="s">
        <v>509</v>
      </c>
      <c r="D216" s="39" t="s">
        <v>503</v>
      </c>
      <c r="E216" s="39" t="s">
        <v>504</v>
      </c>
      <c r="F216" s="31" t="s">
        <v>144</v>
      </c>
      <c r="G216" s="31" t="s">
        <v>458</v>
      </c>
      <c r="H216" s="31" t="s">
        <v>145</v>
      </c>
      <c r="I216" s="32" t="s">
        <v>146</v>
      </c>
      <c r="J216" s="50" t="n">
        <v>1</v>
      </c>
      <c r="K216" s="33" t="n">
        <v>40909</v>
      </c>
      <c r="L216" s="33" t="n">
        <v>41258</v>
      </c>
      <c r="M216" s="40" t="n">
        <f aca="false">(+L216-K216)/7</f>
        <v>49.8571428571429</v>
      </c>
      <c r="N216" s="42" t="s">
        <v>147</v>
      </c>
    </row>
    <row r="217" s="6" customFormat="true" ht="45" hidden="false" customHeight="true" outlineLevel="0" collapsed="false">
      <c r="A217" s="36"/>
      <c r="B217" s="37"/>
      <c r="C217" s="39"/>
      <c r="D217" s="39"/>
      <c r="E217" s="39"/>
      <c r="F217" s="31"/>
      <c r="G217" s="31"/>
      <c r="H217" s="31"/>
      <c r="I217" s="32" t="s">
        <v>148</v>
      </c>
      <c r="J217" s="32" t="n">
        <v>1</v>
      </c>
      <c r="K217" s="33" t="n">
        <v>40840</v>
      </c>
      <c r="L217" s="33" t="n">
        <v>40877</v>
      </c>
      <c r="M217" s="40" t="n">
        <f aca="false">(+L217-K217)/7</f>
        <v>5.28571428571429</v>
      </c>
      <c r="N217" s="42" t="s">
        <v>131</v>
      </c>
    </row>
    <row r="218" s="6" customFormat="true" ht="54" hidden="false" customHeight="true" outlineLevel="0" collapsed="false">
      <c r="A218" s="36"/>
      <c r="B218" s="37"/>
      <c r="C218" s="39"/>
      <c r="D218" s="39"/>
      <c r="E218" s="39"/>
      <c r="F218" s="31"/>
      <c r="G218" s="31"/>
      <c r="H218" s="31"/>
      <c r="I218" s="43" t="s">
        <v>55</v>
      </c>
      <c r="J218" s="32" t="n">
        <v>8</v>
      </c>
      <c r="K218" s="33" t="n">
        <v>40840</v>
      </c>
      <c r="L218" s="33" t="n">
        <v>41121</v>
      </c>
      <c r="M218" s="40" t="n">
        <f aca="false">(+L218-K218)/7</f>
        <v>40.1428571428571</v>
      </c>
      <c r="N218" s="42"/>
    </row>
    <row r="219" s="6" customFormat="true" ht="67.5" hidden="false" customHeight="false" outlineLevel="0" collapsed="false">
      <c r="A219" s="36" t="n">
        <v>93</v>
      </c>
      <c r="B219" s="37" t="n">
        <v>1402004</v>
      </c>
      <c r="C219" s="39" t="s">
        <v>510</v>
      </c>
      <c r="D219" s="39" t="s">
        <v>503</v>
      </c>
      <c r="E219" s="39" t="s">
        <v>504</v>
      </c>
      <c r="F219" s="31" t="s">
        <v>462</v>
      </c>
      <c r="G219" s="31" t="s">
        <v>402</v>
      </c>
      <c r="H219" s="31" t="s">
        <v>463</v>
      </c>
      <c r="I219" s="32" t="s">
        <v>464</v>
      </c>
      <c r="J219" s="32" t="n">
        <v>2</v>
      </c>
      <c r="K219" s="33" t="n">
        <v>40841</v>
      </c>
      <c r="L219" s="33" t="n">
        <v>41115</v>
      </c>
      <c r="M219" s="40" t="n">
        <f aca="false">(+L219-K219)/7</f>
        <v>39.1428571428571</v>
      </c>
      <c r="N219" s="42" t="s">
        <v>465</v>
      </c>
    </row>
    <row r="220" s="6" customFormat="true" ht="39" hidden="false" customHeight="true" outlineLevel="0" collapsed="false">
      <c r="A220" s="36" t="n">
        <v>94</v>
      </c>
      <c r="B220" s="37" t="n">
        <v>1601001</v>
      </c>
      <c r="C220" s="39" t="s">
        <v>511</v>
      </c>
      <c r="D220" s="39" t="s">
        <v>512</v>
      </c>
      <c r="E220" s="39" t="s">
        <v>513</v>
      </c>
      <c r="F220" s="31" t="s">
        <v>144</v>
      </c>
      <c r="G220" s="31" t="s">
        <v>458</v>
      </c>
      <c r="H220" s="31" t="s">
        <v>145</v>
      </c>
      <c r="I220" s="32" t="s">
        <v>146</v>
      </c>
      <c r="J220" s="50" t="n">
        <v>1</v>
      </c>
      <c r="K220" s="33" t="n">
        <v>40909</v>
      </c>
      <c r="L220" s="33" t="n">
        <v>41258</v>
      </c>
      <c r="M220" s="40" t="n">
        <f aca="false">(+L220-K220)/7</f>
        <v>49.8571428571429</v>
      </c>
      <c r="N220" s="42" t="s">
        <v>147</v>
      </c>
    </row>
    <row r="221" s="6" customFormat="true" ht="22.5" hidden="false" customHeight="true" outlineLevel="0" collapsed="false">
      <c r="A221" s="36"/>
      <c r="B221" s="37"/>
      <c r="C221" s="39"/>
      <c r="D221" s="39"/>
      <c r="E221" s="39"/>
      <c r="F221" s="31"/>
      <c r="G221" s="31"/>
      <c r="H221" s="31"/>
      <c r="I221" s="32" t="s">
        <v>148</v>
      </c>
      <c r="J221" s="32" t="n">
        <v>1</v>
      </c>
      <c r="K221" s="33" t="n">
        <v>40840</v>
      </c>
      <c r="L221" s="33" t="n">
        <v>40877</v>
      </c>
      <c r="M221" s="40" t="n">
        <f aca="false">(+L221-K221)/7</f>
        <v>5.28571428571429</v>
      </c>
      <c r="N221" s="42" t="s">
        <v>131</v>
      </c>
    </row>
    <row r="222" s="6" customFormat="true" ht="66" hidden="false" customHeight="true" outlineLevel="0" collapsed="false">
      <c r="A222" s="36"/>
      <c r="B222" s="37"/>
      <c r="C222" s="39"/>
      <c r="D222" s="39"/>
      <c r="E222" s="39"/>
      <c r="F222" s="31"/>
      <c r="G222" s="31"/>
      <c r="H222" s="31"/>
      <c r="I222" s="43" t="s">
        <v>55</v>
      </c>
      <c r="J222" s="32" t="n">
        <v>8</v>
      </c>
      <c r="K222" s="33" t="n">
        <v>40840</v>
      </c>
      <c r="L222" s="33" t="n">
        <v>41121</v>
      </c>
      <c r="M222" s="40" t="n">
        <f aca="false">(+L222-K222)/7</f>
        <v>40.1428571428571</v>
      </c>
      <c r="N222" s="42"/>
    </row>
    <row r="223" s="6" customFormat="true" ht="147.75" hidden="false" customHeight="true" outlineLevel="0" collapsed="false">
      <c r="A223" s="36" t="n">
        <v>95</v>
      </c>
      <c r="B223" s="37" t="s">
        <v>514</v>
      </c>
      <c r="C223" s="39" t="s">
        <v>515</v>
      </c>
      <c r="D223" s="39" t="s">
        <v>516</v>
      </c>
      <c r="E223" s="39" t="s">
        <v>517</v>
      </c>
      <c r="F223" s="31" t="s">
        <v>518</v>
      </c>
      <c r="G223" s="31" t="s">
        <v>519</v>
      </c>
      <c r="H223" s="31" t="s">
        <v>520</v>
      </c>
      <c r="I223" s="32" t="s">
        <v>521</v>
      </c>
      <c r="J223" s="32" t="n">
        <v>1</v>
      </c>
      <c r="K223" s="33" t="n">
        <v>40847</v>
      </c>
      <c r="L223" s="34" t="n">
        <v>40939</v>
      </c>
      <c r="M223" s="35" t="n">
        <f aca="false">(+L223-K223)/7</f>
        <v>13.1428571428571</v>
      </c>
      <c r="N223" s="42" t="s">
        <v>86</v>
      </c>
    </row>
    <row r="224" s="6" customFormat="true" ht="67.5" hidden="false" customHeight="false" outlineLevel="0" collapsed="false">
      <c r="A224" s="36" t="n">
        <v>96</v>
      </c>
      <c r="B224" s="37" t="s">
        <v>514</v>
      </c>
      <c r="C224" s="39" t="s">
        <v>522</v>
      </c>
      <c r="D224" s="39" t="s">
        <v>516</v>
      </c>
      <c r="E224" s="39" t="s">
        <v>523</v>
      </c>
      <c r="F224" s="31" t="s">
        <v>524</v>
      </c>
      <c r="G224" s="31" t="s">
        <v>525</v>
      </c>
      <c r="H224" s="31" t="s">
        <v>520</v>
      </c>
      <c r="I224" s="32" t="s">
        <v>521</v>
      </c>
      <c r="J224" s="32" t="n">
        <v>1</v>
      </c>
      <c r="K224" s="33" t="n">
        <v>40847</v>
      </c>
      <c r="L224" s="34" t="n">
        <v>40939</v>
      </c>
      <c r="M224" s="35" t="n">
        <f aca="false">(+L224-K224)/7</f>
        <v>13.1428571428571</v>
      </c>
      <c r="N224" s="42" t="s">
        <v>86</v>
      </c>
    </row>
    <row r="225" s="6" customFormat="true" ht="90" hidden="false" customHeight="false" outlineLevel="0" collapsed="false">
      <c r="A225" s="36" t="n">
        <v>97</v>
      </c>
      <c r="B225" s="37" t="s">
        <v>526</v>
      </c>
      <c r="C225" s="39" t="s">
        <v>527</v>
      </c>
      <c r="D225" s="39" t="s">
        <v>528</v>
      </c>
      <c r="E225" s="39" t="s">
        <v>529</v>
      </c>
      <c r="F225" s="31" t="s">
        <v>530</v>
      </c>
      <c r="G225" s="31" t="s">
        <v>531</v>
      </c>
      <c r="H225" s="31" t="s">
        <v>532</v>
      </c>
      <c r="I225" s="32" t="s">
        <v>521</v>
      </c>
      <c r="J225" s="32" t="n">
        <v>1</v>
      </c>
      <c r="K225" s="33" t="n">
        <v>40847</v>
      </c>
      <c r="L225" s="34" t="n">
        <v>40939</v>
      </c>
      <c r="M225" s="40" t="n">
        <f aca="false">(+L225-K225)/7</f>
        <v>13.1428571428571</v>
      </c>
      <c r="N225" s="42" t="s">
        <v>86</v>
      </c>
    </row>
    <row r="226" s="6" customFormat="true" ht="101.25" hidden="false" customHeight="false" outlineLevel="0" collapsed="false">
      <c r="A226" s="36" t="n">
        <v>98</v>
      </c>
      <c r="B226" s="37" t="s">
        <v>533</v>
      </c>
      <c r="C226" s="39" t="s">
        <v>534</v>
      </c>
      <c r="D226" s="39" t="s">
        <v>535</v>
      </c>
      <c r="E226" s="39" t="s">
        <v>536</v>
      </c>
      <c r="F226" s="31" t="s">
        <v>537</v>
      </c>
      <c r="G226" s="31" t="s">
        <v>538</v>
      </c>
      <c r="H226" s="31" t="s">
        <v>539</v>
      </c>
      <c r="I226" s="43" t="s">
        <v>540</v>
      </c>
      <c r="J226" s="32" t="n">
        <v>1</v>
      </c>
      <c r="K226" s="33" t="n">
        <v>40847</v>
      </c>
      <c r="L226" s="34" t="n">
        <v>40939</v>
      </c>
      <c r="M226" s="35" t="n">
        <f aca="false">(+L226-K226)/7</f>
        <v>13.1428571428571</v>
      </c>
      <c r="N226" s="42" t="s">
        <v>86</v>
      </c>
    </row>
    <row r="227" s="6" customFormat="true" ht="45" hidden="false" customHeight="false" outlineLevel="0" collapsed="false">
      <c r="A227" s="36" t="n">
        <v>99</v>
      </c>
      <c r="B227" s="37" t="s">
        <v>533</v>
      </c>
      <c r="C227" s="39" t="s">
        <v>541</v>
      </c>
      <c r="D227" s="39" t="s">
        <v>542</v>
      </c>
      <c r="E227" s="39" t="s">
        <v>536</v>
      </c>
      <c r="F227" s="31" t="s">
        <v>543</v>
      </c>
      <c r="G227" s="31" t="s">
        <v>544</v>
      </c>
      <c r="H227" s="31" t="s">
        <v>545</v>
      </c>
      <c r="I227" s="32" t="s">
        <v>546</v>
      </c>
      <c r="J227" s="32" t="n">
        <v>1</v>
      </c>
      <c r="K227" s="33" t="n">
        <v>40847</v>
      </c>
      <c r="L227" s="34" t="n">
        <v>40939</v>
      </c>
      <c r="M227" s="35" t="n">
        <f aca="false">(+L227-K227)/7</f>
        <v>13.1428571428571</v>
      </c>
      <c r="N227" s="42" t="s">
        <v>86</v>
      </c>
    </row>
    <row r="228" s="6" customFormat="true" ht="123.75" hidden="false" customHeight="false" outlineLevel="0" collapsed="false">
      <c r="A228" s="36" t="n">
        <v>100</v>
      </c>
      <c r="B228" s="37" t="n">
        <v>1801002</v>
      </c>
      <c r="C228" s="39" t="s">
        <v>547</v>
      </c>
      <c r="D228" s="39" t="s">
        <v>548</v>
      </c>
      <c r="E228" s="39" t="s">
        <v>549</v>
      </c>
      <c r="F228" s="31" t="s">
        <v>550</v>
      </c>
      <c r="G228" s="31" t="s">
        <v>551</v>
      </c>
      <c r="H228" s="31" t="s">
        <v>552</v>
      </c>
      <c r="I228" s="32" t="s">
        <v>553</v>
      </c>
      <c r="J228" s="32" t="n">
        <v>1</v>
      </c>
      <c r="K228" s="33" t="n">
        <v>40847</v>
      </c>
      <c r="L228" s="33" t="n">
        <v>41121</v>
      </c>
      <c r="M228" s="40" t="n">
        <f aca="false">(+L228-K228)/7</f>
        <v>39.1428571428571</v>
      </c>
      <c r="N228" s="41" t="s">
        <v>86</v>
      </c>
    </row>
    <row r="229" s="6" customFormat="true" ht="90" hidden="false" customHeight="false" outlineLevel="0" collapsed="false">
      <c r="A229" s="36" t="n">
        <v>101</v>
      </c>
      <c r="B229" s="37" t="n">
        <v>1801002</v>
      </c>
      <c r="C229" s="39" t="s">
        <v>554</v>
      </c>
      <c r="D229" s="39" t="s">
        <v>548</v>
      </c>
      <c r="E229" s="39" t="s">
        <v>555</v>
      </c>
      <c r="F229" s="31" t="s">
        <v>556</v>
      </c>
      <c r="G229" s="31" t="s">
        <v>557</v>
      </c>
      <c r="H229" s="56" t="s">
        <v>558</v>
      </c>
      <c r="I229" s="32" t="s">
        <v>559</v>
      </c>
      <c r="J229" s="32" t="n">
        <v>1</v>
      </c>
      <c r="K229" s="33" t="n">
        <v>40847</v>
      </c>
      <c r="L229" s="33" t="n">
        <v>41121</v>
      </c>
      <c r="M229" s="40" t="n">
        <f aca="false">(+L229-K229)/7</f>
        <v>39.1428571428571</v>
      </c>
      <c r="N229" s="41" t="s">
        <v>86</v>
      </c>
    </row>
    <row r="230" s="6" customFormat="true" ht="101.25" hidden="false" customHeight="false" outlineLevel="0" collapsed="false">
      <c r="A230" s="36" t="n">
        <v>102</v>
      </c>
      <c r="B230" s="37" t="n">
        <v>1801002</v>
      </c>
      <c r="C230" s="39" t="s">
        <v>560</v>
      </c>
      <c r="D230" s="39" t="s">
        <v>548</v>
      </c>
      <c r="E230" s="39" t="s">
        <v>555</v>
      </c>
      <c r="F230" s="31" t="s">
        <v>561</v>
      </c>
      <c r="G230" s="31" t="s">
        <v>562</v>
      </c>
      <c r="H230" s="56" t="s">
        <v>563</v>
      </c>
      <c r="I230" s="43" t="s">
        <v>564</v>
      </c>
      <c r="J230" s="32" t="n">
        <v>1</v>
      </c>
      <c r="K230" s="33" t="n">
        <v>40847</v>
      </c>
      <c r="L230" s="33" t="n">
        <v>40939</v>
      </c>
      <c r="M230" s="40" t="n">
        <f aca="false">(+L230-K230)/7</f>
        <v>13.1428571428571</v>
      </c>
      <c r="N230" s="41" t="s">
        <v>86</v>
      </c>
    </row>
    <row r="231" s="6" customFormat="true" ht="90" hidden="false" customHeight="false" outlineLevel="0" collapsed="false">
      <c r="A231" s="36" t="n">
        <v>103</v>
      </c>
      <c r="B231" s="37" t="n">
        <v>1801002</v>
      </c>
      <c r="C231" s="39" t="s">
        <v>565</v>
      </c>
      <c r="D231" s="39" t="s">
        <v>548</v>
      </c>
      <c r="E231" s="39" t="s">
        <v>566</v>
      </c>
      <c r="F231" s="31" t="s">
        <v>550</v>
      </c>
      <c r="G231" s="31" t="s">
        <v>551</v>
      </c>
      <c r="H231" s="31" t="s">
        <v>552</v>
      </c>
      <c r="I231" s="32" t="s">
        <v>567</v>
      </c>
      <c r="J231" s="32" t="n">
        <v>1</v>
      </c>
      <c r="K231" s="33" t="n">
        <v>40847</v>
      </c>
      <c r="L231" s="33" t="n">
        <v>41121</v>
      </c>
      <c r="M231" s="35" t="n">
        <f aca="false">(+L231-K231)/7</f>
        <v>39.1428571428571</v>
      </c>
      <c r="N231" s="42" t="s">
        <v>86</v>
      </c>
    </row>
    <row r="232" s="6" customFormat="true" ht="135" hidden="false" customHeight="false" outlineLevel="0" collapsed="false">
      <c r="A232" s="36" t="n">
        <v>104</v>
      </c>
      <c r="B232" s="37" t="n">
        <v>1801002</v>
      </c>
      <c r="C232" s="39" t="s">
        <v>568</v>
      </c>
      <c r="D232" s="39" t="s">
        <v>548</v>
      </c>
      <c r="E232" s="39" t="s">
        <v>569</v>
      </c>
      <c r="F232" s="31" t="s">
        <v>550</v>
      </c>
      <c r="G232" s="31" t="s">
        <v>570</v>
      </c>
      <c r="H232" s="31" t="s">
        <v>552</v>
      </c>
      <c r="I232" s="32" t="s">
        <v>571</v>
      </c>
      <c r="J232" s="32" t="n">
        <v>1</v>
      </c>
      <c r="K232" s="33" t="n">
        <v>40847</v>
      </c>
      <c r="L232" s="33" t="n">
        <v>41121</v>
      </c>
      <c r="M232" s="35" t="n">
        <f aca="false">(+L232-K232)/7</f>
        <v>39.1428571428571</v>
      </c>
      <c r="N232" s="42" t="s">
        <v>86</v>
      </c>
    </row>
    <row r="233" s="6" customFormat="true" ht="42.75" hidden="false" customHeight="true" outlineLevel="0" collapsed="false">
      <c r="A233" s="36" t="n">
        <v>105</v>
      </c>
      <c r="B233" s="37" t="n">
        <v>1801002</v>
      </c>
      <c r="C233" s="39" t="s">
        <v>572</v>
      </c>
      <c r="D233" s="39" t="s">
        <v>548</v>
      </c>
      <c r="E233" s="39" t="s">
        <v>573</v>
      </c>
      <c r="F233" s="31" t="s">
        <v>574</v>
      </c>
      <c r="G233" s="31" t="s">
        <v>575</v>
      </c>
      <c r="H233" s="31" t="s">
        <v>576</v>
      </c>
      <c r="I233" s="43" t="s">
        <v>564</v>
      </c>
      <c r="J233" s="32" t="n">
        <v>1</v>
      </c>
      <c r="K233" s="33" t="n">
        <v>40847</v>
      </c>
      <c r="L233" s="33" t="n">
        <v>41121</v>
      </c>
      <c r="M233" s="40" t="n">
        <f aca="false">(+L233-K233)/7</f>
        <v>39.1428571428571</v>
      </c>
      <c r="N233" s="42" t="s">
        <v>86</v>
      </c>
    </row>
    <row r="234" s="6" customFormat="true" ht="39" hidden="false" customHeight="true" outlineLevel="0" collapsed="false">
      <c r="A234" s="36"/>
      <c r="B234" s="37"/>
      <c r="C234" s="39"/>
      <c r="D234" s="39"/>
      <c r="E234" s="39"/>
      <c r="F234" s="31"/>
      <c r="G234" s="31"/>
      <c r="H234" s="31"/>
      <c r="I234" s="43"/>
      <c r="J234" s="32"/>
      <c r="K234" s="33"/>
      <c r="L234" s="33"/>
      <c r="M234" s="40"/>
      <c r="N234" s="42"/>
    </row>
    <row r="235" s="6" customFormat="true" ht="149.25" hidden="false" customHeight="true" outlineLevel="0" collapsed="false">
      <c r="A235" s="36" t="n">
        <v>106</v>
      </c>
      <c r="B235" s="37" t="n">
        <v>1801002</v>
      </c>
      <c r="C235" s="39" t="s">
        <v>577</v>
      </c>
      <c r="D235" s="39" t="s">
        <v>548</v>
      </c>
      <c r="E235" s="39" t="s">
        <v>578</v>
      </c>
      <c r="F235" s="31" t="s">
        <v>579</v>
      </c>
      <c r="G235" s="31" t="s">
        <v>580</v>
      </c>
      <c r="H235" s="31" t="s">
        <v>581</v>
      </c>
      <c r="I235" s="32" t="s">
        <v>564</v>
      </c>
      <c r="J235" s="32" t="n">
        <v>1</v>
      </c>
      <c r="K235" s="33" t="n">
        <v>40847</v>
      </c>
      <c r="L235" s="33" t="n">
        <v>41121</v>
      </c>
      <c r="M235" s="40" t="n">
        <f aca="false">(+L235-K235)/7</f>
        <v>39.1428571428571</v>
      </c>
      <c r="N235" s="41" t="s">
        <v>86</v>
      </c>
    </row>
    <row r="236" s="6" customFormat="true" ht="69" hidden="false" customHeight="true" outlineLevel="0" collapsed="false">
      <c r="A236" s="36" t="n">
        <v>107</v>
      </c>
      <c r="B236" s="37" t="n">
        <v>2205100</v>
      </c>
      <c r="C236" s="39" t="s">
        <v>582</v>
      </c>
      <c r="D236" s="39" t="s">
        <v>583</v>
      </c>
      <c r="E236" s="39" t="s">
        <v>584</v>
      </c>
      <c r="F236" s="31" t="s">
        <v>585</v>
      </c>
      <c r="G236" s="31" t="s">
        <v>586</v>
      </c>
      <c r="H236" s="31" t="s">
        <v>587</v>
      </c>
      <c r="I236" s="32" t="s">
        <v>404</v>
      </c>
      <c r="J236" s="32" t="n">
        <v>1</v>
      </c>
      <c r="K236" s="33" t="n">
        <v>40841</v>
      </c>
      <c r="L236" s="33" t="n">
        <v>41115</v>
      </c>
      <c r="M236" s="40" t="n">
        <f aca="false">(+L236-K236)/7</f>
        <v>39.1428571428571</v>
      </c>
      <c r="N236" s="42" t="s">
        <v>465</v>
      </c>
    </row>
    <row r="237" s="6" customFormat="true" ht="56.25" hidden="false" customHeight="false" outlineLevel="0" collapsed="false">
      <c r="A237" s="36"/>
      <c r="B237" s="37"/>
      <c r="C237" s="39"/>
      <c r="D237" s="39"/>
      <c r="E237" s="39"/>
      <c r="F237" s="31"/>
      <c r="G237" s="31"/>
      <c r="H237" s="31" t="s">
        <v>588</v>
      </c>
      <c r="I237" s="32" t="s">
        <v>589</v>
      </c>
      <c r="J237" s="32" t="n">
        <v>1</v>
      </c>
      <c r="K237" s="33" t="n">
        <v>40841</v>
      </c>
      <c r="L237" s="33" t="n">
        <v>41115</v>
      </c>
      <c r="M237" s="40" t="n">
        <f aca="false">(+L237-K237)/7</f>
        <v>39.1428571428571</v>
      </c>
      <c r="N237" s="42" t="s">
        <v>465</v>
      </c>
    </row>
    <row r="238" s="6" customFormat="true" ht="59.25" hidden="false" customHeight="true" outlineLevel="0" collapsed="false">
      <c r="A238" s="36"/>
      <c r="B238" s="37"/>
      <c r="C238" s="39"/>
      <c r="D238" s="39"/>
      <c r="E238" s="39"/>
      <c r="F238" s="31"/>
      <c r="G238" s="31"/>
      <c r="H238" s="31" t="s">
        <v>590</v>
      </c>
      <c r="I238" s="32" t="s">
        <v>404</v>
      </c>
      <c r="J238" s="32"/>
      <c r="K238" s="33" t="n">
        <v>40841</v>
      </c>
      <c r="L238" s="33" t="n">
        <v>41115</v>
      </c>
      <c r="M238" s="40" t="n">
        <f aca="false">(+L238-K238)/7</f>
        <v>39.1428571428571</v>
      </c>
      <c r="N238" s="42" t="s">
        <v>465</v>
      </c>
    </row>
    <row r="239" s="6" customFormat="true" ht="159" hidden="false" customHeight="true" outlineLevel="0" collapsed="false">
      <c r="A239" s="36" t="n">
        <v>108</v>
      </c>
      <c r="B239" s="37" t="n">
        <v>1907002</v>
      </c>
      <c r="C239" s="39" t="s">
        <v>591</v>
      </c>
      <c r="D239" s="39" t="s">
        <v>592</v>
      </c>
      <c r="E239" s="39" t="s">
        <v>593</v>
      </c>
      <c r="F239" s="31" t="s">
        <v>594</v>
      </c>
      <c r="G239" s="31" t="s">
        <v>595</v>
      </c>
      <c r="H239" s="47" t="s">
        <v>596</v>
      </c>
      <c r="I239" s="43" t="s">
        <v>597</v>
      </c>
      <c r="J239" s="32" t="n">
        <v>1</v>
      </c>
      <c r="K239" s="33" t="n">
        <v>40841</v>
      </c>
      <c r="L239" s="33" t="n">
        <v>41200</v>
      </c>
      <c r="M239" s="40" t="n">
        <f aca="false">(+L239-K239)/7</f>
        <v>51.2857142857143</v>
      </c>
      <c r="N239" s="42" t="s">
        <v>598</v>
      </c>
    </row>
    <row r="240" s="6" customFormat="true" ht="91.5" hidden="false" customHeight="true" outlineLevel="0" collapsed="false">
      <c r="A240" s="36" t="n">
        <v>109</v>
      </c>
      <c r="B240" s="37" t="n">
        <v>2202002</v>
      </c>
      <c r="C240" s="39" t="s">
        <v>599</v>
      </c>
      <c r="D240" s="39" t="s">
        <v>600</v>
      </c>
      <c r="E240" s="39" t="s">
        <v>601</v>
      </c>
      <c r="F240" s="31" t="s">
        <v>602</v>
      </c>
      <c r="G240" s="31" t="s">
        <v>603</v>
      </c>
      <c r="H240" s="47" t="s">
        <v>604</v>
      </c>
      <c r="I240" s="32" t="s">
        <v>605</v>
      </c>
      <c r="J240" s="32" t="n">
        <v>1</v>
      </c>
      <c r="K240" s="33" t="n">
        <v>40841</v>
      </c>
      <c r="L240" s="33" t="n">
        <v>41024</v>
      </c>
      <c r="M240" s="40" t="n">
        <f aca="false">(+L240-K240)/7</f>
        <v>26.1428571428571</v>
      </c>
      <c r="N240" s="42" t="s">
        <v>606</v>
      </c>
    </row>
    <row r="241" s="6" customFormat="true" ht="35.25" hidden="false" customHeight="true" outlineLevel="0" collapsed="false">
      <c r="A241" s="36" t="n">
        <v>110</v>
      </c>
      <c r="B241" s="37" t="n">
        <v>1202001</v>
      </c>
      <c r="C241" s="39" t="s">
        <v>607</v>
      </c>
      <c r="D241" s="39" t="s">
        <v>608</v>
      </c>
      <c r="E241" s="39" t="s">
        <v>609</v>
      </c>
      <c r="F241" s="31" t="s">
        <v>144</v>
      </c>
      <c r="G241" s="31" t="s">
        <v>458</v>
      </c>
      <c r="H241" s="31" t="s">
        <v>145</v>
      </c>
      <c r="I241" s="32" t="s">
        <v>146</v>
      </c>
      <c r="J241" s="50" t="n">
        <v>1</v>
      </c>
      <c r="K241" s="33" t="n">
        <v>40909</v>
      </c>
      <c r="L241" s="33" t="n">
        <v>41258</v>
      </c>
      <c r="M241" s="40" t="n">
        <f aca="false">(+L241-K241)/7</f>
        <v>49.8571428571429</v>
      </c>
      <c r="N241" s="42" t="s">
        <v>147</v>
      </c>
    </row>
    <row r="242" s="6" customFormat="true" ht="22.5" hidden="false" customHeight="true" outlineLevel="0" collapsed="false">
      <c r="A242" s="36"/>
      <c r="B242" s="37"/>
      <c r="C242" s="39"/>
      <c r="D242" s="39"/>
      <c r="E242" s="39"/>
      <c r="F242" s="31"/>
      <c r="G242" s="31"/>
      <c r="H242" s="31"/>
      <c r="I242" s="32" t="s">
        <v>148</v>
      </c>
      <c r="J242" s="32" t="n">
        <v>1</v>
      </c>
      <c r="K242" s="33" t="n">
        <v>40840</v>
      </c>
      <c r="L242" s="33" t="n">
        <v>40877</v>
      </c>
      <c r="M242" s="40" t="n">
        <f aca="false">(+L242-K242)/7</f>
        <v>5.28571428571429</v>
      </c>
      <c r="N242" s="42" t="s">
        <v>131</v>
      </c>
    </row>
    <row r="243" s="6" customFormat="true" ht="99.75" hidden="false" customHeight="true" outlineLevel="0" collapsed="false">
      <c r="A243" s="36"/>
      <c r="B243" s="37"/>
      <c r="C243" s="39"/>
      <c r="D243" s="39"/>
      <c r="E243" s="39"/>
      <c r="F243" s="31"/>
      <c r="G243" s="31"/>
      <c r="H243" s="31"/>
      <c r="I243" s="43" t="s">
        <v>55</v>
      </c>
      <c r="J243" s="32" t="n">
        <v>8</v>
      </c>
      <c r="K243" s="33" t="n">
        <v>40840</v>
      </c>
      <c r="L243" s="33" t="n">
        <v>41121</v>
      </c>
      <c r="M243" s="40" t="n">
        <f aca="false">(+L243-K243)/7</f>
        <v>40.1428571428571</v>
      </c>
      <c r="N243" s="42"/>
    </row>
    <row r="244" s="46" customFormat="true" ht="171" hidden="false" customHeight="true" outlineLevel="0" collapsed="false">
      <c r="A244" s="36" t="n">
        <v>111</v>
      </c>
      <c r="B244" s="37" t="n">
        <v>1201100</v>
      </c>
      <c r="C244" s="39" t="s">
        <v>610</v>
      </c>
      <c r="D244" s="39" t="s">
        <v>611</v>
      </c>
      <c r="E244" s="39" t="s">
        <v>612</v>
      </c>
      <c r="F244" s="39" t="s">
        <v>613</v>
      </c>
      <c r="G244" s="39" t="s">
        <v>614</v>
      </c>
      <c r="H244" s="39" t="s">
        <v>615</v>
      </c>
      <c r="I244" s="37" t="s">
        <v>616</v>
      </c>
      <c r="J244" s="37" t="n">
        <v>1</v>
      </c>
      <c r="K244" s="33" t="n">
        <v>40848</v>
      </c>
      <c r="L244" s="33" t="n">
        <v>40967</v>
      </c>
      <c r="M244" s="37" t="n">
        <f aca="false">(+L244-K244)/7</f>
        <v>17</v>
      </c>
      <c r="N244" s="41" t="s">
        <v>76</v>
      </c>
    </row>
    <row r="245" s="6" customFormat="true" ht="12" hidden="false" customHeight="true" outlineLevel="0" collapsed="false">
      <c r="A245" s="57" t="s">
        <v>617</v>
      </c>
      <c r="B245" s="32" t="n">
        <v>1201002</v>
      </c>
      <c r="C245" s="31" t="s">
        <v>618</v>
      </c>
      <c r="D245" s="31" t="s">
        <v>619</v>
      </c>
      <c r="E245" s="31" t="s">
        <v>620</v>
      </c>
      <c r="F245" s="31" t="s">
        <v>621</v>
      </c>
      <c r="G245" s="31" t="s">
        <v>622</v>
      </c>
      <c r="H245" s="31" t="s">
        <v>623</v>
      </c>
      <c r="I245" s="43" t="s">
        <v>624</v>
      </c>
      <c r="J245" s="32" t="n">
        <v>100</v>
      </c>
      <c r="K245" s="33" t="n">
        <v>40840</v>
      </c>
      <c r="L245" s="33" t="n">
        <v>40907</v>
      </c>
      <c r="M245" s="40" t="n">
        <f aca="false">(+L245-K245)/7</f>
        <v>9.57142857142857</v>
      </c>
      <c r="N245" s="41" t="s">
        <v>76</v>
      </c>
    </row>
    <row r="246" s="6" customFormat="true" ht="12" hidden="false" customHeight="false" outlineLevel="0" collapsed="false">
      <c r="A246" s="57"/>
      <c r="B246" s="32"/>
      <c r="C246" s="31"/>
      <c r="D246" s="31"/>
      <c r="E246" s="31"/>
      <c r="F246" s="31"/>
      <c r="G246" s="31"/>
      <c r="H246" s="31"/>
      <c r="I246" s="43"/>
      <c r="J246" s="32"/>
      <c r="K246" s="33"/>
      <c r="L246" s="33"/>
      <c r="M246" s="40"/>
      <c r="N246" s="41"/>
    </row>
    <row r="247" s="6" customFormat="true" ht="24.75" hidden="false" customHeight="true" outlineLevel="0" collapsed="false">
      <c r="A247" s="57"/>
      <c r="B247" s="32"/>
      <c r="C247" s="31"/>
      <c r="D247" s="31"/>
      <c r="E247" s="31"/>
      <c r="F247" s="31"/>
      <c r="G247" s="31"/>
      <c r="H247" s="31"/>
      <c r="I247" s="43"/>
      <c r="J247" s="32"/>
      <c r="K247" s="33"/>
      <c r="L247" s="33"/>
      <c r="M247" s="40"/>
      <c r="N247" s="41"/>
    </row>
    <row r="248" s="6" customFormat="true" ht="101.25" hidden="false" customHeight="true" outlineLevel="0" collapsed="false">
      <c r="A248" s="57" t="s">
        <v>625</v>
      </c>
      <c r="B248" s="32"/>
      <c r="C248" s="56" t="s">
        <v>626</v>
      </c>
      <c r="D248" s="31" t="s">
        <v>627</v>
      </c>
      <c r="E248" s="31" t="s">
        <v>628</v>
      </c>
      <c r="F248" s="31" t="s">
        <v>287</v>
      </c>
      <c r="G248" s="31" t="s">
        <v>288</v>
      </c>
      <c r="H248" s="31" t="s">
        <v>289</v>
      </c>
      <c r="I248" s="43" t="s">
        <v>290</v>
      </c>
      <c r="J248" s="32" t="n">
        <v>2</v>
      </c>
      <c r="K248" s="33" t="n">
        <v>40909</v>
      </c>
      <c r="L248" s="33" t="n">
        <v>41243</v>
      </c>
      <c r="M248" s="40" t="n">
        <f aca="false">(+L248-K248)/7</f>
        <v>47.7142857142857</v>
      </c>
      <c r="N248" s="41" t="s">
        <v>291</v>
      </c>
    </row>
    <row r="249" s="6" customFormat="true" ht="78.75" hidden="false" customHeight="false" outlineLevel="0" collapsed="false">
      <c r="A249" s="57"/>
      <c r="B249" s="32"/>
      <c r="C249" s="31" t="s">
        <v>629</v>
      </c>
      <c r="D249" s="31"/>
      <c r="E249" s="31"/>
      <c r="F249" s="31"/>
      <c r="G249" s="31"/>
      <c r="H249" s="31"/>
      <c r="I249" s="43"/>
      <c r="J249" s="32"/>
      <c r="K249" s="33"/>
      <c r="L249" s="33"/>
      <c r="M249" s="40"/>
      <c r="N249" s="41"/>
    </row>
    <row r="250" s="6" customFormat="true" ht="113.25" hidden="false" customHeight="true" outlineLevel="0" collapsed="false">
      <c r="A250" s="57" t="s">
        <v>630</v>
      </c>
      <c r="B250" s="32" t="n">
        <v>1201002</v>
      </c>
      <c r="C250" s="31" t="s">
        <v>631</v>
      </c>
      <c r="D250" s="31" t="s">
        <v>632</v>
      </c>
      <c r="E250" s="31" t="s">
        <v>633</v>
      </c>
      <c r="F250" s="39" t="s">
        <v>280</v>
      </c>
      <c r="G250" s="39" t="s">
        <v>281</v>
      </c>
      <c r="H250" s="39" t="s">
        <v>282</v>
      </c>
      <c r="I250" s="37" t="s">
        <v>283</v>
      </c>
      <c r="J250" s="37" t="n">
        <v>1</v>
      </c>
      <c r="K250" s="33" t="n">
        <v>40848</v>
      </c>
      <c r="L250" s="33" t="n">
        <v>41212</v>
      </c>
      <c r="M250" s="32" t="n">
        <f aca="false">(+L250-K250)/7</f>
        <v>52</v>
      </c>
      <c r="N250" s="41" t="s">
        <v>76</v>
      </c>
    </row>
    <row r="251" s="6" customFormat="true" ht="37.5" hidden="false" customHeight="true" outlineLevel="0" collapsed="false">
      <c r="A251" s="57" t="s">
        <v>634</v>
      </c>
      <c r="B251" s="32" t="s">
        <v>635</v>
      </c>
      <c r="C251" s="31" t="s">
        <v>636</v>
      </c>
      <c r="D251" s="31" t="s">
        <v>637</v>
      </c>
      <c r="E251" s="31" t="s">
        <v>638</v>
      </c>
      <c r="F251" s="31" t="s">
        <v>144</v>
      </c>
      <c r="G251" s="31" t="s">
        <v>458</v>
      </c>
      <c r="H251" s="31" t="s">
        <v>145</v>
      </c>
      <c r="I251" s="32" t="s">
        <v>146</v>
      </c>
      <c r="J251" s="50" t="n">
        <v>1</v>
      </c>
      <c r="K251" s="33" t="n">
        <v>40909</v>
      </c>
      <c r="L251" s="33" t="n">
        <v>41258</v>
      </c>
      <c r="M251" s="40" t="n">
        <f aca="false">(+L251-K251)/7</f>
        <v>49.8571428571429</v>
      </c>
      <c r="N251" s="42" t="s">
        <v>147</v>
      </c>
    </row>
    <row r="252" s="6" customFormat="true" ht="38.25" hidden="false" customHeight="true" outlineLevel="0" collapsed="false">
      <c r="A252" s="57"/>
      <c r="B252" s="32"/>
      <c r="C252" s="31"/>
      <c r="D252" s="31"/>
      <c r="E252" s="31"/>
      <c r="F252" s="31"/>
      <c r="G252" s="31"/>
      <c r="H252" s="31"/>
      <c r="I252" s="32" t="s">
        <v>148</v>
      </c>
      <c r="J252" s="32" t="n">
        <v>1</v>
      </c>
      <c r="K252" s="33" t="n">
        <v>40840</v>
      </c>
      <c r="L252" s="33" t="n">
        <v>40877</v>
      </c>
      <c r="M252" s="40" t="n">
        <f aca="false">(+L252-K252)/7</f>
        <v>5.28571428571429</v>
      </c>
      <c r="N252" s="42" t="s">
        <v>131</v>
      </c>
    </row>
    <row r="253" s="6" customFormat="true" ht="51" hidden="false" customHeight="true" outlineLevel="0" collapsed="false">
      <c r="A253" s="57"/>
      <c r="B253" s="32"/>
      <c r="C253" s="31"/>
      <c r="D253" s="31"/>
      <c r="E253" s="31"/>
      <c r="F253" s="31"/>
      <c r="G253" s="31"/>
      <c r="H253" s="31"/>
      <c r="I253" s="43" t="s">
        <v>55</v>
      </c>
      <c r="J253" s="32" t="n">
        <v>8</v>
      </c>
      <c r="K253" s="33" t="n">
        <v>40840</v>
      </c>
      <c r="L253" s="33" t="n">
        <v>41121</v>
      </c>
      <c r="M253" s="40" t="n">
        <f aca="false">(+L253-K253)/7</f>
        <v>40.1428571428571</v>
      </c>
      <c r="N253" s="42"/>
    </row>
    <row r="254" s="6" customFormat="true" ht="92.25" hidden="false" customHeight="true" outlineLevel="0" collapsed="false">
      <c r="A254" s="57" t="s">
        <v>639</v>
      </c>
      <c r="B254" s="32" t="n">
        <v>1402001</v>
      </c>
      <c r="C254" s="31" t="s">
        <v>640</v>
      </c>
      <c r="D254" s="31" t="s">
        <v>641</v>
      </c>
      <c r="E254" s="31" t="s">
        <v>642</v>
      </c>
      <c r="F254" s="31" t="s">
        <v>401</v>
      </c>
      <c r="G254" s="31" t="s">
        <v>402</v>
      </c>
      <c r="H254" s="31" t="s">
        <v>505</v>
      </c>
      <c r="I254" s="32" t="s">
        <v>404</v>
      </c>
      <c r="J254" s="32" t="n">
        <v>1</v>
      </c>
      <c r="K254" s="34" t="n">
        <v>40841</v>
      </c>
      <c r="L254" s="34" t="n">
        <v>41115</v>
      </c>
      <c r="M254" s="40" t="n">
        <f aca="false">(+L254-K254)/7</f>
        <v>39.1428571428571</v>
      </c>
      <c r="N254" s="42" t="s">
        <v>131</v>
      </c>
    </row>
    <row r="255" s="6" customFormat="true" ht="25.5" hidden="false" customHeight="true" outlineLevel="0" collapsed="false">
      <c r="A255" s="57"/>
      <c r="B255" s="32"/>
      <c r="C255" s="31"/>
      <c r="D255" s="31"/>
      <c r="E255" s="31"/>
      <c r="F255" s="31"/>
      <c r="G255" s="31"/>
      <c r="H255" s="31" t="s">
        <v>405</v>
      </c>
      <c r="I255" s="32" t="s">
        <v>406</v>
      </c>
      <c r="J255" s="32" t="n">
        <v>1</v>
      </c>
      <c r="K255" s="34" t="n">
        <v>40841</v>
      </c>
      <c r="L255" s="34" t="n">
        <v>41115</v>
      </c>
      <c r="M255" s="40" t="n">
        <f aca="false">(+L255-K255)/7</f>
        <v>39.1428571428571</v>
      </c>
      <c r="N255" s="42"/>
    </row>
    <row r="256" s="6" customFormat="true" ht="90.75" hidden="false" customHeight="true" outlineLevel="0" collapsed="false">
      <c r="A256" s="57" t="s">
        <v>643</v>
      </c>
      <c r="B256" s="32" t="n">
        <v>1404002</v>
      </c>
      <c r="C256" s="31" t="s">
        <v>644</v>
      </c>
      <c r="D256" s="31" t="s">
        <v>645</v>
      </c>
      <c r="E256" s="31" t="s">
        <v>646</v>
      </c>
      <c r="F256" s="31" t="s">
        <v>401</v>
      </c>
      <c r="G256" s="31" t="s">
        <v>402</v>
      </c>
      <c r="H256" s="31" t="s">
        <v>505</v>
      </c>
      <c r="I256" s="32" t="s">
        <v>404</v>
      </c>
      <c r="J256" s="32" t="n">
        <v>1</v>
      </c>
      <c r="K256" s="33" t="n">
        <v>40841</v>
      </c>
      <c r="L256" s="33" t="n">
        <v>41115</v>
      </c>
      <c r="M256" s="40" t="n">
        <f aca="false">(+L256-K256)/7</f>
        <v>39.1428571428571</v>
      </c>
      <c r="N256" s="42" t="s">
        <v>131</v>
      </c>
    </row>
    <row r="257" s="6" customFormat="true" ht="24.75" hidden="false" customHeight="true" outlineLevel="0" collapsed="false">
      <c r="A257" s="57"/>
      <c r="B257" s="32"/>
      <c r="C257" s="31"/>
      <c r="D257" s="31"/>
      <c r="E257" s="31"/>
      <c r="F257" s="31"/>
      <c r="G257" s="31"/>
      <c r="H257" s="31" t="s">
        <v>405</v>
      </c>
      <c r="I257" s="32" t="s">
        <v>406</v>
      </c>
      <c r="J257" s="32" t="n">
        <v>1</v>
      </c>
      <c r="K257" s="33" t="n">
        <v>40841</v>
      </c>
      <c r="L257" s="33" t="n">
        <v>41115</v>
      </c>
      <c r="M257" s="40" t="n">
        <f aca="false">(+L257-K257)/7</f>
        <v>39.1428571428571</v>
      </c>
      <c r="N257" s="42"/>
    </row>
    <row r="258" s="6" customFormat="true" ht="36" hidden="false" customHeight="true" outlineLevel="0" collapsed="false">
      <c r="A258" s="57" t="s">
        <v>647</v>
      </c>
      <c r="B258" s="32" t="s">
        <v>648</v>
      </c>
      <c r="C258" s="31" t="s">
        <v>649</v>
      </c>
      <c r="D258" s="31" t="s">
        <v>650</v>
      </c>
      <c r="E258" s="31" t="s">
        <v>651</v>
      </c>
      <c r="F258" s="31" t="s">
        <v>144</v>
      </c>
      <c r="G258" s="31" t="s">
        <v>458</v>
      </c>
      <c r="H258" s="31" t="s">
        <v>145</v>
      </c>
      <c r="I258" s="32" t="s">
        <v>146</v>
      </c>
      <c r="J258" s="50" t="n">
        <v>1</v>
      </c>
      <c r="K258" s="33" t="n">
        <v>40909</v>
      </c>
      <c r="L258" s="33" t="n">
        <v>41258</v>
      </c>
      <c r="M258" s="40" t="n">
        <f aca="false">(+L258-K258)/7</f>
        <v>49.8571428571429</v>
      </c>
      <c r="N258" s="42" t="s">
        <v>147</v>
      </c>
    </row>
    <row r="259" s="6" customFormat="true" ht="22.5" hidden="false" customHeight="true" outlineLevel="0" collapsed="false">
      <c r="A259" s="57"/>
      <c r="B259" s="32"/>
      <c r="C259" s="31"/>
      <c r="D259" s="31"/>
      <c r="E259" s="31"/>
      <c r="F259" s="31"/>
      <c r="G259" s="31"/>
      <c r="H259" s="31"/>
      <c r="I259" s="32" t="s">
        <v>148</v>
      </c>
      <c r="J259" s="32" t="n">
        <v>1</v>
      </c>
      <c r="K259" s="33" t="n">
        <v>40840</v>
      </c>
      <c r="L259" s="33" t="n">
        <v>40877</v>
      </c>
      <c r="M259" s="40" t="n">
        <f aca="false">(+L259-K259)/7</f>
        <v>5.28571428571429</v>
      </c>
      <c r="N259" s="42" t="s">
        <v>131</v>
      </c>
    </row>
    <row r="260" s="6" customFormat="true" ht="67.5" hidden="false" customHeight="true" outlineLevel="0" collapsed="false">
      <c r="A260" s="57"/>
      <c r="B260" s="32"/>
      <c r="C260" s="31"/>
      <c r="D260" s="31"/>
      <c r="E260" s="31"/>
      <c r="F260" s="31"/>
      <c r="G260" s="31"/>
      <c r="H260" s="31"/>
      <c r="I260" s="43" t="s">
        <v>55</v>
      </c>
      <c r="J260" s="32" t="n">
        <v>8</v>
      </c>
      <c r="K260" s="33" t="n">
        <v>40840</v>
      </c>
      <c r="L260" s="33" t="n">
        <v>41121</v>
      </c>
      <c r="M260" s="40" t="n">
        <f aca="false">(+L260-K260)/7</f>
        <v>40.1428571428571</v>
      </c>
      <c r="N260" s="42"/>
    </row>
    <row r="261" s="6" customFormat="true" ht="93" hidden="false" customHeight="true" outlineLevel="0" collapsed="false">
      <c r="A261" s="57" t="s">
        <v>652</v>
      </c>
      <c r="B261" s="32" t="s">
        <v>653</v>
      </c>
      <c r="C261" s="31" t="s">
        <v>654</v>
      </c>
      <c r="D261" s="31" t="s">
        <v>655</v>
      </c>
      <c r="E261" s="31" t="s">
        <v>656</v>
      </c>
      <c r="F261" s="31" t="s">
        <v>401</v>
      </c>
      <c r="G261" s="31" t="s">
        <v>657</v>
      </c>
      <c r="H261" s="31" t="s">
        <v>505</v>
      </c>
      <c r="I261" s="32" t="s">
        <v>404</v>
      </c>
      <c r="J261" s="32" t="n">
        <v>1</v>
      </c>
      <c r="K261" s="33" t="n">
        <v>40841</v>
      </c>
      <c r="L261" s="33" t="n">
        <v>41115</v>
      </c>
      <c r="M261" s="40" t="n">
        <f aca="false">(+L261-K261)/7</f>
        <v>39.1428571428571</v>
      </c>
      <c r="N261" s="42" t="s">
        <v>131</v>
      </c>
    </row>
    <row r="262" s="6" customFormat="true" ht="25.5" hidden="false" customHeight="true" outlineLevel="0" collapsed="false">
      <c r="A262" s="57"/>
      <c r="B262" s="32"/>
      <c r="C262" s="31"/>
      <c r="D262" s="31"/>
      <c r="E262" s="31"/>
      <c r="F262" s="31"/>
      <c r="G262" s="31"/>
      <c r="H262" s="31" t="s">
        <v>405</v>
      </c>
      <c r="I262" s="32" t="s">
        <v>406</v>
      </c>
      <c r="J262" s="32" t="n">
        <v>1</v>
      </c>
      <c r="K262" s="33" t="n">
        <v>40841</v>
      </c>
      <c r="L262" s="33" t="n">
        <v>41115</v>
      </c>
      <c r="M262" s="40" t="n">
        <f aca="false">(+L262-K262)/7</f>
        <v>39.1428571428571</v>
      </c>
      <c r="N262" s="42"/>
    </row>
    <row r="263" s="6" customFormat="true" ht="51" hidden="false" customHeight="true" outlineLevel="0" collapsed="false">
      <c r="A263" s="57" t="s">
        <v>658</v>
      </c>
      <c r="B263" s="32" t="n">
        <v>1404002</v>
      </c>
      <c r="C263" s="31" t="s">
        <v>659</v>
      </c>
      <c r="D263" s="31" t="s">
        <v>660</v>
      </c>
      <c r="E263" s="31" t="s">
        <v>661</v>
      </c>
      <c r="F263" s="31" t="s">
        <v>127</v>
      </c>
      <c r="G263" s="31" t="s">
        <v>128</v>
      </c>
      <c r="H263" s="31" t="s">
        <v>129</v>
      </c>
      <c r="I263" s="32" t="s">
        <v>130</v>
      </c>
      <c r="J263" s="32" t="n">
        <v>1</v>
      </c>
      <c r="K263" s="34" t="n">
        <v>40878</v>
      </c>
      <c r="L263" s="34" t="n">
        <v>40897</v>
      </c>
      <c r="M263" s="35" t="n">
        <f aca="false">(+L263-K263)/7</f>
        <v>2.71428571428571</v>
      </c>
      <c r="N263" s="42" t="s">
        <v>131</v>
      </c>
    </row>
    <row r="264" s="6" customFormat="true" ht="12" hidden="false" customHeight="false" outlineLevel="0" collapsed="false">
      <c r="A264" s="57"/>
      <c r="B264" s="32"/>
      <c r="C264" s="31"/>
      <c r="D264" s="31"/>
      <c r="E264" s="31"/>
      <c r="F264" s="31"/>
      <c r="G264" s="31"/>
      <c r="H264" s="31" t="s">
        <v>132</v>
      </c>
      <c r="I264" s="32" t="s">
        <v>133</v>
      </c>
      <c r="J264" s="32" t="n">
        <v>1</v>
      </c>
      <c r="K264" s="34" t="n">
        <v>40931</v>
      </c>
      <c r="L264" s="34" t="n">
        <v>40935</v>
      </c>
      <c r="M264" s="35" t="n">
        <f aca="false">(+L264-K264)/7</f>
        <v>0.571428571428571</v>
      </c>
      <c r="N264" s="42"/>
    </row>
    <row r="265" s="6" customFormat="true" ht="39.75" hidden="false" customHeight="true" outlineLevel="0" collapsed="false">
      <c r="A265" s="57"/>
      <c r="B265" s="32"/>
      <c r="C265" s="31"/>
      <c r="D265" s="31"/>
      <c r="E265" s="31"/>
      <c r="F265" s="31"/>
      <c r="G265" s="31"/>
      <c r="H265" s="31" t="s">
        <v>341</v>
      </c>
      <c r="I265" s="32" t="s">
        <v>135</v>
      </c>
      <c r="J265" s="32" t="n">
        <v>1</v>
      </c>
      <c r="K265" s="34" t="n">
        <v>40941</v>
      </c>
      <c r="L265" s="34" t="n">
        <v>40946</v>
      </c>
      <c r="M265" s="35" t="n">
        <f aca="false">(+L265-K265)/7</f>
        <v>0.714285714285714</v>
      </c>
      <c r="N265" s="42"/>
    </row>
    <row r="266" s="6" customFormat="true" ht="0.75" hidden="false" customHeight="true" outlineLevel="0" collapsed="false">
      <c r="A266" s="57"/>
      <c r="B266" s="32"/>
      <c r="C266" s="31"/>
      <c r="D266" s="31"/>
      <c r="E266" s="31"/>
      <c r="F266" s="31"/>
      <c r="G266" s="31"/>
      <c r="H266" s="31"/>
      <c r="I266" s="43"/>
      <c r="J266" s="58"/>
      <c r="K266" s="59"/>
      <c r="L266" s="60"/>
      <c r="M266" s="40"/>
      <c r="N266" s="41"/>
    </row>
    <row r="267" s="6" customFormat="true" ht="28.5" hidden="true" customHeight="true" outlineLevel="0" collapsed="false">
      <c r="A267" s="57"/>
      <c r="B267" s="32"/>
      <c r="C267" s="31"/>
      <c r="D267" s="31"/>
      <c r="E267" s="31"/>
      <c r="F267" s="31"/>
      <c r="G267" s="31"/>
      <c r="H267" s="31"/>
      <c r="I267" s="43"/>
      <c r="J267" s="58"/>
      <c r="K267" s="59"/>
      <c r="L267" s="60"/>
      <c r="M267" s="40"/>
      <c r="N267" s="41"/>
    </row>
    <row r="268" s="6" customFormat="true" ht="41.25" hidden="false" customHeight="true" outlineLevel="0" collapsed="false">
      <c r="A268" s="57" t="s">
        <v>662</v>
      </c>
      <c r="B268" s="32" t="s">
        <v>663</v>
      </c>
      <c r="C268" s="31" t="s">
        <v>664</v>
      </c>
      <c r="D268" s="31" t="s">
        <v>665</v>
      </c>
      <c r="E268" s="31" t="s">
        <v>666</v>
      </c>
      <c r="F268" s="31" t="s">
        <v>144</v>
      </c>
      <c r="G268" s="31" t="s">
        <v>458</v>
      </c>
      <c r="H268" s="31" t="s">
        <v>145</v>
      </c>
      <c r="I268" s="32" t="s">
        <v>146</v>
      </c>
      <c r="J268" s="50" t="n">
        <v>1</v>
      </c>
      <c r="K268" s="33" t="n">
        <v>40909</v>
      </c>
      <c r="L268" s="33" t="n">
        <v>41258</v>
      </c>
      <c r="M268" s="40" t="n">
        <f aca="false">(+L268-K268)/7</f>
        <v>49.8571428571429</v>
      </c>
      <c r="N268" s="42" t="s">
        <v>147</v>
      </c>
    </row>
    <row r="269" s="6" customFormat="true" ht="43.5" hidden="false" customHeight="true" outlineLevel="0" collapsed="false">
      <c r="A269" s="57"/>
      <c r="B269" s="32"/>
      <c r="C269" s="31"/>
      <c r="D269" s="31"/>
      <c r="E269" s="31"/>
      <c r="F269" s="31"/>
      <c r="G269" s="31"/>
      <c r="H269" s="31"/>
      <c r="I269" s="32" t="s">
        <v>148</v>
      </c>
      <c r="J269" s="32" t="n">
        <v>1</v>
      </c>
      <c r="K269" s="33" t="n">
        <v>40840</v>
      </c>
      <c r="L269" s="33" t="n">
        <v>40877</v>
      </c>
      <c r="M269" s="40" t="n">
        <f aca="false">(+L269-K269)/7</f>
        <v>5.28571428571429</v>
      </c>
      <c r="N269" s="42" t="s">
        <v>131</v>
      </c>
    </row>
    <row r="270" s="6" customFormat="true" ht="75" hidden="false" customHeight="true" outlineLevel="0" collapsed="false">
      <c r="A270" s="57"/>
      <c r="B270" s="32"/>
      <c r="C270" s="31"/>
      <c r="D270" s="31"/>
      <c r="E270" s="31"/>
      <c r="F270" s="31"/>
      <c r="G270" s="31"/>
      <c r="H270" s="31"/>
      <c r="I270" s="43" t="s">
        <v>55</v>
      </c>
      <c r="J270" s="32" t="n">
        <v>8</v>
      </c>
      <c r="K270" s="33" t="n">
        <v>40840</v>
      </c>
      <c r="L270" s="33" t="n">
        <v>41121</v>
      </c>
      <c r="M270" s="40" t="n">
        <f aca="false">(+L270-K270)/7</f>
        <v>40.1428571428571</v>
      </c>
      <c r="N270" s="42"/>
    </row>
    <row r="271" s="6" customFormat="true" ht="33.75" hidden="false" customHeight="true" outlineLevel="0" collapsed="false">
      <c r="A271" s="57" t="s">
        <v>667</v>
      </c>
      <c r="B271" s="32" t="s">
        <v>668</v>
      </c>
      <c r="C271" s="31" t="s">
        <v>669</v>
      </c>
      <c r="D271" s="31" t="s">
        <v>670</v>
      </c>
      <c r="E271" s="31" t="s">
        <v>671</v>
      </c>
      <c r="F271" s="31" t="s">
        <v>144</v>
      </c>
      <c r="G271" s="31" t="s">
        <v>458</v>
      </c>
      <c r="H271" s="31" t="s">
        <v>145</v>
      </c>
      <c r="I271" s="32" t="s">
        <v>146</v>
      </c>
      <c r="J271" s="50" t="n">
        <v>1</v>
      </c>
      <c r="K271" s="33" t="n">
        <v>40909</v>
      </c>
      <c r="L271" s="33" t="n">
        <v>41258</v>
      </c>
      <c r="M271" s="40" t="n">
        <f aca="false">(+L271-K271)/7</f>
        <v>49.8571428571429</v>
      </c>
      <c r="N271" s="42" t="s">
        <v>147</v>
      </c>
    </row>
    <row r="272" s="6" customFormat="true" ht="34.5" hidden="false" customHeight="true" outlineLevel="0" collapsed="false">
      <c r="A272" s="57"/>
      <c r="B272" s="32"/>
      <c r="C272" s="31"/>
      <c r="D272" s="31"/>
      <c r="E272" s="31"/>
      <c r="F272" s="31"/>
      <c r="G272" s="31"/>
      <c r="H272" s="31"/>
      <c r="I272" s="32" t="s">
        <v>148</v>
      </c>
      <c r="J272" s="32" t="n">
        <v>1</v>
      </c>
      <c r="K272" s="33" t="n">
        <v>40840</v>
      </c>
      <c r="L272" s="33" t="n">
        <v>40877</v>
      </c>
      <c r="M272" s="40" t="n">
        <f aca="false">(+L272-K272)/7</f>
        <v>5.28571428571429</v>
      </c>
      <c r="N272" s="42" t="s">
        <v>131</v>
      </c>
    </row>
    <row r="273" s="6" customFormat="true" ht="12" hidden="false" customHeight="false" outlineLevel="0" collapsed="false">
      <c r="A273" s="57"/>
      <c r="B273" s="32"/>
      <c r="C273" s="31"/>
      <c r="D273" s="31"/>
      <c r="E273" s="31"/>
      <c r="F273" s="31"/>
      <c r="G273" s="31"/>
      <c r="H273" s="31"/>
      <c r="I273" s="43" t="s">
        <v>55</v>
      </c>
      <c r="J273" s="32" t="n">
        <v>8</v>
      </c>
      <c r="K273" s="33" t="n">
        <v>40840</v>
      </c>
      <c r="L273" s="33" t="n">
        <v>41121</v>
      </c>
      <c r="M273" s="40" t="n">
        <f aca="false">(+L273-K273)/7</f>
        <v>40.1428571428571</v>
      </c>
      <c r="N273" s="42"/>
    </row>
    <row r="274" s="6" customFormat="true" ht="12" hidden="false" customHeight="false" outlineLevel="0" collapsed="false">
      <c r="A274" s="57"/>
      <c r="B274" s="32"/>
      <c r="C274" s="31"/>
      <c r="D274" s="31"/>
      <c r="E274" s="31"/>
      <c r="F274" s="31"/>
      <c r="G274" s="31"/>
      <c r="H274" s="31"/>
      <c r="I274" s="43"/>
      <c r="J274" s="32"/>
      <c r="K274" s="33"/>
      <c r="L274" s="33"/>
      <c r="M274" s="40"/>
      <c r="N274" s="42"/>
    </row>
    <row r="275" s="6" customFormat="true" ht="12" hidden="false" customHeight="false" outlineLevel="0" collapsed="false">
      <c r="A275" s="57"/>
      <c r="B275" s="32"/>
      <c r="C275" s="31"/>
      <c r="D275" s="31"/>
      <c r="E275" s="31"/>
      <c r="F275" s="31"/>
      <c r="G275" s="31"/>
      <c r="H275" s="31"/>
      <c r="I275" s="43"/>
      <c r="J275" s="32"/>
      <c r="K275" s="33"/>
      <c r="L275" s="33"/>
      <c r="M275" s="40"/>
      <c r="N275" s="42"/>
    </row>
    <row r="276" s="6" customFormat="true" ht="9.75" hidden="false" customHeight="true" outlineLevel="0" collapsed="false">
      <c r="A276" s="57"/>
      <c r="B276" s="32"/>
      <c r="C276" s="31"/>
      <c r="D276" s="31"/>
      <c r="E276" s="31"/>
      <c r="F276" s="31"/>
      <c r="G276" s="31"/>
      <c r="H276" s="31"/>
      <c r="I276" s="43"/>
      <c r="J276" s="32"/>
      <c r="K276" s="33"/>
      <c r="L276" s="33"/>
      <c r="M276" s="40"/>
      <c r="N276" s="42"/>
    </row>
    <row r="277" s="6" customFormat="true" ht="11.25" hidden="false" customHeight="true" outlineLevel="0" collapsed="false">
      <c r="A277" s="57"/>
      <c r="B277" s="32"/>
      <c r="C277" s="31"/>
      <c r="D277" s="31"/>
      <c r="E277" s="31"/>
      <c r="F277" s="31"/>
      <c r="G277" s="31"/>
      <c r="H277" s="31"/>
      <c r="I277" s="43"/>
      <c r="J277" s="32"/>
      <c r="K277" s="33"/>
      <c r="L277" s="33"/>
      <c r="M277" s="40"/>
      <c r="N277" s="42"/>
    </row>
    <row r="278" s="6" customFormat="true" ht="90" hidden="false" customHeight="true" outlineLevel="0" collapsed="false">
      <c r="A278" s="57" t="s">
        <v>672</v>
      </c>
      <c r="B278" s="32" t="n">
        <v>140403</v>
      </c>
      <c r="C278" s="31" t="s">
        <v>673</v>
      </c>
      <c r="D278" s="31" t="s">
        <v>674</v>
      </c>
      <c r="E278" s="31" t="s">
        <v>675</v>
      </c>
      <c r="F278" s="31" t="s">
        <v>401</v>
      </c>
      <c r="G278" s="31" t="s">
        <v>402</v>
      </c>
      <c r="H278" s="31" t="s">
        <v>505</v>
      </c>
      <c r="I278" s="32" t="s">
        <v>404</v>
      </c>
      <c r="J278" s="32" t="n">
        <v>1</v>
      </c>
      <c r="K278" s="33" t="n">
        <v>40841</v>
      </c>
      <c r="L278" s="33" t="n">
        <v>41115</v>
      </c>
      <c r="M278" s="40" t="n">
        <f aca="false">(+L278-K278)/7</f>
        <v>39.1428571428571</v>
      </c>
      <c r="N278" s="42" t="s">
        <v>131</v>
      </c>
    </row>
    <row r="279" s="6" customFormat="true" ht="27.75" hidden="false" customHeight="true" outlineLevel="0" collapsed="false">
      <c r="A279" s="57"/>
      <c r="B279" s="32"/>
      <c r="C279" s="31"/>
      <c r="D279" s="31"/>
      <c r="E279" s="31"/>
      <c r="F279" s="31"/>
      <c r="G279" s="31"/>
      <c r="H279" s="31" t="s">
        <v>405</v>
      </c>
      <c r="I279" s="32" t="s">
        <v>406</v>
      </c>
      <c r="J279" s="32" t="n">
        <v>1</v>
      </c>
      <c r="K279" s="33" t="n">
        <v>40841</v>
      </c>
      <c r="L279" s="33" t="n">
        <v>41115</v>
      </c>
      <c r="M279" s="40" t="n">
        <f aca="false">(+L279-K279)/7</f>
        <v>39.1428571428571</v>
      </c>
      <c r="N279" s="42"/>
    </row>
    <row r="280" s="6" customFormat="true" ht="14.25" hidden="true" customHeight="true" outlineLevel="0" collapsed="false">
      <c r="A280" s="57"/>
      <c r="B280" s="32"/>
      <c r="C280" s="31"/>
      <c r="D280" s="31"/>
      <c r="E280" s="31"/>
      <c r="F280" s="31"/>
      <c r="G280" s="31"/>
      <c r="H280" s="31"/>
      <c r="I280" s="43"/>
      <c r="J280" s="58"/>
      <c r="K280" s="59"/>
      <c r="L280" s="60"/>
      <c r="M280" s="40"/>
      <c r="N280" s="41"/>
    </row>
    <row r="281" s="6" customFormat="true" ht="15" hidden="true" customHeight="true" outlineLevel="0" collapsed="false">
      <c r="A281" s="57"/>
      <c r="B281" s="32"/>
      <c r="C281" s="31"/>
      <c r="D281" s="31"/>
      <c r="E281" s="31"/>
      <c r="F281" s="31"/>
      <c r="G281" s="31"/>
      <c r="H281" s="31"/>
      <c r="I281" s="43"/>
      <c r="J281" s="58"/>
      <c r="K281" s="59"/>
      <c r="L281" s="60"/>
      <c r="M281" s="40"/>
      <c r="N281" s="41"/>
    </row>
    <row r="282" s="6" customFormat="true" ht="1.5" hidden="true" customHeight="true" outlineLevel="0" collapsed="false">
      <c r="A282" s="57"/>
      <c r="B282" s="32"/>
      <c r="C282" s="31"/>
      <c r="D282" s="31"/>
      <c r="E282" s="31"/>
      <c r="F282" s="31"/>
      <c r="G282" s="31"/>
      <c r="H282" s="31"/>
      <c r="I282" s="43"/>
      <c r="J282" s="58"/>
      <c r="K282" s="59"/>
      <c r="L282" s="60"/>
      <c r="M282" s="40"/>
      <c r="N282" s="41"/>
    </row>
    <row r="283" s="6" customFormat="true" ht="90" hidden="false" customHeight="true" outlineLevel="0" collapsed="false">
      <c r="A283" s="57" t="s">
        <v>676</v>
      </c>
      <c r="B283" s="32" t="s">
        <v>663</v>
      </c>
      <c r="C283" s="31" t="s">
        <v>677</v>
      </c>
      <c r="D283" s="31" t="s">
        <v>678</v>
      </c>
      <c r="E283" s="31" t="s">
        <v>679</v>
      </c>
      <c r="F283" s="31" t="s">
        <v>401</v>
      </c>
      <c r="G283" s="31" t="s">
        <v>402</v>
      </c>
      <c r="H283" s="31" t="s">
        <v>505</v>
      </c>
      <c r="I283" s="32" t="s">
        <v>404</v>
      </c>
      <c r="J283" s="32" t="n">
        <v>1</v>
      </c>
      <c r="K283" s="33" t="n">
        <v>40841</v>
      </c>
      <c r="L283" s="33" t="n">
        <v>41115</v>
      </c>
      <c r="M283" s="40" t="n">
        <f aca="false">(+L283-K283)/7</f>
        <v>39.1428571428571</v>
      </c>
      <c r="N283" s="42" t="s">
        <v>131</v>
      </c>
    </row>
    <row r="284" s="6" customFormat="true" ht="22.5" hidden="false" customHeight="false" outlineLevel="0" collapsed="false">
      <c r="A284" s="57"/>
      <c r="B284" s="32"/>
      <c r="C284" s="31"/>
      <c r="D284" s="31"/>
      <c r="E284" s="31"/>
      <c r="F284" s="31"/>
      <c r="G284" s="31"/>
      <c r="H284" s="31" t="s">
        <v>405</v>
      </c>
      <c r="I284" s="32" t="s">
        <v>406</v>
      </c>
      <c r="J284" s="32" t="n">
        <v>1</v>
      </c>
      <c r="K284" s="33" t="n">
        <v>40841</v>
      </c>
      <c r="L284" s="33" t="n">
        <v>41115</v>
      </c>
      <c r="M284" s="40" t="n">
        <f aca="false">(+L284-K284)/7</f>
        <v>39.1428571428571</v>
      </c>
      <c r="N284" s="42"/>
    </row>
    <row r="285" s="6" customFormat="true" ht="22.5" hidden="false" customHeight="true" outlineLevel="0" collapsed="false">
      <c r="A285" s="57" t="s">
        <v>680</v>
      </c>
      <c r="B285" s="32" t="n">
        <v>1404004</v>
      </c>
      <c r="C285" s="31" t="s">
        <v>681</v>
      </c>
      <c r="D285" s="31" t="s">
        <v>682</v>
      </c>
      <c r="E285" s="31" t="s">
        <v>683</v>
      </c>
      <c r="F285" s="31" t="s">
        <v>144</v>
      </c>
      <c r="G285" s="31" t="s">
        <v>458</v>
      </c>
      <c r="H285" s="31" t="s">
        <v>145</v>
      </c>
      <c r="I285" s="32" t="s">
        <v>146</v>
      </c>
      <c r="J285" s="50" t="n">
        <v>1</v>
      </c>
      <c r="K285" s="33" t="n">
        <v>40909</v>
      </c>
      <c r="L285" s="33" t="n">
        <v>41258</v>
      </c>
      <c r="M285" s="40" t="n">
        <f aca="false">(+L285-K285)/7</f>
        <v>49.8571428571429</v>
      </c>
      <c r="N285" s="42" t="s">
        <v>147</v>
      </c>
    </row>
    <row r="286" s="6" customFormat="true" ht="22.5" hidden="false" customHeight="true" outlineLevel="0" collapsed="false">
      <c r="A286" s="57"/>
      <c r="B286" s="32"/>
      <c r="C286" s="31"/>
      <c r="D286" s="31"/>
      <c r="E286" s="31"/>
      <c r="F286" s="31"/>
      <c r="G286" s="31"/>
      <c r="H286" s="31"/>
      <c r="I286" s="32" t="s">
        <v>148</v>
      </c>
      <c r="J286" s="32" t="n">
        <v>1</v>
      </c>
      <c r="K286" s="33" t="n">
        <v>40840</v>
      </c>
      <c r="L286" s="33" t="n">
        <v>40877</v>
      </c>
      <c r="M286" s="40" t="n">
        <f aca="false">(+L286-K286)/7</f>
        <v>5.28571428571429</v>
      </c>
      <c r="N286" s="42" t="s">
        <v>131</v>
      </c>
    </row>
    <row r="287" s="6" customFormat="true" ht="12" hidden="false" customHeight="false" outlineLevel="0" collapsed="false">
      <c r="A287" s="57"/>
      <c r="B287" s="32"/>
      <c r="C287" s="31"/>
      <c r="D287" s="31"/>
      <c r="E287" s="31"/>
      <c r="F287" s="31"/>
      <c r="G287" s="31"/>
      <c r="H287" s="31"/>
      <c r="I287" s="43" t="s">
        <v>55</v>
      </c>
      <c r="J287" s="32" t="n">
        <v>8</v>
      </c>
      <c r="K287" s="33" t="n">
        <v>40840</v>
      </c>
      <c r="L287" s="33" t="n">
        <v>41121</v>
      </c>
      <c r="M287" s="40" t="n">
        <f aca="false">(+L287-K287)/7</f>
        <v>40.1428571428571</v>
      </c>
      <c r="N287" s="42"/>
    </row>
    <row r="288" s="6" customFormat="true" ht="12" hidden="false" customHeight="false" outlineLevel="0" collapsed="false">
      <c r="A288" s="57"/>
      <c r="B288" s="32"/>
      <c r="C288" s="31"/>
      <c r="D288" s="31"/>
      <c r="E288" s="31"/>
      <c r="F288" s="31"/>
      <c r="G288" s="31"/>
      <c r="H288" s="31"/>
      <c r="I288" s="43"/>
      <c r="J288" s="32"/>
      <c r="K288" s="33"/>
      <c r="L288" s="33"/>
      <c r="M288" s="40"/>
      <c r="N288" s="42"/>
    </row>
    <row r="289" s="6" customFormat="true" ht="12" hidden="false" customHeight="false" outlineLevel="0" collapsed="false">
      <c r="A289" s="57"/>
      <c r="B289" s="32"/>
      <c r="C289" s="31"/>
      <c r="D289" s="31"/>
      <c r="E289" s="31"/>
      <c r="F289" s="31"/>
      <c r="G289" s="31"/>
      <c r="H289" s="31"/>
      <c r="I289" s="43"/>
      <c r="J289" s="32"/>
      <c r="K289" s="33"/>
      <c r="L289" s="33"/>
      <c r="M289" s="40"/>
      <c r="N289" s="42"/>
    </row>
    <row r="290" s="6" customFormat="true" ht="12" hidden="false" customHeight="false" outlineLevel="0" collapsed="false">
      <c r="A290" s="57"/>
      <c r="B290" s="32"/>
      <c r="C290" s="31"/>
      <c r="D290" s="31"/>
      <c r="E290" s="31"/>
      <c r="F290" s="31"/>
      <c r="G290" s="31"/>
      <c r="H290" s="31"/>
      <c r="I290" s="43"/>
      <c r="J290" s="32"/>
      <c r="K290" s="33"/>
      <c r="L290" s="33"/>
      <c r="M290" s="40"/>
      <c r="N290" s="42"/>
    </row>
    <row r="291" s="6" customFormat="true" ht="33" hidden="false" customHeight="true" outlineLevel="0" collapsed="false">
      <c r="A291" s="57"/>
      <c r="B291" s="32"/>
      <c r="C291" s="31"/>
      <c r="D291" s="31"/>
      <c r="E291" s="31"/>
      <c r="F291" s="31"/>
      <c r="G291" s="31"/>
      <c r="H291" s="31"/>
      <c r="I291" s="43"/>
      <c r="J291" s="32"/>
      <c r="K291" s="33"/>
      <c r="L291" s="33"/>
      <c r="M291" s="40"/>
      <c r="N291" s="42"/>
    </row>
    <row r="292" s="6" customFormat="true" ht="90" hidden="false" customHeight="true" outlineLevel="0" collapsed="false">
      <c r="A292" s="57" t="s">
        <v>684</v>
      </c>
      <c r="B292" s="32" t="s">
        <v>635</v>
      </c>
      <c r="C292" s="31" t="s">
        <v>685</v>
      </c>
      <c r="D292" s="31" t="s">
        <v>686</v>
      </c>
      <c r="E292" s="31" t="s">
        <v>687</v>
      </c>
      <c r="F292" s="31" t="s">
        <v>401</v>
      </c>
      <c r="G292" s="31" t="s">
        <v>402</v>
      </c>
      <c r="H292" s="31" t="s">
        <v>505</v>
      </c>
      <c r="I292" s="32" t="s">
        <v>404</v>
      </c>
      <c r="J292" s="32" t="n">
        <v>1</v>
      </c>
      <c r="K292" s="33" t="n">
        <v>40841</v>
      </c>
      <c r="L292" s="33" t="n">
        <v>41115</v>
      </c>
      <c r="M292" s="40" t="n">
        <f aca="false">(+L292-K292)/7</f>
        <v>39.1428571428571</v>
      </c>
      <c r="N292" s="42" t="s">
        <v>131</v>
      </c>
    </row>
    <row r="293" s="6" customFormat="true" ht="36" hidden="false" customHeight="true" outlineLevel="0" collapsed="false">
      <c r="A293" s="57"/>
      <c r="B293" s="32"/>
      <c r="C293" s="31"/>
      <c r="D293" s="31"/>
      <c r="E293" s="31"/>
      <c r="F293" s="31"/>
      <c r="G293" s="31"/>
      <c r="H293" s="31" t="s">
        <v>405</v>
      </c>
      <c r="I293" s="32" t="s">
        <v>406</v>
      </c>
      <c r="J293" s="32" t="n">
        <v>1</v>
      </c>
      <c r="K293" s="33" t="n">
        <v>40841</v>
      </c>
      <c r="L293" s="33" t="n">
        <v>41115</v>
      </c>
      <c r="M293" s="40" t="n">
        <f aca="false">(+L293-K293)/7</f>
        <v>39.1428571428571</v>
      </c>
      <c r="N293" s="42"/>
    </row>
    <row r="294" s="6" customFormat="true" ht="12" hidden="false" customHeight="false" outlineLevel="0" collapsed="false">
      <c r="A294" s="57"/>
      <c r="B294" s="32"/>
      <c r="C294" s="31"/>
      <c r="D294" s="31"/>
      <c r="E294" s="31"/>
      <c r="F294" s="31"/>
      <c r="G294" s="31"/>
      <c r="H294" s="31"/>
      <c r="I294" s="32"/>
      <c r="J294" s="32"/>
      <c r="K294" s="33"/>
      <c r="L294" s="33"/>
      <c r="M294" s="40"/>
      <c r="N294" s="42"/>
    </row>
    <row r="295" s="6" customFormat="true" ht="12" hidden="false" customHeight="false" outlineLevel="0" collapsed="false">
      <c r="A295" s="57"/>
      <c r="B295" s="32"/>
      <c r="C295" s="31"/>
      <c r="D295" s="31"/>
      <c r="E295" s="31"/>
      <c r="F295" s="31"/>
      <c r="G295" s="31"/>
      <c r="H295" s="31"/>
      <c r="I295" s="32"/>
      <c r="J295" s="32"/>
      <c r="K295" s="33"/>
      <c r="L295" s="33"/>
      <c r="M295" s="40"/>
      <c r="N295" s="42"/>
    </row>
    <row r="296" s="6" customFormat="true" ht="21" hidden="false" customHeight="true" outlineLevel="0" collapsed="false">
      <c r="A296" s="57"/>
      <c r="B296" s="32"/>
      <c r="C296" s="31"/>
      <c r="D296" s="31"/>
      <c r="E296" s="31"/>
      <c r="F296" s="31"/>
      <c r="G296" s="31"/>
      <c r="H296" s="31"/>
      <c r="I296" s="32"/>
      <c r="J296" s="32"/>
      <c r="K296" s="33"/>
      <c r="L296" s="33"/>
      <c r="M296" s="40"/>
      <c r="N296" s="42"/>
    </row>
    <row r="297" s="6" customFormat="true" ht="16.5" hidden="true" customHeight="true" outlineLevel="0" collapsed="false">
      <c r="A297" s="57"/>
      <c r="B297" s="32"/>
      <c r="C297" s="31"/>
      <c r="D297" s="31"/>
      <c r="E297" s="31"/>
      <c r="F297" s="31"/>
      <c r="G297" s="31"/>
      <c r="H297" s="31"/>
      <c r="I297" s="32"/>
      <c r="J297" s="32"/>
      <c r="K297" s="33"/>
      <c r="L297" s="33"/>
      <c r="M297" s="40"/>
      <c r="N297" s="42"/>
    </row>
    <row r="298" s="6" customFormat="true" ht="12" hidden="true" customHeight="false" outlineLevel="0" collapsed="false">
      <c r="A298" s="57"/>
      <c r="B298" s="32"/>
      <c r="C298" s="31"/>
      <c r="D298" s="31"/>
      <c r="E298" s="31"/>
      <c r="F298" s="31"/>
      <c r="G298" s="31"/>
      <c r="H298" s="31"/>
      <c r="I298" s="32"/>
      <c r="J298" s="32"/>
      <c r="K298" s="33"/>
      <c r="L298" s="33"/>
      <c r="M298" s="40"/>
      <c r="N298" s="42"/>
    </row>
    <row r="299" s="6" customFormat="true" ht="18" hidden="true" customHeight="true" outlineLevel="0" collapsed="false">
      <c r="A299" s="57"/>
      <c r="B299" s="32"/>
      <c r="C299" s="31"/>
      <c r="D299" s="31"/>
      <c r="E299" s="31"/>
      <c r="F299" s="31"/>
      <c r="G299" s="31"/>
      <c r="H299" s="31"/>
      <c r="I299" s="32"/>
      <c r="J299" s="32"/>
      <c r="K299" s="33"/>
      <c r="L299" s="33"/>
      <c r="M299" s="40"/>
      <c r="N299" s="42"/>
    </row>
    <row r="300" s="6" customFormat="true" ht="91.5" hidden="false" customHeight="true" outlineLevel="0" collapsed="false">
      <c r="A300" s="57" t="s">
        <v>688</v>
      </c>
      <c r="B300" s="32" t="n">
        <v>1404100</v>
      </c>
      <c r="C300" s="31" t="s">
        <v>689</v>
      </c>
      <c r="D300" s="31" t="s">
        <v>690</v>
      </c>
      <c r="E300" s="31" t="s">
        <v>691</v>
      </c>
      <c r="F300" s="31" t="s">
        <v>401</v>
      </c>
      <c r="G300" s="31" t="s">
        <v>402</v>
      </c>
      <c r="H300" s="31" t="s">
        <v>505</v>
      </c>
      <c r="I300" s="32" t="s">
        <v>404</v>
      </c>
      <c r="J300" s="32" t="n">
        <v>1</v>
      </c>
      <c r="K300" s="33" t="n">
        <v>40841</v>
      </c>
      <c r="L300" s="33" t="n">
        <v>41115</v>
      </c>
      <c r="M300" s="40" t="n">
        <f aca="false">(+L300-K300)/7</f>
        <v>39.1428571428571</v>
      </c>
      <c r="N300" s="42" t="s">
        <v>131</v>
      </c>
    </row>
    <row r="301" s="6" customFormat="true" ht="12" hidden="false" customHeight="true" outlineLevel="0" collapsed="false">
      <c r="A301" s="57"/>
      <c r="B301" s="32"/>
      <c r="C301" s="31"/>
      <c r="D301" s="31"/>
      <c r="E301" s="31"/>
      <c r="F301" s="31"/>
      <c r="G301" s="31"/>
      <c r="H301" s="31" t="s">
        <v>405</v>
      </c>
      <c r="I301" s="32" t="s">
        <v>406</v>
      </c>
      <c r="J301" s="32" t="n">
        <v>1</v>
      </c>
      <c r="K301" s="33" t="n">
        <v>40841</v>
      </c>
      <c r="L301" s="33" t="n">
        <v>41115</v>
      </c>
      <c r="M301" s="40" t="n">
        <f aca="false">(+L301-K301)/7</f>
        <v>39.1428571428571</v>
      </c>
      <c r="N301" s="42"/>
    </row>
    <row r="302" s="6" customFormat="true" ht="22.5" hidden="false" customHeight="true" outlineLevel="0" collapsed="false">
      <c r="A302" s="57"/>
      <c r="B302" s="32"/>
      <c r="C302" s="31"/>
      <c r="D302" s="31"/>
      <c r="E302" s="31"/>
      <c r="F302" s="31"/>
      <c r="G302" s="31"/>
      <c r="H302" s="31"/>
      <c r="I302" s="32"/>
      <c r="J302" s="32"/>
      <c r="K302" s="33"/>
      <c r="L302" s="33"/>
      <c r="M302" s="40"/>
      <c r="N302" s="42"/>
    </row>
    <row r="303" s="6" customFormat="true" ht="10.5" hidden="true" customHeight="true" outlineLevel="0" collapsed="false">
      <c r="A303" s="57"/>
      <c r="B303" s="32"/>
      <c r="C303" s="31"/>
      <c r="D303" s="31"/>
      <c r="E303" s="31"/>
      <c r="F303" s="31"/>
      <c r="G303" s="31"/>
      <c r="H303" s="31"/>
      <c r="I303" s="32"/>
      <c r="J303" s="32"/>
      <c r="K303" s="33"/>
      <c r="L303" s="33"/>
      <c r="M303" s="40"/>
      <c r="N303" s="42"/>
    </row>
    <row r="304" s="6" customFormat="true" ht="15.75" hidden="true" customHeight="true" outlineLevel="0" collapsed="false">
      <c r="A304" s="57"/>
      <c r="B304" s="32"/>
      <c r="C304" s="31"/>
      <c r="D304" s="31"/>
      <c r="E304" s="31"/>
      <c r="F304" s="31"/>
      <c r="G304" s="31"/>
      <c r="H304" s="31"/>
      <c r="I304" s="32"/>
      <c r="J304" s="32"/>
      <c r="K304" s="33"/>
      <c r="L304" s="33"/>
      <c r="M304" s="40"/>
      <c r="N304" s="42"/>
    </row>
    <row r="305" s="6" customFormat="true" ht="17.25" hidden="true" customHeight="true" outlineLevel="0" collapsed="false">
      <c r="A305" s="57"/>
      <c r="B305" s="32"/>
      <c r="C305" s="31"/>
      <c r="D305" s="31"/>
      <c r="E305" s="31"/>
      <c r="F305" s="31"/>
      <c r="G305" s="31"/>
      <c r="H305" s="31"/>
      <c r="I305" s="32"/>
      <c r="J305" s="32"/>
      <c r="K305" s="33"/>
      <c r="L305" s="33"/>
      <c r="M305" s="40"/>
      <c r="N305" s="42"/>
    </row>
    <row r="306" s="6" customFormat="true" ht="17.25" hidden="true" customHeight="true" outlineLevel="0" collapsed="false">
      <c r="A306" s="57"/>
      <c r="B306" s="32"/>
      <c r="C306" s="31"/>
      <c r="D306" s="31"/>
      <c r="E306" s="31"/>
      <c r="F306" s="31"/>
      <c r="G306" s="31"/>
      <c r="H306" s="31"/>
      <c r="I306" s="32"/>
      <c r="J306" s="32"/>
      <c r="K306" s="33"/>
      <c r="L306" s="33"/>
      <c r="M306" s="40"/>
      <c r="N306" s="42"/>
    </row>
    <row r="307" s="6" customFormat="true" ht="0.75" hidden="true" customHeight="true" outlineLevel="0" collapsed="false">
      <c r="A307" s="57"/>
      <c r="B307" s="32"/>
      <c r="C307" s="31"/>
      <c r="D307" s="31"/>
      <c r="E307" s="31"/>
      <c r="F307" s="31"/>
      <c r="G307" s="31"/>
      <c r="H307" s="31"/>
      <c r="I307" s="32"/>
      <c r="J307" s="32"/>
      <c r="K307" s="33"/>
      <c r="L307" s="33"/>
      <c r="M307" s="40"/>
      <c r="N307" s="42"/>
    </row>
    <row r="308" s="6" customFormat="true" ht="12.75" hidden="true" customHeight="true" outlineLevel="0" collapsed="false">
      <c r="A308" s="57"/>
      <c r="B308" s="32"/>
      <c r="C308" s="31"/>
      <c r="D308" s="31"/>
      <c r="E308" s="31"/>
      <c r="F308" s="31"/>
      <c r="G308" s="31"/>
      <c r="H308" s="31"/>
      <c r="I308" s="32"/>
      <c r="J308" s="32"/>
      <c r="K308" s="33"/>
      <c r="L308" s="33"/>
      <c r="M308" s="40"/>
      <c r="N308" s="42"/>
    </row>
    <row r="309" s="6" customFormat="true" ht="36" hidden="false" customHeight="true" outlineLevel="0" collapsed="false">
      <c r="A309" s="57" t="s">
        <v>692</v>
      </c>
      <c r="B309" s="32" t="s">
        <v>693</v>
      </c>
      <c r="C309" s="31" t="s">
        <v>694</v>
      </c>
      <c r="D309" s="31" t="s">
        <v>695</v>
      </c>
      <c r="E309" s="31" t="s">
        <v>696</v>
      </c>
      <c r="F309" s="31" t="s">
        <v>144</v>
      </c>
      <c r="G309" s="31" t="s">
        <v>458</v>
      </c>
      <c r="H309" s="31" t="s">
        <v>145</v>
      </c>
      <c r="I309" s="32" t="s">
        <v>146</v>
      </c>
      <c r="J309" s="50" t="n">
        <v>1</v>
      </c>
      <c r="K309" s="33" t="n">
        <v>40909</v>
      </c>
      <c r="L309" s="33" t="n">
        <v>41258</v>
      </c>
      <c r="M309" s="40" t="n">
        <f aca="false">(+L309-K309)/7</f>
        <v>49.8571428571429</v>
      </c>
      <c r="N309" s="42" t="s">
        <v>147</v>
      </c>
    </row>
    <row r="310" s="6" customFormat="true" ht="22.5" hidden="false" customHeight="true" outlineLevel="0" collapsed="false">
      <c r="A310" s="57"/>
      <c r="B310" s="32"/>
      <c r="C310" s="31"/>
      <c r="D310" s="31"/>
      <c r="E310" s="31"/>
      <c r="F310" s="31"/>
      <c r="G310" s="31"/>
      <c r="H310" s="31"/>
      <c r="I310" s="32" t="s">
        <v>148</v>
      </c>
      <c r="J310" s="32" t="n">
        <v>1</v>
      </c>
      <c r="K310" s="33" t="n">
        <v>40840</v>
      </c>
      <c r="L310" s="33" t="n">
        <v>40877</v>
      </c>
      <c r="M310" s="40" t="n">
        <f aca="false">(+L310-K310)/7</f>
        <v>5.28571428571429</v>
      </c>
      <c r="N310" s="42" t="s">
        <v>131</v>
      </c>
    </row>
    <row r="311" s="6" customFormat="true" ht="12" hidden="false" customHeight="false" outlineLevel="0" collapsed="false">
      <c r="A311" s="57"/>
      <c r="B311" s="32"/>
      <c r="C311" s="31"/>
      <c r="D311" s="31"/>
      <c r="E311" s="31"/>
      <c r="F311" s="31"/>
      <c r="G311" s="31"/>
      <c r="H311" s="31"/>
      <c r="I311" s="43" t="s">
        <v>55</v>
      </c>
      <c r="J311" s="32" t="n">
        <v>8</v>
      </c>
      <c r="K311" s="33" t="n">
        <v>40840</v>
      </c>
      <c r="L311" s="33" t="n">
        <v>41121</v>
      </c>
      <c r="M311" s="40" t="n">
        <f aca="false">(+L311-K311)/7</f>
        <v>40.1428571428571</v>
      </c>
      <c r="N311" s="42"/>
    </row>
    <row r="312" s="6" customFormat="true" ht="12" hidden="false" customHeight="false" outlineLevel="0" collapsed="false">
      <c r="A312" s="57"/>
      <c r="B312" s="32"/>
      <c r="C312" s="31"/>
      <c r="D312" s="31"/>
      <c r="E312" s="31"/>
      <c r="F312" s="31"/>
      <c r="G312" s="31"/>
      <c r="H312" s="31"/>
      <c r="I312" s="43"/>
      <c r="J312" s="32"/>
      <c r="K312" s="33"/>
      <c r="L312" s="33"/>
      <c r="M312" s="40"/>
      <c r="N312" s="42"/>
    </row>
    <row r="313" s="6" customFormat="true" ht="12" hidden="false" customHeight="false" outlineLevel="0" collapsed="false">
      <c r="A313" s="57"/>
      <c r="B313" s="32"/>
      <c r="C313" s="31"/>
      <c r="D313" s="31"/>
      <c r="E313" s="31"/>
      <c r="F313" s="31"/>
      <c r="G313" s="31"/>
      <c r="H313" s="31"/>
      <c r="I313" s="43"/>
      <c r="J313" s="32"/>
      <c r="K313" s="33"/>
      <c r="L313" s="33"/>
      <c r="M313" s="40"/>
      <c r="N313" s="42"/>
    </row>
    <row r="314" s="6" customFormat="true" ht="12" hidden="false" customHeight="false" outlineLevel="0" collapsed="false">
      <c r="A314" s="57"/>
      <c r="B314" s="32"/>
      <c r="C314" s="31"/>
      <c r="D314" s="31"/>
      <c r="E314" s="31"/>
      <c r="F314" s="31"/>
      <c r="G314" s="31"/>
      <c r="H314" s="31"/>
      <c r="I314" s="43"/>
      <c r="J314" s="32"/>
      <c r="K314" s="33"/>
      <c r="L314" s="33"/>
      <c r="M314" s="40"/>
      <c r="N314" s="42"/>
    </row>
    <row r="315" s="6" customFormat="true" ht="12" hidden="false" customHeight="false" outlineLevel="0" collapsed="false">
      <c r="A315" s="57"/>
      <c r="B315" s="32"/>
      <c r="C315" s="31"/>
      <c r="D315" s="31"/>
      <c r="E315" s="31"/>
      <c r="F315" s="31"/>
      <c r="G315" s="31"/>
      <c r="H315" s="31"/>
      <c r="I315" s="43"/>
      <c r="J315" s="32"/>
      <c r="K315" s="33"/>
      <c r="L315" s="33"/>
      <c r="M315" s="40"/>
      <c r="N315" s="42"/>
    </row>
    <row r="316" s="6" customFormat="true" ht="7.5" hidden="false" customHeight="true" outlineLevel="0" collapsed="false">
      <c r="A316" s="57"/>
      <c r="B316" s="32"/>
      <c r="C316" s="31"/>
      <c r="D316" s="31"/>
      <c r="E316" s="31"/>
      <c r="F316" s="31"/>
      <c r="G316" s="31"/>
      <c r="H316" s="31"/>
      <c r="I316" s="43"/>
      <c r="J316" s="32"/>
      <c r="K316" s="33"/>
      <c r="L316" s="33"/>
      <c r="M316" s="40"/>
      <c r="N316" s="42"/>
    </row>
    <row r="317" s="6" customFormat="true" ht="37.5" hidden="false" customHeight="true" outlineLevel="0" collapsed="false">
      <c r="A317" s="57" t="s">
        <v>697</v>
      </c>
      <c r="B317" s="32" t="n">
        <v>1404004</v>
      </c>
      <c r="C317" s="31" t="s">
        <v>698</v>
      </c>
      <c r="D317" s="31" t="s">
        <v>699</v>
      </c>
      <c r="E317" s="31" t="s">
        <v>700</v>
      </c>
      <c r="F317" s="31" t="s">
        <v>144</v>
      </c>
      <c r="G317" s="31" t="s">
        <v>458</v>
      </c>
      <c r="H317" s="31" t="s">
        <v>145</v>
      </c>
      <c r="I317" s="32" t="s">
        <v>146</v>
      </c>
      <c r="J317" s="50" t="n">
        <v>1</v>
      </c>
      <c r="K317" s="33" t="n">
        <v>40909</v>
      </c>
      <c r="L317" s="33" t="n">
        <v>41258</v>
      </c>
      <c r="M317" s="40" t="n">
        <f aca="false">(+L317-K317)/7</f>
        <v>49.8571428571429</v>
      </c>
      <c r="N317" s="42" t="s">
        <v>147</v>
      </c>
    </row>
    <row r="318" s="6" customFormat="true" ht="38.25" hidden="false" customHeight="true" outlineLevel="0" collapsed="false">
      <c r="A318" s="57"/>
      <c r="B318" s="32"/>
      <c r="C318" s="31" t="s">
        <v>701</v>
      </c>
      <c r="D318" s="31"/>
      <c r="E318" s="31"/>
      <c r="F318" s="31"/>
      <c r="G318" s="31"/>
      <c r="H318" s="31"/>
      <c r="I318" s="32" t="s">
        <v>148</v>
      </c>
      <c r="J318" s="32" t="n">
        <v>1</v>
      </c>
      <c r="K318" s="33" t="n">
        <v>40840</v>
      </c>
      <c r="L318" s="33" t="n">
        <v>40877</v>
      </c>
      <c r="M318" s="40" t="n">
        <f aca="false">(+L318-K318)/7</f>
        <v>5.28571428571429</v>
      </c>
      <c r="N318" s="42" t="s">
        <v>131</v>
      </c>
    </row>
    <row r="319" s="6" customFormat="true" ht="12" hidden="false" customHeight="false" outlineLevel="0" collapsed="false">
      <c r="A319" s="57"/>
      <c r="B319" s="32"/>
      <c r="C319" s="31"/>
      <c r="D319" s="31"/>
      <c r="E319" s="31"/>
      <c r="F319" s="31"/>
      <c r="G319" s="31"/>
      <c r="H319" s="31"/>
      <c r="I319" s="43" t="s">
        <v>55</v>
      </c>
      <c r="J319" s="32" t="n">
        <v>8</v>
      </c>
      <c r="K319" s="33" t="n">
        <v>40840</v>
      </c>
      <c r="L319" s="33" t="n">
        <v>41121</v>
      </c>
      <c r="M319" s="40" t="n">
        <f aca="false">(+L319-K319)/7</f>
        <v>40.1428571428571</v>
      </c>
      <c r="N319" s="42"/>
    </row>
    <row r="320" s="6" customFormat="true" ht="12" hidden="false" customHeight="false" outlineLevel="0" collapsed="false">
      <c r="A320" s="57"/>
      <c r="B320" s="32"/>
      <c r="C320" s="31"/>
      <c r="D320" s="31"/>
      <c r="E320" s="31"/>
      <c r="F320" s="31"/>
      <c r="G320" s="31"/>
      <c r="H320" s="31"/>
      <c r="I320" s="43"/>
      <c r="J320" s="32"/>
      <c r="K320" s="33"/>
      <c r="L320" s="33"/>
      <c r="M320" s="40"/>
      <c r="N320" s="42"/>
    </row>
    <row r="321" s="6" customFormat="true" ht="28.5" hidden="false" customHeight="true" outlineLevel="0" collapsed="false">
      <c r="A321" s="57"/>
      <c r="B321" s="32"/>
      <c r="C321" s="31"/>
      <c r="D321" s="31"/>
      <c r="E321" s="31"/>
      <c r="F321" s="31"/>
      <c r="G321" s="31"/>
      <c r="H321" s="31"/>
      <c r="I321" s="43"/>
      <c r="J321" s="32"/>
      <c r="K321" s="33"/>
      <c r="L321" s="33"/>
      <c r="M321" s="40"/>
      <c r="N321" s="42"/>
    </row>
    <row r="322" s="6" customFormat="true" ht="26.25" hidden="true" customHeight="true" outlineLevel="0" collapsed="false">
      <c r="A322" s="57"/>
      <c r="B322" s="32"/>
      <c r="C322" s="31"/>
      <c r="D322" s="31"/>
      <c r="E322" s="31"/>
      <c r="F322" s="31"/>
      <c r="G322" s="31"/>
      <c r="H322" s="31"/>
      <c r="I322" s="43"/>
      <c r="J322" s="32"/>
      <c r="K322" s="33"/>
      <c r="L322" s="33"/>
      <c r="M322" s="40"/>
      <c r="N322" s="42"/>
    </row>
    <row r="323" s="6" customFormat="true" ht="0.75" hidden="true" customHeight="true" outlineLevel="0" collapsed="false">
      <c r="A323" s="57"/>
      <c r="B323" s="32"/>
      <c r="C323" s="31"/>
      <c r="D323" s="31"/>
      <c r="E323" s="31"/>
      <c r="F323" s="31"/>
      <c r="G323" s="31"/>
      <c r="H323" s="31"/>
      <c r="I323" s="43"/>
      <c r="J323" s="32"/>
      <c r="K323" s="33"/>
      <c r="L323" s="33"/>
      <c r="M323" s="40"/>
      <c r="N323" s="42"/>
    </row>
    <row r="324" s="6" customFormat="true" ht="72" hidden="false" customHeight="true" outlineLevel="0" collapsed="false">
      <c r="A324" s="36" t="s">
        <v>702</v>
      </c>
      <c r="B324" s="37" t="n">
        <v>1908003</v>
      </c>
      <c r="C324" s="39" t="s">
        <v>703</v>
      </c>
      <c r="D324" s="39" t="s">
        <v>704</v>
      </c>
      <c r="E324" s="39" t="s">
        <v>705</v>
      </c>
      <c r="F324" s="31" t="s">
        <v>287</v>
      </c>
      <c r="G324" s="31" t="s">
        <v>288</v>
      </c>
      <c r="H324" s="31" t="s">
        <v>289</v>
      </c>
      <c r="I324" s="32" t="s">
        <v>305</v>
      </c>
      <c r="J324" s="32" t="n">
        <v>1</v>
      </c>
      <c r="K324" s="33" t="n">
        <v>40840</v>
      </c>
      <c r="L324" s="33" t="n">
        <v>41199</v>
      </c>
      <c r="M324" s="40" t="n">
        <f aca="false">(+L324-K324)/7</f>
        <v>51.2857142857143</v>
      </c>
      <c r="N324" s="41" t="s">
        <v>291</v>
      </c>
    </row>
    <row r="325" s="6" customFormat="true" ht="12" hidden="false" customHeight="true" outlineLevel="0" collapsed="false">
      <c r="A325" s="36"/>
      <c r="B325" s="37"/>
      <c r="C325" s="39"/>
      <c r="D325" s="39"/>
      <c r="E325" s="39"/>
      <c r="F325" s="31"/>
      <c r="G325" s="31"/>
      <c r="H325" s="31"/>
      <c r="I325" s="32"/>
      <c r="J325" s="32"/>
      <c r="K325" s="33"/>
      <c r="L325" s="33"/>
      <c r="M325" s="40"/>
      <c r="N325" s="41"/>
    </row>
    <row r="326" s="6" customFormat="true" ht="52.5" hidden="false" customHeight="true" outlineLevel="0" collapsed="false">
      <c r="A326" s="36"/>
      <c r="B326" s="37"/>
      <c r="C326" s="39"/>
      <c r="D326" s="39"/>
      <c r="E326" s="39"/>
      <c r="F326" s="31"/>
      <c r="G326" s="31"/>
      <c r="H326" s="31"/>
      <c r="I326" s="32"/>
      <c r="J326" s="32"/>
      <c r="K326" s="33"/>
      <c r="L326" s="33"/>
      <c r="M326" s="40"/>
      <c r="N326" s="41"/>
    </row>
    <row r="327" s="6" customFormat="true" ht="82.5" hidden="false" customHeight="true" outlineLevel="0" collapsed="false">
      <c r="A327" s="36" t="s">
        <v>706</v>
      </c>
      <c r="B327" s="37" t="n">
        <v>1601100</v>
      </c>
      <c r="C327" s="39" t="s">
        <v>707</v>
      </c>
      <c r="D327" s="39" t="s">
        <v>708</v>
      </c>
      <c r="E327" s="39" t="s">
        <v>709</v>
      </c>
      <c r="F327" s="31" t="s">
        <v>295</v>
      </c>
      <c r="G327" s="31" t="s">
        <v>296</v>
      </c>
      <c r="H327" s="31" t="s">
        <v>297</v>
      </c>
      <c r="I327" s="32" t="s">
        <v>710</v>
      </c>
      <c r="J327" s="58" t="n">
        <v>1</v>
      </c>
      <c r="K327" s="60" t="n">
        <v>40840</v>
      </c>
      <c r="L327" s="60" t="n">
        <v>40877</v>
      </c>
      <c r="M327" s="40" t="n">
        <f aca="false">(+L327-K327)/7</f>
        <v>5.28571428571429</v>
      </c>
      <c r="N327" s="41" t="s">
        <v>31</v>
      </c>
    </row>
    <row r="328" s="6" customFormat="true" ht="0.75" hidden="false" customHeight="true" outlineLevel="0" collapsed="false">
      <c r="A328" s="36"/>
      <c r="B328" s="37"/>
      <c r="C328" s="39" t="s">
        <v>711</v>
      </c>
      <c r="D328" s="39"/>
      <c r="E328" s="39"/>
      <c r="F328" s="31"/>
      <c r="G328" s="31"/>
      <c r="H328" s="31"/>
      <c r="I328" s="43" t="s">
        <v>301</v>
      </c>
      <c r="J328" s="58" t="n">
        <v>2</v>
      </c>
      <c r="K328" s="33" t="n">
        <v>40882</v>
      </c>
      <c r="L328" s="33" t="n">
        <v>40907</v>
      </c>
      <c r="M328" s="40" t="n">
        <f aca="false">(+L328-K328)/7</f>
        <v>3.57142857142857</v>
      </c>
      <c r="N328" s="41"/>
    </row>
    <row r="329" s="6" customFormat="true" ht="57.75" hidden="false" customHeight="true" outlineLevel="0" collapsed="false">
      <c r="A329" s="36"/>
      <c r="B329" s="37"/>
      <c r="C329" s="61" t="s">
        <v>712</v>
      </c>
      <c r="D329" s="39"/>
      <c r="E329" s="39"/>
      <c r="F329" s="31" t="s">
        <v>299</v>
      </c>
      <c r="G329" s="31"/>
      <c r="H329" s="31" t="s">
        <v>713</v>
      </c>
      <c r="I329" s="43"/>
      <c r="J329" s="58"/>
      <c r="K329" s="33"/>
      <c r="L329" s="33"/>
      <c r="M329" s="40"/>
      <c r="N329" s="41"/>
    </row>
    <row r="330" s="6" customFormat="true" ht="34.5" hidden="false" customHeight="true" outlineLevel="0" collapsed="false">
      <c r="A330" s="36"/>
      <c r="B330" s="37"/>
      <c r="C330" s="61"/>
      <c r="D330" s="39"/>
      <c r="E330" s="39"/>
      <c r="F330" s="31"/>
      <c r="G330" s="31"/>
      <c r="H330" s="31"/>
      <c r="I330" s="43"/>
      <c r="J330" s="58"/>
      <c r="K330" s="33"/>
      <c r="L330" s="33"/>
      <c r="M330" s="40"/>
      <c r="N330" s="41"/>
    </row>
    <row r="331" s="6" customFormat="true" ht="135" hidden="false" customHeight="false" outlineLevel="0" collapsed="false">
      <c r="A331" s="36" t="s">
        <v>714</v>
      </c>
      <c r="B331" s="37" t="n">
        <v>1908001</v>
      </c>
      <c r="C331" s="39" t="s">
        <v>715</v>
      </c>
      <c r="D331" s="39" t="s">
        <v>716</v>
      </c>
      <c r="E331" s="39" t="s">
        <v>717</v>
      </c>
      <c r="F331" s="31" t="s">
        <v>718</v>
      </c>
      <c r="G331" s="31" t="s">
        <v>719</v>
      </c>
      <c r="H331" s="47" t="s">
        <v>720</v>
      </c>
      <c r="I331" s="43" t="s">
        <v>85</v>
      </c>
      <c r="J331" s="58" t="n">
        <v>4</v>
      </c>
      <c r="K331" s="60" t="n">
        <v>40840</v>
      </c>
      <c r="L331" s="60" t="n">
        <v>41129</v>
      </c>
      <c r="M331" s="40" t="n">
        <f aca="false">(+L331-K331)/7</f>
        <v>41.2857142857143</v>
      </c>
      <c r="N331" s="41" t="s">
        <v>721</v>
      </c>
    </row>
    <row r="332" s="6" customFormat="true" ht="34.5" hidden="false" customHeight="true" outlineLevel="0" collapsed="false">
      <c r="A332" s="36" t="s">
        <v>722</v>
      </c>
      <c r="B332" s="37" t="n">
        <v>1201002</v>
      </c>
      <c r="C332" s="39" t="s">
        <v>723</v>
      </c>
      <c r="D332" s="39" t="s">
        <v>724</v>
      </c>
      <c r="E332" s="39" t="s">
        <v>725</v>
      </c>
      <c r="F332" s="31" t="s">
        <v>726</v>
      </c>
      <c r="G332" s="31" t="s">
        <v>727</v>
      </c>
      <c r="H332" s="31" t="s">
        <v>726</v>
      </c>
      <c r="I332" s="32" t="s">
        <v>57</v>
      </c>
      <c r="J332" s="32" t="n">
        <v>1</v>
      </c>
      <c r="K332" s="33" t="n">
        <v>40840</v>
      </c>
      <c r="L332" s="33" t="n">
        <v>40999</v>
      </c>
      <c r="M332" s="40" t="n">
        <f aca="false">(+L332-K332)/7</f>
        <v>22.7142857142857</v>
      </c>
      <c r="N332" s="42" t="s">
        <v>76</v>
      </c>
    </row>
    <row r="333" s="6" customFormat="true" ht="135.75" hidden="false" customHeight="true" outlineLevel="0" collapsed="false">
      <c r="A333" s="36"/>
      <c r="B333" s="37"/>
      <c r="C333" s="39"/>
      <c r="D333" s="39"/>
      <c r="E333" s="39"/>
      <c r="F333" s="31"/>
      <c r="G333" s="31"/>
      <c r="H333" s="31"/>
      <c r="I333" s="32" t="s">
        <v>728</v>
      </c>
      <c r="J333" s="32" t="n">
        <v>1</v>
      </c>
      <c r="K333" s="33" t="n">
        <v>40840</v>
      </c>
      <c r="L333" s="33" t="n">
        <v>40999</v>
      </c>
      <c r="M333" s="40" t="n">
        <f aca="false">(+L333-K333)/7</f>
        <v>22.7142857142857</v>
      </c>
      <c r="N333" s="42"/>
    </row>
    <row r="334" s="6" customFormat="true" ht="113.25" hidden="false" customHeight="true" outlineLevel="0" collapsed="false">
      <c r="A334" s="36" t="s">
        <v>729</v>
      </c>
      <c r="B334" s="37" t="n">
        <v>1201100</v>
      </c>
      <c r="C334" s="39" t="s">
        <v>730</v>
      </c>
      <c r="D334" s="39" t="s">
        <v>731</v>
      </c>
      <c r="E334" s="39" t="s">
        <v>732</v>
      </c>
      <c r="F334" s="39" t="s">
        <v>226</v>
      </c>
      <c r="G334" s="39" t="s">
        <v>733</v>
      </c>
      <c r="H334" s="39" t="s">
        <v>228</v>
      </c>
      <c r="I334" s="37" t="s">
        <v>229</v>
      </c>
      <c r="J334" s="44" t="n">
        <v>1</v>
      </c>
      <c r="K334" s="34" t="n">
        <v>40847</v>
      </c>
      <c r="L334" s="34" t="n">
        <v>41029</v>
      </c>
      <c r="M334" s="44" t="n">
        <f aca="false">(+L334-K334)/7</f>
        <v>26</v>
      </c>
      <c r="N334" s="41" t="s">
        <v>76</v>
      </c>
    </row>
    <row r="335" s="6" customFormat="true" ht="56.25" hidden="false" customHeight="true" outlineLevel="0" collapsed="false">
      <c r="A335" s="36" t="s">
        <v>734</v>
      </c>
      <c r="B335" s="37" t="n">
        <v>1201003</v>
      </c>
      <c r="C335" s="39" t="s">
        <v>735</v>
      </c>
      <c r="D335" s="39" t="s">
        <v>736</v>
      </c>
      <c r="E335" s="39" t="s">
        <v>737</v>
      </c>
      <c r="F335" s="31" t="s">
        <v>72</v>
      </c>
      <c r="G335" s="31" t="s">
        <v>73</v>
      </c>
      <c r="H335" s="31" t="s">
        <v>254</v>
      </c>
      <c r="I335" s="32" t="s">
        <v>75</v>
      </c>
      <c r="J335" s="32" t="n">
        <v>1</v>
      </c>
      <c r="K335" s="34" t="n">
        <v>40848</v>
      </c>
      <c r="L335" s="34" t="n">
        <v>40967</v>
      </c>
      <c r="M335" s="62" t="n">
        <f aca="false">(+L335-K335)/7</f>
        <v>17</v>
      </c>
      <c r="N335" s="41" t="s">
        <v>76</v>
      </c>
    </row>
    <row r="336" s="6" customFormat="true" ht="158.25" hidden="false" customHeight="true" outlineLevel="0" collapsed="false">
      <c r="A336" s="36"/>
      <c r="B336" s="37"/>
      <c r="C336" s="61" t="s">
        <v>738</v>
      </c>
      <c r="D336" s="39"/>
      <c r="E336" s="39"/>
      <c r="F336" s="31"/>
      <c r="G336" s="31"/>
      <c r="H336" s="31"/>
      <c r="I336" s="32"/>
      <c r="J336" s="32"/>
      <c r="K336" s="34"/>
      <c r="L336" s="34"/>
      <c r="M336" s="62"/>
      <c r="N336" s="41"/>
    </row>
    <row r="337" s="6" customFormat="true" ht="21.75" hidden="false" customHeight="true" outlineLevel="0" collapsed="false">
      <c r="A337" s="36"/>
      <c r="B337" s="37"/>
      <c r="C337" s="61" t="s">
        <v>739</v>
      </c>
      <c r="D337" s="39"/>
      <c r="E337" s="39"/>
      <c r="F337" s="31"/>
      <c r="G337" s="31"/>
      <c r="H337" s="31"/>
      <c r="I337" s="32"/>
      <c r="J337" s="32"/>
      <c r="K337" s="34"/>
      <c r="L337" s="34"/>
      <c r="M337" s="62"/>
      <c r="N337" s="41"/>
    </row>
    <row r="338" s="6" customFormat="true" ht="149.25" hidden="false" customHeight="true" outlineLevel="0" collapsed="false">
      <c r="A338" s="36"/>
      <c r="B338" s="37"/>
      <c r="C338" s="61"/>
      <c r="D338" s="39"/>
      <c r="E338" s="39"/>
      <c r="F338" s="31"/>
      <c r="G338" s="31"/>
      <c r="H338" s="31"/>
      <c r="I338" s="32"/>
      <c r="J338" s="32"/>
      <c r="K338" s="34"/>
      <c r="L338" s="34"/>
      <c r="M338" s="62"/>
      <c r="N338" s="41"/>
    </row>
    <row r="339" s="6" customFormat="true" ht="136.5" hidden="false" customHeight="true" outlineLevel="0" collapsed="false">
      <c r="A339" s="36" t="s">
        <v>740</v>
      </c>
      <c r="B339" s="37" t="n">
        <v>1201004</v>
      </c>
      <c r="C339" s="39" t="s">
        <v>741</v>
      </c>
      <c r="D339" s="39" t="s">
        <v>742</v>
      </c>
      <c r="E339" s="39" t="s">
        <v>743</v>
      </c>
      <c r="F339" s="31" t="s">
        <v>72</v>
      </c>
      <c r="G339" s="31" t="s">
        <v>73</v>
      </c>
      <c r="H339" s="31" t="s">
        <v>254</v>
      </c>
      <c r="I339" s="32" t="s">
        <v>744</v>
      </c>
      <c r="J339" s="32" t="n">
        <v>1</v>
      </c>
      <c r="K339" s="34" t="n">
        <v>40848</v>
      </c>
      <c r="L339" s="34" t="n">
        <v>40967</v>
      </c>
      <c r="M339" s="44" t="n">
        <f aca="false">(+L339-K339)/7</f>
        <v>17</v>
      </c>
      <c r="N339" s="41" t="s">
        <v>76</v>
      </c>
    </row>
    <row r="340" s="6" customFormat="true" ht="161.25" hidden="false" customHeight="true" outlineLevel="0" collapsed="false">
      <c r="A340" s="36" t="s">
        <v>745</v>
      </c>
      <c r="B340" s="37" t="n">
        <v>1201003</v>
      </c>
      <c r="C340" s="39" t="s">
        <v>746</v>
      </c>
      <c r="D340" s="39" t="s">
        <v>747</v>
      </c>
      <c r="E340" s="39" t="s">
        <v>748</v>
      </c>
      <c r="F340" s="39" t="s">
        <v>166</v>
      </c>
      <c r="G340" s="39" t="s">
        <v>167</v>
      </c>
      <c r="H340" s="39" t="s">
        <v>168</v>
      </c>
      <c r="I340" s="37" t="s">
        <v>169</v>
      </c>
      <c r="J340" s="37" t="n">
        <v>1</v>
      </c>
      <c r="K340" s="33" t="n">
        <v>40848</v>
      </c>
      <c r="L340" s="33" t="n">
        <v>40967</v>
      </c>
      <c r="M340" s="44" t="n">
        <f aca="false">(+L340-K340)/7</f>
        <v>17</v>
      </c>
      <c r="N340" s="42" t="s">
        <v>76</v>
      </c>
    </row>
    <row r="341" s="6" customFormat="true" ht="147" hidden="false" customHeight="true" outlineLevel="0" collapsed="false">
      <c r="A341" s="36" t="s">
        <v>749</v>
      </c>
      <c r="B341" s="37" t="n">
        <v>1201100</v>
      </c>
      <c r="C341" s="39" t="s">
        <v>750</v>
      </c>
      <c r="D341" s="39" t="s">
        <v>751</v>
      </c>
      <c r="E341" s="39" t="s">
        <v>752</v>
      </c>
      <c r="F341" s="39" t="s">
        <v>179</v>
      </c>
      <c r="G341" s="39" t="s">
        <v>180</v>
      </c>
      <c r="H341" s="39" t="s">
        <v>181</v>
      </c>
      <c r="I341" s="37" t="s">
        <v>182</v>
      </c>
      <c r="J341" s="37" t="n">
        <v>1</v>
      </c>
      <c r="K341" s="33" t="n">
        <v>40848</v>
      </c>
      <c r="L341" s="33" t="n">
        <v>40967</v>
      </c>
      <c r="M341" s="44" t="n">
        <f aca="false">(+L341-K341)/7</f>
        <v>17</v>
      </c>
      <c r="N341" s="42" t="s">
        <v>76</v>
      </c>
    </row>
    <row r="342" s="6" customFormat="true" ht="12" hidden="false" customHeight="true" outlineLevel="0" collapsed="false">
      <c r="A342" s="36" t="s">
        <v>753</v>
      </c>
      <c r="B342" s="37" t="n">
        <v>1202001</v>
      </c>
      <c r="C342" s="38" t="s">
        <v>754</v>
      </c>
      <c r="D342" s="39" t="s">
        <v>755</v>
      </c>
      <c r="E342" s="39" t="s">
        <v>756</v>
      </c>
      <c r="F342" s="39" t="s">
        <v>757</v>
      </c>
      <c r="G342" s="39" t="s">
        <v>758</v>
      </c>
      <c r="H342" s="39" t="s">
        <v>759</v>
      </c>
      <c r="I342" s="37" t="s">
        <v>760</v>
      </c>
      <c r="J342" s="37" t="n">
        <v>1</v>
      </c>
      <c r="K342" s="63" t="n">
        <v>40840</v>
      </c>
      <c r="L342" s="63" t="n">
        <v>41103</v>
      </c>
      <c r="M342" s="64" t="n">
        <f aca="false">(+L342-K342)/7</f>
        <v>37.5714285714286</v>
      </c>
      <c r="N342" s="41" t="s">
        <v>761</v>
      </c>
    </row>
    <row r="343" s="6" customFormat="true" ht="79.5" hidden="false" customHeight="true" outlineLevel="0" collapsed="false">
      <c r="A343" s="36"/>
      <c r="B343" s="37"/>
      <c r="C343" s="38"/>
      <c r="D343" s="39"/>
      <c r="E343" s="39"/>
      <c r="F343" s="39"/>
      <c r="G343" s="39"/>
      <c r="H343" s="39"/>
      <c r="I343" s="37"/>
      <c r="J343" s="37"/>
      <c r="K343" s="63"/>
      <c r="L343" s="63"/>
      <c r="M343" s="64"/>
      <c r="N343" s="41"/>
    </row>
    <row r="344" s="6" customFormat="true" ht="79.5" hidden="false" customHeight="true" outlineLevel="0" collapsed="false">
      <c r="A344" s="36"/>
      <c r="B344" s="37"/>
      <c r="C344" s="38"/>
      <c r="D344" s="39"/>
      <c r="E344" s="39"/>
      <c r="F344" s="39"/>
      <c r="G344" s="39"/>
      <c r="H344" s="39" t="s">
        <v>762</v>
      </c>
      <c r="I344" s="37" t="s">
        <v>85</v>
      </c>
      <c r="J344" s="37" t="n">
        <v>2</v>
      </c>
      <c r="K344" s="63" t="n">
        <v>40840</v>
      </c>
      <c r="L344" s="63" t="n">
        <v>41138</v>
      </c>
      <c r="M344" s="44" t="n">
        <f aca="false">(+L344-K344)/7</f>
        <v>42.5714285714286</v>
      </c>
      <c r="N344" s="41"/>
    </row>
    <row r="345" s="6" customFormat="true" ht="64.5" hidden="false" customHeight="true" outlineLevel="0" collapsed="false">
      <c r="A345" s="36" t="s">
        <v>763</v>
      </c>
      <c r="B345" s="37" t="n">
        <v>1404001</v>
      </c>
      <c r="C345" s="39" t="s">
        <v>764</v>
      </c>
      <c r="D345" s="39" t="s">
        <v>765</v>
      </c>
      <c r="E345" s="39" t="s">
        <v>766</v>
      </c>
      <c r="F345" s="31" t="s">
        <v>127</v>
      </c>
      <c r="G345" s="31" t="s">
        <v>128</v>
      </c>
      <c r="H345" s="31" t="s">
        <v>129</v>
      </c>
      <c r="I345" s="32" t="s">
        <v>130</v>
      </c>
      <c r="J345" s="32" t="n">
        <v>1</v>
      </c>
      <c r="K345" s="34" t="n">
        <v>40878</v>
      </c>
      <c r="L345" s="34" t="n">
        <v>40897</v>
      </c>
      <c r="M345" s="35" t="n">
        <f aca="false">(+L345-K345)/7</f>
        <v>2.71428571428571</v>
      </c>
      <c r="N345" s="42" t="s">
        <v>131</v>
      </c>
    </row>
    <row r="346" s="6" customFormat="true" ht="24.75" hidden="false" customHeight="true" outlineLevel="0" collapsed="false">
      <c r="A346" s="36"/>
      <c r="B346" s="37"/>
      <c r="C346" s="39"/>
      <c r="D346" s="39"/>
      <c r="E346" s="39"/>
      <c r="F346" s="31"/>
      <c r="G346" s="31"/>
      <c r="H346" s="31" t="s">
        <v>132</v>
      </c>
      <c r="I346" s="32" t="s">
        <v>133</v>
      </c>
      <c r="J346" s="32" t="n">
        <v>1</v>
      </c>
      <c r="K346" s="34" t="n">
        <v>40931</v>
      </c>
      <c r="L346" s="34" t="n">
        <v>40935</v>
      </c>
      <c r="M346" s="35" t="n">
        <f aca="false">(+L346-K346)/7</f>
        <v>0.571428571428571</v>
      </c>
      <c r="N346" s="42"/>
    </row>
    <row r="347" s="6" customFormat="true" ht="36" hidden="false" customHeight="true" outlineLevel="0" collapsed="false">
      <c r="A347" s="36"/>
      <c r="B347" s="37"/>
      <c r="C347" s="39"/>
      <c r="D347" s="39"/>
      <c r="E347" s="39"/>
      <c r="F347" s="31"/>
      <c r="G347" s="31"/>
      <c r="H347" s="31" t="s">
        <v>341</v>
      </c>
      <c r="I347" s="32" t="s">
        <v>135</v>
      </c>
      <c r="J347" s="32" t="n">
        <v>1</v>
      </c>
      <c r="K347" s="34" t="n">
        <v>40941</v>
      </c>
      <c r="L347" s="34" t="n">
        <v>40946</v>
      </c>
      <c r="M347" s="35" t="n">
        <f aca="false">(+L347-K347)/7</f>
        <v>0.714285714285714</v>
      </c>
      <c r="N347" s="42"/>
    </row>
    <row r="348" s="6" customFormat="true" ht="135" hidden="false" customHeight="false" outlineLevel="0" collapsed="false">
      <c r="A348" s="36" t="s">
        <v>767</v>
      </c>
      <c r="B348" s="37" t="n">
        <v>1402002</v>
      </c>
      <c r="C348" s="39" t="s">
        <v>768</v>
      </c>
      <c r="D348" s="39" t="s">
        <v>769</v>
      </c>
      <c r="E348" s="39" t="s">
        <v>770</v>
      </c>
      <c r="F348" s="47" t="s">
        <v>771</v>
      </c>
      <c r="G348" s="39" t="s">
        <v>772</v>
      </c>
      <c r="H348" s="39" t="s">
        <v>773</v>
      </c>
      <c r="I348" s="37" t="s">
        <v>774</v>
      </c>
      <c r="J348" s="37" t="n">
        <v>1</v>
      </c>
      <c r="K348" s="48" t="n">
        <v>40840</v>
      </c>
      <c r="L348" s="34" t="n">
        <v>40907</v>
      </c>
      <c r="M348" s="35" t="n">
        <f aca="false">(+L348-K348)/7</f>
        <v>9.57142857142857</v>
      </c>
      <c r="N348" s="42" t="s">
        <v>775</v>
      </c>
    </row>
    <row r="349" s="6" customFormat="true" ht="33.75" hidden="false" customHeight="true" outlineLevel="0" collapsed="false">
      <c r="A349" s="36" t="s">
        <v>776</v>
      </c>
      <c r="B349" s="37" t="n">
        <v>1404100</v>
      </c>
      <c r="C349" s="39" t="s">
        <v>777</v>
      </c>
      <c r="D349" s="39" t="s">
        <v>778</v>
      </c>
      <c r="E349" s="39" t="s">
        <v>779</v>
      </c>
      <c r="F349" s="31" t="s">
        <v>144</v>
      </c>
      <c r="G349" s="31" t="s">
        <v>458</v>
      </c>
      <c r="H349" s="31" t="s">
        <v>145</v>
      </c>
      <c r="I349" s="32" t="s">
        <v>146</v>
      </c>
      <c r="J349" s="50" t="n">
        <v>1</v>
      </c>
      <c r="K349" s="33" t="n">
        <v>40909</v>
      </c>
      <c r="L349" s="33" t="n">
        <v>41258</v>
      </c>
      <c r="M349" s="40" t="n">
        <f aca="false">(+L349-K349)/7</f>
        <v>49.8571428571429</v>
      </c>
      <c r="N349" s="42" t="s">
        <v>147</v>
      </c>
    </row>
    <row r="350" s="6" customFormat="true" ht="22.5" hidden="false" customHeight="true" outlineLevel="0" collapsed="false">
      <c r="A350" s="36"/>
      <c r="B350" s="37"/>
      <c r="C350" s="39"/>
      <c r="D350" s="39"/>
      <c r="E350" s="39"/>
      <c r="F350" s="31"/>
      <c r="G350" s="31"/>
      <c r="H350" s="31"/>
      <c r="I350" s="32" t="s">
        <v>148</v>
      </c>
      <c r="J350" s="32" t="n">
        <v>1</v>
      </c>
      <c r="K350" s="33" t="n">
        <v>40840</v>
      </c>
      <c r="L350" s="33" t="n">
        <v>40877</v>
      </c>
      <c r="M350" s="40" t="n">
        <f aca="false">(+L350-K350)/7</f>
        <v>5.28571428571429</v>
      </c>
      <c r="N350" s="42" t="s">
        <v>131</v>
      </c>
    </row>
    <row r="351" s="6" customFormat="true" ht="81.75" hidden="false" customHeight="true" outlineLevel="0" collapsed="false">
      <c r="A351" s="36"/>
      <c r="B351" s="37"/>
      <c r="C351" s="39"/>
      <c r="D351" s="39"/>
      <c r="E351" s="39"/>
      <c r="F351" s="31"/>
      <c r="G351" s="31"/>
      <c r="H351" s="31"/>
      <c r="I351" s="43" t="s">
        <v>55</v>
      </c>
      <c r="J351" s="32" t="n">
        <v>8</v>
      </c>
      <c r="K351" s="33" t="n">
        <v>40840</v>
      </c>
      <c r="L351" s="33" t="n">
        <v>41121</v>
      </c>
      <c r="M351" s="40" t="n">
        <f aca="false">(+L351-K351)/7</f>
        <v>40.1428571428571</v>
      </c>
      <c r="N351" s="42"/>
    </row>
    <row r="352" s="6" customFormat="true" ht="53.25" hidden="false" customHeight="true" outlineLevel="0" collapsed="false">
      <c r="A352" s="36" t="s">
        <v>780</v>
      </c>
      <c r="B352" s="37" t="n">
        <v>1404004</v>
      </c>
      <c r="C352" s="39" t="s">
        <v>781</v>
      </c>
      <c r="D352" s="39" t="s">
        <v>782</v>
      </c>
      <c r="E352" s="39" t="s">
        <v>783</v>
      </c>
      <c r="F352" s="31" t="s">
        <v>144</v>
      </c>
      <c r="G352" s="31" t="s">
        <v>458</v>
      </c>
      <c r="H352" s="31" t="s">
        <v>145</v>
      </c>
      <c r="I352" s="32" t="s">
        <v>146</v>
      </c>
      <c r="J352" s="50" t="n">
        <v>1</v>
      </c>
      <c r="K352" s="33" t="n">
        <v>40909</v>
      </c>
      <c r="L352" s="33" t="n">
        <v>41258</v>
      </c>
      <c r="M352" s="40" t="n">
        <f aca="false">(+L352-K352)/7</f>
        <v>49.8571428571429</v>
      </c>
      <c r="N352" s="42" t="s">
        <v>147</v>
      </c>
    </row>
    <row r="353" s="6" customFormat="true" ht="48.75" hidden="false" customHeight="true" outlineLevel="0" collapsed="false">
      <c r="A353" s="36"/>
      <c r="B353" s="37"/>
      <c r="C353" s="39"/>
      <c r="D353" s="39"/>
      <c r="E353" s="39"/>
      <c r="F353" s="31"/>
      <c r="G353" s="31"/>
      <c r="H353" s="31"/>
      <c r="I353" s="32" t="s">
        <v>148</v>
      </c>
      <c r="J353" s="32" t="n">
        <v>1</v>
      </c>
      <c r="K353" s="33" t="n">
        <v>40840</v>
      </c>
      <c r="L353" s="33" t="n">
        <v>40877</v>
      </c>
      <c r="M353" s="40" t="n">
        <f aca="false">(+L353-K353)/7</f>
        <v>5.28571428571429</v>
      </c>
      <c r="N353" s="42" t="s">
        <v>131</v>
      </c>
    </row>
    <row r="354" s="6" customFormat="true" ht="58.5" hidden="false" customHeight="true" outlineLevel="0" collapsed="false">
      <c r="A354" s="36"/>
      <c r="B354" s="37"/>
      <c r="C354" s="39"/>
      <c r="D354" s="39"/>
      <c r="E354" s="39"/>
      <c r="F354" s="31"/>
      <c r="G354" s="31"/>
      <c r="H354" s="31"/>
      <c r="I354" s="43" t="s">
        <v>55</v>
      </c>
      <c r="J354" s="32" t="n">
        <v>8</v>
      </c>
      <c r="K354" s="33" t="n">
        <v>40840</v>
      </c>
      <c r="L354" s="33" t="n">
        <v>41121</v>
      </c>
      <c r="M354" s="40" t="n">
        <f aca="false">(+L354-K354)/7</f>
        <v>40.1428571428571</v>
      </c>
      <c r="N354" s="42"/>
    </row>
    <row r="355" s="6" customFormat="true" ht="36.75" hidden="false" customHeight="true" outlineLevel="0" collapsed="false">
      <c r="A355" s="36" t="s">
        <v>784</v>
      </c>
      <c r="B355" s="37" t="s">
        <v>785</v>
      </c>
      <c r="C355" s="39" t="s">
        <v>786</v>
      </c>
      <c r="D355" s="39" t="s">
        <v>787</v>
      </c>
      <c r="E355" s="39" t="s">
        <v>788</v>
      </c>
      <c r="F355" s="31" t="s">
        <v>448</v>
      </c>
      <c r="G355" s="31" t="s">
        <v>449</v>
      </c>
      <c r="H355" s="31" t="s">
        <v>450</v>
      </c>
      <c r="I355" s="32" t="s">
        <v>451</v>
      </c>
      <c r="J355" s="32" t="n">
        <v>1</v>
      </c>
      <c r="K355" s="34" t="n">
        <v>40841</v>
      </c>
      <c r="L355" s="34" t="n">
        <v>41115</v>
      </c>
      <c r="M355" s="40" t="n">
        <f aca="false">(+L355-K355)/7</f>
        <v>39.1428571428571</v>
      </c>
      <c r="N355" s="42" t="s">
        <v>131</v>
      </c>
    </row>
    <row r="356" s="6" customFormat="true" ht="36" hidden="false" customHeight="true" outlineLevel="0" collapsed="false">
      <c r="A356" s="36"/>
      <c r="B356" s="37"/>
      <c r="C356" s="39"/>
      <c r="D356" s="39"/>
      <c r="E356" s="39"/>
      <c r="F356" s="31"/>
      <c r="G356" s="31"/>
      <c r="H356" s="31" t="s">
        <v>452</v>
      </c>
      <c r="I356" s="32" t="s">
        <v>331</v>
      </c>
      <c r="J356" s="32" t="n">
        <v>1</v>
      </c>
      <c r="K356" s="34" t="n">
        <v>40841</v>
      </c>
      <c r="L356" s="34" t="n">
        <v>41115</v>
      </c>
      <c r="M356" s="40" t="n">
        <f aca="false">(+L356-K356)/7</f>
        <v>39.1428571428571</v>
      </c>
      <c r="N356" s="42"/>
    </row>
    <row r="357" s="6" customFormat="true" ht="36" hidden="false" customHeight="true" outlineLevel="0" collapsed="false">
      <c r="A357" s="36"/>
      <c r="B357" s="37"/>
      <c r="C357" s="39"/>
      <c r="D357" s="39"/>
      <c r="E357" s="39"/>
      <c r="F357" s="31"/>
      <c r="G357" s="31"/>
      <c r="H357" s="31" t="s">
        <v>453</v>
      </c>
      <c r="I357" s="32" t="s">
        <v>337</v>
      </c>
      <c r="J357" s="32" t="n">
        <v>1</v>
      </c>
      <c r="K357" s="34" t="n">
        <v>40841</v>
      </c>
      <c r="L357" s="34" t="n">
        <v>41115</v>
      </c>
      <c r="M357" s="40" t="n">
        <f aca="false">(+L357-K357)/7</f>
        <v>39.1428571428571</v>
      </c>
      <c r="N357" s="42"/>
    </row>
    <row r="358" s="6" customFormat="true" ht="48" hidden="false" customHeight="true" outlineLevel="0" collapsed="false">
      <c r="A358" s="36"/>
      <c r="B358" s="37"/>
      <c r="C358" s="39"/>
      <c r="D358" s="39"/>
      <c r="E358" s="39"/>
      <c r="F358" s="31"/>
      <c r="G358" s="31"/>
      <c r="H358" s="31" t="s">
        <v>454</v>
      </c>
      <c r="I358" s="32" t="s">
        <v>337</v>
      </c>
      <c r="J358" s="32" t="n">
        <v>1</v>
      </c>
      <c r="K358" s="34" t="n">
        <v>40841</v>
      </c>
      <c r="L358" s="34" t="n">
        <v>41115</v>
      </c>
      <c r="M358" s="35" t="n">
        <f aca="false">(+L358-K358)/7</f>
        <v>39.1428571428571</v>
      </c>
      <c r="N358" s="42"/>
    </row>
    <row r="359" s="6" customFormat="true" ht="60" hidden="false" customHeight="true" outlineLevel="0" collapsed="false">
      <c r="A359" s="36" t="s">
        <v>789</v>
      </c>
      <c r="B359" s="37" t="s">
        <v>790</v>
      </c>
      <c r="C359" s="39" t="s">
        <v>791</v>
      </c>
      <c r="D359" s="39" t="s">
        <v>792</v>
      </c>
      <c r="E359" s="39" t="s">
        <v>793</v>
      </c>
      <c r="F359" s="31" t="s">
        <v>537</v>
      </c>
      <c r="G359" s="31" t="s">
        <v>538</v>
      </c>
      <c r="H359" s="31" t="s">
        <v>539</v>
      </c>
      <c r="I359" s="43" t="s">
        <v>540</v>
      </c>
      <c r="J359" s="32" t="n">
        <v>1</v>
      </c>
      <c r="K359" s="34" t="n">
        <v>40847</v>
      </c>
      <c r="L359" s="34" t="n">
        <v>40939</v>
      </c>
      <c r="M359" s="35" t="n">
        <f aca="false">(+L359-K359)/7</f>
        <v>13.1428571428571</v>
      </c>
      <c r="N359" s="42" t="s">
        <v>86</v>
      </c>
    </row>
    <row r="360" s="6" customFormat="true" ht="101.25" hidden="false" customHeight="true" outlineLevel="0" collapsed="false">
      <c r="A360" s="36"/>
      <c r="B360" s="37"/>
      <c r="C360" s="39"/>
      <c r="D360" s="39"/>
      <c r="E360" s="39"/>
      <c r="F360" s="31"/>
      <c r="G360" s="31"/>
      <c r="H360" s="31"/>
      <c r="I360" s="43"/>
      <c r="J360" s="32"/>
      <c r="K360" s="34"/>
      <c r="L360" s="34"/>
      <c r="M360" s="35"/>
      <c r="N360" s="42"/>
    </row>
    <row r="361" s="6" customFormat="true" ht="97.5" hidden="false" customHeight="true" outlineLevel="0" collapsed="false">
      <c r="A361" s="36" t="s">
        <v>794</v>
      </c>
      <c r="B361" s="37" t="n">
        <v>1406100</v>
      </c>
      <c r="C361" s="39" t="s">
        <v>795</v>
      </c>
      <c r="D361" s="39" t="s">
        <v>796</v>
      </c>
      <c r="E361" s="39" t="s">
        <v>797</v>
      </c>
      <c r="F361" s="31" t="s">
        <v>401</v>
      </c>
      <c r="G361" s="31" t="s">
        <v>402</v>
      </c>
      <c r="H361" s="31" t="s">
        <v>505</v>
      </c>
      <c r="I361" s="32" t="s">
        <v>404</v>
      </c>
      <c r="J361" s="32" t="n">
        <v>1</v>
      </c>
      <c r="K361" s="33" t="n">
        <v>40841</v>
      </c>
      <c r="L361" s="33" t="n">
        <v>41115</v>
      </c>
      <c r="M361" s="40" t="n">
        <f aca="false">(+L361-K361)/7</f>
        <v>39.1428571428571</v>
      </c>
      <c r="N361" s="42" t="s">
        <v>131</v>
      </c>
    </row>
    <row r="362" s="6" customFormat="true" ht="12" hidden="false" customHeight="true" outlineLevel="0" collapsed="false">
      <c r="A362" s="36"/>
      <c r="B362" s="37"/>
      <c r="C362" s="39"/>
      <c r="D362" s="39"/>
      <c r="E362" s="39"/>
      <c r="F362" s="31"/>
      <c r="G362" s="31"/>
      <c r="H362" s="31" t="s">
        <v>405</v>
      </c>
      <c r="I362" s="32" t="s">
        <v>406</v>
      </c>
      <c r="J362" s="32" t="n">
        <v>1</v>
      </c>
      <c r="K362" s="33" t="n">
        <v>40841</v>
      </c>
      <c r="L362" s="33" t="n">
        <v>41115</v>
      </c>
      <c r="M362" s="40" t="n">
        <f aca="false">(+L362-K362)/7</f>
        <v>39.1428571428571</v>
      </c>
      <c r="N362" s="42"/>
    </row>
    <row r="363" s="6" customFormat="true" ht="12" hidden="false" customHeight="false" outlineLevel="0" collapsed="false">
      <c r="A363" s="36"/>
      <c r="B363" s="37"/>
      <c r="C363" s="39"/>
      <c r="D363" s="39"/>
      <c r="E363" s="39"/>
      <c r="F363" s="31"/>
      <c r="G363" s="31"/>
      <c r="H363" s="31"/>
      <c r="I363" s="32"/>
      <c r="J363" s="32"/>
      <c r="K363" s="33"/>
      <c r="L363" s="33"/>
      <c r="M363" s="40"/>
      <c r="N363" s="42"/>
    </row>
    <row r="364" s="6" customFormat="true" ht="3" hidden="false" customHeight="true" outlineLevel="0" collapsed="false">
      <c r="A364" s="36"/>
      <c r="B364" s="37"/>
      <c r="C364" s="39"/>
      <c r="D364" s="39"/>
      <c r="E364" s="39"/>
      <c r="F364" s="31"/>
      <c r="G364" s="31"/>
      <c r="H364" s="31"/>
      <c r="I364" s="32"/>
      <c r="J364" s="32"/>
      <c r="K364" s="33"/>
      <c r="L364" s="33"/>
      <c r="M364" s="40"/>
      <c r="N364" s="42"/>
    </row>
    <row r="365" s="6" customFormat="true" ht="0.75" hidden="false" customHeight="true" outlineLevel="0" collapsed="false">
      <c r="A365" s="36"/>
      <c r="B365" s="37"/>
      <c r="C365" s="39"/>
      <c r="D365" s="39"/>
      <c r="E365" s="39"/>
      <c r="F365" s="31"/>
      <c r="G365" s="31"/>
      <c r="H365" s="31"/>
      <c r="I365" s="32"/>
      <c r="J365" s="32"/>
      <c r="K365" s="33"/>
      <c r="L365" s="33"/>
      <c r="M365" s="40"/>
      <c r="N365" s="42"/>
    </row>
    <row r="366" s="6" customFormat="true" ht="171.75" hidden="false" customHeight="true" outlineLevel="0" collapsed="false">
      <c r="A366" s="36" t="s">
        <v>798</v>
      </c>
      <c r="B366" s="37" t="n">
        <v>1801100</v>
      </c>
      <c r="C366" s="39" t="s">
        <v>799</v>
      </c>
      <c r="D366" s="39" t="s">
        <v>800</v>
      </c>
      <c r="E366" s="39" t="s">
        <v>801</v>
      </c>
      <c r="F366" s="31" t="s">
        <v>44</v>
      </c>
      <c r="G366" s="31" t="s">
        <v>45</v>
      </c>
      <c r="H366" s="31" t="s">
        <v>46</v>
      </c>
      <c r="I366" s="32" t="s">
        <v>47</v>
      </c>
      <c r="J366" s="32" t="n">
        <v>1</v>
      </c>
      <c r="K366" s="33" t="n">
        <v>40909</v>
      </c>
      <c r="L366" s="34" t="n">
        <v>40938</v>
      </c>
      <c r="M366" s="35" t="n">
        <f aca="false">(+L366-K366)/7</f>
        <v>4.14285714285714</v>
      </c>
      <c r="N366" s="42" t="s">
        <v>48</v>
      </c>
    </row>
    <row r="367" s="6" customFormat="true" ht="36" hidden="false" customHeight="true" outlineLevel="0" collapsed="false">
      <c r="A367" s="36" t="s">
        <v>802</v>
      </c>
      <c r="B367" s="37" t="n">
        <v>1802001</v>
      </c>
      <c r="C367" s="39" t="s">
        <v>803</v>
      </c>
      <c r="D367" s="39" t="s">
        <v>804</v>
      </c>
      <c r="E367" s="39" t="s">
        <v>805</v>
      </c>
      <c r="F367" s="31" t="s">
        <v>27</v>
      </c>
      <c r="G367" s="31" t="s">
        <v>28</v>
      </c>
      <c r="H367" s="31" t="s">
        <v>29</v>
      </c>
      <c r="I367" s="32" t="s">
        <v>30</v>
      </c>
      <c r="J367" s="32" t="n">
        <v>1</v>
      </c>
      <c r="K367" s="33" t="n">
        <v>40909</v>
      </c>
      <c r="L367" s="34" t="n">
        <v>41029</v>
      </c>
      <c r="M367" s="35" t="n">
        <f aca="false">(+L367-K367)/7</f>
        <v>17.1428571428571</v>
      </c>
      <c r="N367" s="42" t="s">
        <v>309</v>
      </c>
    </row>
    <row r="368" s="6" customFormat="true" ht="111" hidden="false" customHeight="true" outlineLevel="0" collapsed="false">
      <c r="A368" s="36"/>
      <c r="B368" s="37"/>
      <c r="C368" s="39"/>
      <c r="D368" s="39"/>
      <c r="E368" s="39"/>
      <c r="F368" s="31"/>
      <c r="G368" s="31"/>
      <c r="H368" s="31" t="s">
        <v>32</v>
      </c>
      <c r="I368" s="32" t="s">
        <v>33</v>
      </c>
      <c r="J368" s="32" t="n">
        <v>1</v>
      </c>
      <c r="K368" s="33" t="n">
        <v>40909</v>
      </c>
      <c r="L368" s="34" t="n">
        <v>41029</v>
      </c>
      <c r="M368" s="35" t="n">
        <f aca="false">(+L368-K368)/7</f>
        <v>17.1428571428571</v>
      </c>
      <c r="N368" s="42"/>
    </row>
    <row r="369" s="6" customFormat="true" ht="49.5" hidden="false" customHeight="true" outlineLevel="0" collapsed="false">
      <c r="A369" s="36" t="s">
        <v>806</v>
      </c>
      <c r="B369" s="37" t="n">
        <v>1503002</v>
      </c>
      <c r="C369" s="39" t="s">
        <v>807</v>
      </c>
      <c r="D369" s="39" t="s">
        <v>808</v>
      </c>
      <c r="E369" s="39" t="s">
        <v>809</v>
      </c>
      <c r="F369" s="31" t="s">
        <v>27</v>
      </c>
      <c r="G369" s="31" t="s">
        <v>28</v>
      </c>
      <c r="H369" s="31" t="s">
        <v>29</v>
      </c>
      <c r="I369" s="32" t="s">
        <v>30</v>
      </c>
      <c r="J369" s="32" t="n">
        <v>1</v>
      </c>
      <c r="K369" s="33" t="n">
        <v>40909</v>
      </c>
      <c r="L369" s="34" t="n">
        <v>41029</v>
      </c>
      <c r="M369" s="35" t="n">
        <f aca="false">(+L369-K369)/7</f>
        <v>17.1428571428571</v>
      </c>
      <c r="N369" s="42" t="s">
        <v>309</v>
      </c>
    </row>
    <row r="370" s="6" customFormat="true" ht="44.25" hidden="false" customHeight="true" outlineLevel="0" collapsed="false">
      <c r="A370" s="36"/>
      <c r="B370" s="37"/>
      <c r="C370" s="39"/>
      <c r="D370" s="39"/>
      <c r="E370" s="39"/>
      <c r="F370" s="31"/>
      <c r="G370" s="31"/>
      <c r="H370" s="31" t="s">
        <v>32</v>
      </c>
      <c r="I370" s="32" t="s">
        <v>33</v>
      </c>
      <c r="J370" s="32" t="n">
        <v>1</v>
      </c>
      <c r="K370" s="33" t="n">
        <v>40909</v>
      </c>
      <c r="L370" s="34" t="n">
        <v>41029</v>
      </c>
      <c r="M370" s="35" t="n">
        <f aca="false">(+L370-K370)/7</f>
        <v>17.1428571428571</v>
      </c>
      <c r="N370" s="42"/>
    </row>
    <row r="371" s="6" customFormat="true" ht="60.75" hidden="false" customHeight="true" outlineLevel="0" collapsed="false">
      <c r="A371" s="36" t="s">
        <v>810</v>
      </c>
      <c r="B371" s="37" t="n">
        <v>1501006</v>
      </c>
      <c r="C371" s="39" t="s">
        <v>811</v>
      </c>
      <c r="D371" s="39" t="s">
        <v>812</v>
      </c>
      <c r="E371" s="39" t="s">
        <v>813</v>
      </c>
      <c r="F371" s="31" t="s">
        <v>27</v>
      </c>
      <c r="G371" s="31" t="s">
        <v>28</v>
      </c>
      <c r="H371" s="31" t="s">
        <v>29</v>
      </c>
      <c r="I371" s="32" t="s">
        <v>30</v>
      </c>
      <c r="J371" s="32" t="n">
        <v>1</v>
      </c>
      <c r="K371" s="33" t="n">
        <v>40909</v>
      </c>
      <c r="L371" s="34" t="n">
        <v>41029</v>
      </c>
      <c r="M371" s="35" t="n">
        <f aca="false">(+L371-K371)/7</f>
        <v>17.1428571428571</v>
      </c>
      <c r="N371" s="42" t="s">
        <v>309</v>
      </c>
    </row>
    <row r="372" s="6" customFormat="true" ht="35.25" hidden="false" customHeight="true" outlineLevel="0" collapsed="false">
      <c r="A372" s="36"/>
      <c r="B372" s="37"/>
      <c r="C372" s="39"/>
      <c r="D372" s="39"/>
      <c r="E372" s="39"/>
      <c r="F372" s="31"/>
      <c r="G372" s="31"/>
      <c r="H372" s="31" t="s">
        <v>32</v>
      </c>
      <c r="I372" s="32" t="s">
        <v>33</v>
      </c>
      <c r="J372" s="32" t="n">
        <v>1</v>
      </c>
      <c r="K372" s="33" t="n">
        <v>40909</v>
      </c>
      <c r="L372" s="34" t="n">
        <v>41029</v>
      </c>
      <c r="M372" s="35" t="n">
        <f aca="false">(+L372-K372)/7</f>
        <v>17.1428571428571</v>
      </c>
      <c r="N372" s="42"/>
    </row>
    <row r="373" s="6" customFormat="true" ht="12" hidden="false" customHeight="true" outlineLevel="0" collapsed="false">
      <c r="A373" s="36" t="s">
        <v>814</v>
      </c>
      <c r="B373" s="37" t="n">
        <v>1801002</v>
      </c>
      <c r="C373" s="39" t="s">
        <v>815</v>
      </c>
      <c r="D373" s="39" t="s">
        <v>816</v>
      </c>
      <c r="E373" s="39" t="s">
        <v>817</v>
      </c>
      <c r="F373" s="31" t="s">
        <v>818</v>
      </c>
      <c r="G373" s="31" t="s">
        <v>562</v>
      </c>
      <c r="H373" s="31" t="s">
        <v>819</v>
      </c>
      <c r="I373" s="32" t="s">
        <v>820</v>
      </c>
      <c r="J373" s="32" t="n">
        <v>7</v>
      </c>
      <c r="K373" s="33" t="n">
        <v>40847</v>
      </c>
      <c r="L373" s="33" t="n">
        <v>41121</v>
      </c>
      <c r="M373" s="40" t="n">
        <f aca="false">(+L373-K373)/7</f>
        <v>39.1428571428571</v>
      </c>
      <c r="N373" s="41" t="s">
        <v>86</v>
      </c>
    </row>
    <row r="374" s="6" customFormat="true" ht="69" hidden="false" customHeight="true" outlineLevel="0" collapsed="false">
      <c r="A374" s="36"/>
      <c r="B374" s="37"/>
      <c r="C374" s="39"/>
      <c r="D374" s="39"/>
      <c r="E374" s="39"/>
      <c r="F374" s="31"/>
      <c r="G374" s="31"/>
      <c r="H374" s="31"/>
      <c r="I374" s="32"/>
      <c r="J374" s="32"/>
      <c r="K374" s="33"/>
      <c r="L374" s="33"/>
      <c r="M374" s="40"/>
      <c r="N374" s="41"/>
    </row>
    <row r="375" s="6" customFormat="true" ht="12" hidden="false" customHeight="true" outlineLevel="0" collapsed="false">
      <c r="A375" s="36" t="s">
        <v>821</v>
      </c>
      <c r="B375" s="37" t="n">
        <v>1801002</v>
      </c>
      <c r="C375" s="39" t="s">
        <v>822</v>
      </c>
      <c r="D375" s="39" t="s">
        <v>816</v>
      </c>
      <c r="E375" s="39" t="s">
        <v>817</v>
      </c>
      <c r="F375" s="31" t="s">
        <v>818</v>
      </c>
      <c r="G375" s="31" t="s">
        <v>562</v>
      </c>
      <c r="H375" s="31" t="s">
        <v>819</v>
      </c>
      <c r="I375" s="43" t="s">
        <v>820</v>
      </c>
      <c r="J375" s="32" t="n">
        <v>7</v>
      </c>
      <c r="K375" s="33" t="n">
        <v>40847</v>
      </c>
      <c r="L375" s="33" t="n">
        <v>41121</v>
      </c>
      <c r="M375" s="40" t="n">
        <f aca="false">(+L375-K375)/7</f>
        <v>39.1428571428571</v>
      </c>
      <c r="N375" s="41" t="s">
        <v>86</v>
      </c>
    </row>
    <row r="376" s="6" customFormat="true" ht="102" hidden="false" customHeight="true" outlineLevel="0" collapsed="false">
      <c r="A376" s="36"/>
      <c r="B376" s="37"/>
      <c r="C376" s="39"/>
      <c r="D376" s="39"/>
      <c r="E376" s="39"/>
      <c r="F376" s="31"/>
      <c r="G376" s="31"/>
      <c r="H376" s="31"/>
      <c r="I376" s="43"/>
      <c r="J376" s="32"/>
      <c r="K376" s="33"/>
      <c r="L376" s="33"/>
      <c r="M376" s="40"/>
      <c r="N376" s="41"/>
    </row>
    <row r="377" s="6" customFormat="true" ht="96" hidden="false" customHeight="true" outlineLevel="0" collapsed="false">
      <c r="A377" s="36" t="s">
        <v>823</v>
      </c>
      <c r="B377" s="37" t="s">
        <v>824</v>
      </c>
      <c r="C377" s="39" t="s">
        <v>825</v>
      </c>
      <c r="D377" s="39" t="s">
        <v>826</v>
      </c>
      <c r="E377" s="39" t="s">
        <v>827</v>
      </c>
      <c r="F377" s="31" t="s">
        <v>818</v>
      </c>
      <c r="G377" s="31" t="s">
        <v>562</v>
      </c>
      <c r="H377" s="31" t="s">
        <v>819</v>
      </c>
      <c r="I377" s="43" t="s">
        <v>820</v>
      </c>
      <c r="J377" s="32" t="n">
        <v>7</v>
      </c>
      <c r="K377" s="33" t="n">
        <v>40847</v>
      </c>
      <c r="L377" s="33" t="n">
        <v>41121</v>
      </c>
      <c r="M377" s="40" t="n">
        <f aca="false">(+L377-K377)/7</f>
        <v>39.1428571428571</v>
      </c>
      <c r="N377" s="41" t="s">
        <v>86</v>
      </c>
    </row>
    <row r="378" s="6" customFormat="true" ht="12" hidden="false" customHeight="true" outlineLevel="0" collapsed="false">
      <c r="A378" s="36"/>
      <c r="B378" s="37"/>
      <c r="C378" s="61" t="s">
        <v>828</v>
      </c>
      <c r="D378" s="39"/>
      <c r="E378" s="39"/>
      <c r="F378" s="31"/>
      <c r="G378" s="31"/>
      <c r="H378" s="31"/>
      <c r="I378" s="43"/>
      <c r="J378" s="32"/>
      <c r="K378" s="33"/>
      <c r="L378" s="33"/>
      <c r="M378" s="40"/>
      <c r="N378" s="41"/>
    </row>
    <row r="379" s="6" customFormat="true" ht="135" hidden="false" customHeight="true" outlineLevel="0" collapsed="false">
      <c r="A379" s="36"/>
      <c r="B379" s="37"/>
      <c r="C379" s="61"/>
      <c r="D379" s="39"/>
      <c r="E379" s="39"/>
      <c r="F379" s="31"/>
      <c r="G379" s="31"/>
      <c r="H379" s="31"/>
      <c r="I379" s="43"/>
      <c r="J379" s="32"/>
      <c r="K379" s="33"/>
      <c r="L379" s="33"/>
      <c r="M379" s="40"/>
      <c r="N379" s="41"/>
    </row>
    <row r="380" s="6" customFormat="true" ht="36" hidden="false" customHeight="true" outlineLevel="0" collapsed="false">
      <c r="A380" s="36" t="s">
        <v>829</v>
      </c>
      <c r="B380" s="37" t="n">
        <v>1201003</v>
      </c>
      <c r="C380" s="39" t="s">
        <v>830</v>
      </c>
      <c r="D380" s="39" t="s">
        <v>831</v>
      </c>
      <c r="E380" s="39" t="s">
        <v>832</v>
      </c>
      <c r="F380" s="31" t="s">
        <v>295</v>
      </c>
      <c r="G380" s="31" t="s">
        <v>296</v>
      </c>
      <c r="H380" s="31" t="s">
        <v>297</v>
      </c>
      <c r="I380" s="32" t="s">
        <v>710</v>
      </c>
      <c r="J380" s="58" t="n">
        <v>1</v>
      </c>
      <c r="K380" s="60" t="n">
        <v>40840</v>
      </c>
      <c r="L380" s="60" t="n">
        <v>40877</v>
      </c>
      <c r="M380" s="40" t="n">
        <f aca="false">(+L380-K380)/7</f>
        <v>5.28571428571429</v>
      </c>
      <c r="N380" s="41" t="s">
        <v>31</v>
      </c>
    </row>
    <row r="381" s="6" customFormat="true" ht="36.75" hidden="false" customHeight="true" outlineLevel="0" collapsed="false">
      <c r="A381" s="36"/>
      <c r="B381" s="37"/>
      <c r="C381" s="39"/>
      <c r="D381" s="39"/>
      <c r="E381" s="39"/>
      <c r="F381" s="31" t="s">
        <v>299</v>
      </c>
      <c r="G381" s="31"/>
      <c r="H381" s="31" t="s">
        <v>713</v>
      </c>
      <c r="I381" s="43" t="s">
        <v>301</v>
      </c>
      <c r="J381" s="58" t="n">
        <v>2</v>
      </c>
      <c r="K381" s="33" t="n">
        <v>40882</v>
      </c>
      <c r="L381" s="33" t="n">
        <v>40907</v>
      </c>
      <c r="M381" s="40" t="n">
        <f aca="false">(+L381-K381)/7</f>
        <v>3.57142857142857</v>
      </c>
      <c r="N381" s="41"/>
    </row>
    <row r="382" s="6" customFormat="true" ht="45.75" hidden="false" customHeight="true" outlineLevel="0" collapsed="false">
      <c r="A382" s="36" t="n">
        <v>1</v>
      </c>
      <c r="B382" s="37" t="n">
        <v>1801100</v>
      </c>
      <c r="C382" s="51" t="s">
        <v>833</v>
      </c>
      <c r="D382" s="39" t="s">
        <v>834</v>
      </c>
      <c r="E382" s="39" t="s">
        <v>835</v>
      </c>
      <c r="F382" s="31" t="s">
        <v>818</v>
      </c>
      <c r="G382" s="31" t="s">
        <v>562</v>
      </c>
      <c r="H382" s="31" t="s">
        <v>819</v>
      </c>
      <c r="I382" s="43" t="s">
        <v>820</v>
      </c>
      <c r="J382" s="32" t="n">
        <v>7</v>
      </c>
      <c r="K382" s="60" t="n">
        <v>40847</v>
      </c>
      <c r="L382" s="33" t="n">
        <v>41121</v>
      </c>
      <c r="M382" s="40" t="n">
        <f aca="false">(+L382-K382)/7</f>
        <v>39.1428571428571</v>
      </c>
      <c r="N382" s="41" t="s">
        <v>86</v>
      </c>
    </row>
    <row r="383" s="6" customFormat="true" ht="46.5" hidden="false" customHeight="true" outlineLevel="0" collapsed="false">
      <c r="A383" s="36"/>
      <c r="B383" s="37" t="n">
        <v>1801002</v>
      </c>
      <c r="C383" s="61" t="s">
        <v>836</v>
      </c>
      <c r="D383" s="39"/>
      <c r="E383" s="39"/>
      <c r="F383" s="31"/>
      <c r="G383" s="31"/>
      <c r="H383" s="31"/>
      <c r="I383" s="43"/>
      <c r="J383" s="32"/>
      <c r="K383" s="60"/>
      <c r="L383" s="33"/>
      <c r="M383" s="40"/>
      <c r="N383" s="41"/>
    </row>
    <row r="384" s="66" customFormat="true" ht="107.25" hidden="false" customHeight="true" outlineLevel="0" collapsed="false">
      <c r="A384" s="57" t="s">
        <v>837</v>
      </c>
      <c r="B384" s="37" t="n">
        <v>1905001</v>
      </c>
      <c r="C384" s="31" t="s">
        <v>838</v>
      </c>
      <c r="D384" s="39" t="s">
        <v>839</v>
      </c>
      <c r="E384" s="31" t="s">
        <v>840</v>
      </c>
      <c r="F384" s="39" t="s">
        <v>841</v>
      </c>
      <c r="G384" s="39" t="s">
        <v>73</v>
      </c>
      <c r="H384" s="39" t="s">
        <v>254</v>
      </c>
      <c r="I384" s="37" t="s">
        <v>75</v>
      </c>
      <c r="J384" s="37" t="n">
        <v>1</v>
      </c>
      <c r="K384" s="34" t="n">
        <v>40848</v>
      </c>
      <c r="L384" s="34" t="n">
        <v>40967</v>
      </c>
      <c r="M384" s="44" t="n">
        <f aca="false">(+L384-K384)/7</f>
        <v>17</v>
      </c>
      <c r="N384" s="41" t="s">
        <v>76</v>
      </c>
      <c r="O384" s="65"/>
    </row>
    <row r="385" s="6" customFormat="true" ht="103.5" hidden="false" customHeight="true" outlineLevel="0" collapsed="false">
      <c r="A385" s="57" t="s">
        <v>842</v>
      </c>
      <c r="B385" s="37" t="n">
        <v>1905001</v>
      </c>
      <c r="C385" s="31" t="s">
        <v>843</v>
      </c>
      <c r="D385" s="39" t="s">
        <v>844</v>
      </c>
      <c r="E385" s="31" t="s">
        <v>845</v>
      </c>
      <c r="F385" s="39" t="s">
        <v>841</v>
      </c>
      <c r="G385" s="39" t="s">
        <v>73</v>
      </c>
      <c r="H385" s="39" t="s">
        <v>254</v>
      </c>
      <c r="I385" s="37" t="s">
        <v>75</v>
      </c>
      <c r="J385" s="37" t="n">
        <v>1</v>
      </c>
      <c r="K385" s="34" t="n">
        <v>40848</v>
      </c>
      <c r="L385" s="34" t="n">
        <v>40967</v>
      </c>
      <c r="M385" s="44" t="n">
        <f aca="false">(+L385-K385)/7</f>
        <v>17</v>
      </c>
      <c r="N385" s="41" t="s">
        <v>76</v>
      </c>
    </row>
    <row r="386" s="6" customFormat="true" ht="101.25" hidden="false" customHeight="false" outlineLevel="0" collapsed="false">
      <c r="A386" s="57" t="s">
        <v>846</v>
      </c>
      <c r="B386" s="37" t="n">
        <v>1901001</v>
      </c>
      <c r="C386" s="31" t="s">
        <v>847</v>
      </c>
      <c r="D386" s="39" t="s">
        <v>848</v>
      </c>
      <c r="E386" s="31" t="s">
        <v>849</v>
      </c>
      <c r="F386" s="39" t="s">
        <v>173</v>
      </c>
      <c r="G386" s="39" t="s">
        <v>174</v>
      </c>
      <c r="H386" s="39" t="s">
        <v>175</v>
      </c>
      <c r="I386" s="37" t="s">
        <v>169</v>
      </c>
      <c r="J386" s="37" t="n">
        <v>1</v>
      </c>
      <c r="K386" s="33" t="n">
        <v>40848</v>
      </c>
      <c r="L386" s="33" t="n">
        <v>40967</v>
      </c>
      <c r="M386" s="44" t="n">
        <f aca="false">(+L386-K386)/7</f>
        <v>17</v>
      </c>
      <c r="N386" s="42" t="s">
        <v>76</v>
      </c>
    </row>
    <row r="387" s="6" customFormat="true" ht="106.5" hidden="false" customHeight="true" outlineLevel="0" collapsed="false">
      <c r="A387" s="57" t="s">
        <v>850</v>
      </c>
      <c r="B387" s="37" t="n">
        <v>2104001</v>
      </c>
      <c r="C387" s="31" t="s">
        <v>851</v>
      </c>
      <c r="D387" s="39" t="s">
        <v>852</v>
      </c>
      <c r="E387" s="39" t="s">
        <v>853</v>
      </c>
      <c r="F387" s="39" t="s">
        <v>72</v>
      </c>
      <c r="G387" s="39" t="s">
        <v>73</v>
      </c>
      <c r="H387" s="39" t="s">
        <v>254</v>
      </c>
      <c r="I387" s="37" t="s">
        <v>75</v>
      </c>
      <c r="J387" s="37" t="n">
        <v>1</v>
      </c>
      <c r="K387" s="34" t="n">
        <v>40848</v>
      </c>
      <c r="L387" s="34" t="n">
        <v>40967</v>
      </c>
      <c r="M387" s="44" t="n">
        <f aca="false">(+L387-K387)/7</f>
        <v>17</v>
      </c>
      <c r="N387" s="41" t="s">
        <v>76</v>
      </c>
    </row>
    <row r="388" s="6" customFormat="true" ht="96" hidden="false" customHeight="true" outlineLevel="0" collapsed="false">
      <c r="A388" s="57" t="s">
        <v>729</v>
      </c>
      <c r="B388" s="37" t="n">
        <v>1905001</v>
      </c>
      <c r="C388" s="31" t="s">
        <v>854</v>
      </c>
      <c r="D388" s="31" t="s">
        <v>855</v>
      </c>
      <c r="E388" s="31" t="s">
        <v>856</v>
      </c>
      <c r="F388" s="31" t="s">
        <v>72</v>
      </c>
      <c r="G388" s="31" t="s">
        <v>73</v>
      </c>
      <c r="H388" s="39" t="s">
        <v>254</v>
      </c>
      <c r="I388" s="43" t="s">
        <v>75</v>
      </c>
      <c r="J388" s="32" t="n">
        <v>1</v>
      </c>
      <c r="K388" s="33" t="n">
        <v>40848</v>
      </c>
      <c r="L388" s="33" t="n">
        <v>40967</v>
      </c>
      <c r="M388" s="62" t="n">
        <f aca="false">(+L388-K388)/7</f>
        <v>17</v>
      </c>
      <c r="N388" s="41" t="s">
        <v>76</v>
      </c>
    </row>
    <row r="389" s="6" customFormat="true" ht="9.75" hidden="false" customHeight="true" outlineLevel="0" collapsed="false">
      <c r="A389" s="57"/>
      <c r="B389" s="37"/>
      <c r="C389" s="31"/>
      <c r="D389" s="31"/>
      <c r="E389" s="31"/>
      <c r="F389" s="31"/>
      <c r="G389" s="31"/>
      <c r="H389" s="39"/>
      <c r="I389" s="43"/>
      <c r="J389" s="32"/>
      <c r="K389" s="33"/>
      <c r="L389" s="33"/>
      <c r="M389" s="62"/>
      <c r="N389" s="41"/>
    </row>
    <row r="390" s="6" customFormat="true" ht="104.25" hidden="false" customHeight="true" outlineLevel="0" collapsed="false">
      <c r="A390" s="67" t="s">
        <v>857</v>
      </c>
      <c r="B390" s="68" t="n">
        <v>1905001</v>
      </c>
      <c r="C390" s="69" t="s">
        <v>858</v>
      </c>
      <c r="D390" s="70" t="s">
        <v>859</v>
      </c>
      <c r="E390" s="69" t="s">
        <v>860</v>
      </c>
      <c r="F390" s="69" t="s">
        <v>72</v>
      </c>
      <c r="G390" s="69" t="s">
        <v>73</v>
      </c>
      <c r="H390" s="70" t="s">
        <v>254</v>
      </c>
      <c r="I390" s="71" t="s">
        <v>75</v>
      </c>
      <c r="J390" s="72" t="n">
        <v>1</v>
      </c>
      <c r="K390" s="73" t="n">
        <v>40848</v>
      </c>
      <c r="L390" s="73" t="n">
        <v>40967</v>
      </c>
      <c r="M390" s="74" t="n">
        <f aca="false">(+L390-K390)/7</f>
        <v>17</v>
      </c>
      <c r="N390" s="75" t="s">
        <v>76</v>
      </c>
    </row>
    <row r="391" s="6" customFormat="true" ht="13.5" hidden="false" customHeight="true" outlineLevel="0" collapsed="false">
      <c r="A391" s="76"/>
      <c r="B391" s="76"/>
      <c r="C391" s="76"/>
      <c r="D391" s="76"/>
      <c r="E391" s="76"/>
      <c r="F391" s="76"/>
      <c r="G391" s="76"/>
      <c r="H391" s="76"/>
      <c r="I391" s="76"/>
      <c r="J391" s="76"/>
      <c r="K391" s="76"/>
      <c r="L391" s="76"/>
      <c r="M391" s="76"/>
      <c r="N391" s="76"/>
    </row>
    <row r="392" s="6" customFormat="true" ht="12" hidden="false" customHeight="false" outlineLevel="0" collapsed="false">
      <c r="A392" s="77"/>
      <c r="B392" s="77"/>
      <c r="C392" s="77"/>
      <c r="D392" s="77"/>
      <c r="E392" s="77"/>
      <c r="F392" s="77"/>
      <c r="G392" s="77"/>
      <c r="H392" s="77"/>
      <c r="I392" s="77"/>
      <c r="J392" s="77"/>
      <c r="K392" s="77"/>
      <c r="L392" s="77"/>
      <c r="M392" s="77"/>
      <c r="N392" s="77"/>
    </row>
    <row r="393" s="6" customFormat="true" ht="12" hidden="false" customHeight="false" outlineLevel="0" collapsed="false">
      <c r="A393" s="77"/>
      <c r="B393" s="77"/>
      <c r="C393" s="77"/>
      <c r="D393" s="77"/>
      <c r="E393" s="77"/>
      <c r="F393" s="77"/>
      <c r="G393" s="77"/>
      <c r="H393" s="77"/>
      <c r="I393" s="77"/>
      <c r="J393" s="77"/>
      <c r="K393" s="77"/>
      <c r="L393" s="77"/>
      <c r="M393" s="77"/>
      <c r="N393" s="77"/>
    </row>
    <row r="394" s="6" customFormat="true" ht="12" hidden="false" customHeight="false" outlineLevel="0" collapsed="false">
      <c r="A394" s="78"/>
      <c r="B394" s="79"/>
      <c r="C394" s="79"/>
      <c r="D394" s="79"/>
      <c r="E394" s="79"/>
      <c r="F394" s="79"/>
      <c r="G394" s="79"/>
      <c r="H394" s="79"/>
      <c r="I394" s="79"/>
      <c r="J394" s="80"/>
      <c r="K394" s="81"/>
      <c r="L394" s="80"/>
      <c r="M394" s="5"/>
      <c r="N394" s="82"/>
    </row>
    <row r="395" s="6" customFormat="true" ht="12" hidden="false" customHeight="false" outlineLevel="0" collapsed="false">
      <c r="A395" s="83"/>
      <c r="B395" s="5"/>
      <c r="C395" s="5"/>
      <c r="D395" s="5"/>
      <c r="E395" s="5"/>
      <c r="F395" s="5"/>
      <c r="G395" s="5"/>
      <c r="H395" s="5"/>
      <c r="I395" s="5"/>
      <c r="J395" s="84" t="s">
        <v>861</v>
      </c>
      <c r="K395" s="85"/>
      <c r="L395" s="5"/>
      <c r="M395" s="5"/>
      <c r="N395" s="82"/>
    </row>
    <row r="396" s="6" customFormat="true" ht="12" hidden="false" customHeight="false" outlineLevel="0" collapsed="false">
      <c r="A396" s="86"/>
      <c r="B396" s="5"/>
      <c r="C396" s="5"/>
      <c r="D396" s="5"/>
      <c r="E396" s="5"/>
      <c r="F396" s="5"/>
      <c r="G396" s="5"/>
      <c r="H396" s="5"/>
      <c r="I396" s="5"/>
      <c r="J396" s="5" t="s">
        <v>862</v>
      </c>
      <c r="K396" s="85"/>
      <c r="L396" s="5"/>
      <c r="M396" s="5"/>
      <c r="N396" s="82"/>
    </row>
    <row r="397" s="6" customFormat="true" ht="12" hidden="false" customHeight="false" outlineLevel="0" collapsed="false">
      <c r="A397" s="86"/>
      <c r="B397" s="5"/>
      <c r="C397" s="5"/>
      <c r="D397" s="5"/>
      <c r="E397" s="5"/>
      <c r="F397" s="5"/>
      <c r="G397" s="5"/>
      <c r="H397" s="5"/>
      <c r="I397" s="5"/>
      <c r="J397" s="5" t="s">
        <v>863</v>
      </c>
      <c r="K397" s="85"/>
      <c r="L397" s="5"/>
      <c r="M397" s="5"/>
      <c r="N397" s="82"/>
    </row>
    <row r="398" s="6" customFormat="true" ht="12" hidden="false" customHeight="false" outlineLevel="0" collapsed="false">
      <c r="A398" s="86"/>
      <c r="B398" s="5"/>
      <c r="C398" s="5"/>
      <c r="D398" s="5"/>
      <c r="E398" s="5"/>
      <c r="F398" s="5"/>
      <c r="G398" s="5"/>
      <c r="H398" s="5"/>
      <c r="I398" s="5"/>
      <c r="J398" s="5"/>
      <c r="K398" s="85"/>
      <c r="L398" s="5"/>
      <c r="M398" s="5"/>
      <c r="N398" s="82"/>
    </row>
    <row r="399" s="6" customFormat="true" ht="12.75" hidden="false" customHeight="false" outlineLevel="0" collapsed="false">
      <c r="A399" s="87"/>
      <c r="B399" s="88"/>
      <c r="C399" s="88"/>
      <c r="D399" s="88"/>
      <c r="E399" s="88"/>
      <c r="F399" s="88"/>
      <c r="G399" s="88"/>
      <c r="H399" s="88"/>
      <c r="I399" s="88"/>
      <c r="J399" s="88"/>
      <c r="K399" s="89"/>
      <c r="L399" s="88"/>
      <c r="M399" s="88"/>
      <c r="N399" s="90"/>
    </row>
    <row r="400" customFormat="false" ht="13.5" hidden="false" customHeight="true" outlineLevel="0" collapsed="false">
      <c r="A400" s="91" t="s">
        <v>864</v>
      </c>
      <c r="B400" s="91"/>
      <c r="C400" s="91"/>
      <c r="D400" s="91"/>
      <c r="E400" s="91"/>
      <c r="F400" s="91"/>
      <c r="G400" s="91"/>
      <c r="H400" s="91"/>
      <c r="I400" s="91"/>
      <c r="J400" s="92"/>
      <c r="K400" s="93"/>
      <c r="L400" s="94"/>
      <c r="M400" s="95"/>
      <c r="N400" s="92"/>
    </row>
  </sheetData>
  <sheetProtection sheet="true"/>
  <mergeCells count="1013">
    <mergeCell ref="A1:M1"/>
    <mergeCell ref="A2:M2"/>
    <mergeCell ref="A3:M3"/>
    <mergeCell ref="A4:M4"/>
    <mergeCell ref="A5:M5"/>
    <mergeCell ref="A6:B6"/>
    <mergeCell ref="J6:M6"/>
    <mergeCell ref="A7:M7"/>
    <mergeCell ref="A8:M8"/>
    <mergeCell ref="A9:M9"/>
    <mergeCell ref="A10:M10"/>
    <mergeCell ref="A11:N11"/>
    <mergeCell ref="A12: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A15:A16"/>
    <mergeCell ref="B15:B16"/>
    <mergeCell ref="C15:C16"/>
    <mergeCell ref="D15:D16"/>
    <mergeCell ref="E15:E16"/>
    <mergeCell ref="F15:F16"/>
    <mergeCell ref="G15:G16"/>
    <mergeCell ref="N15:N16"/>
    <mergeCell ref="A19:A21"/>
    <mergeCell ref="B19:B21"/>
    <mergeCell ref="C19:C21"/>
    <mergeCell ref="D19:D21"/>
    <mergeCell ref="E19:E21"/>
    <mergeCell ref="F19:F21"/>
    <mergeCell ref="G19:G21"/>
    <mergeCell ref="H19:H21"/>
    <mergeCell ref="A22:A23"/>
    <mergeCell ref="B22:B23"/>
    <mergeCell ref="C22:C23"/>
    <mergeCell ref="D22:D23"/>
    <mergeCell ref="E22:E23"/>
    <mergeCell ref="F22:F23"/>
    <mergeCell ref="G22:G23"/>
    <mergeCell ref="A25:A26"/>
    <mergeCell ref="B25:B26"/>
    <mergeCell ref="C25:C26"/>
    <mergeCell ref="D25:D26"/>
    <mergeCell ref="E25:E26"/>
    <mergeCell ref="F25:F26"/>
    <mergeCell ref="G25:G26"/>
    <mergeCell ref="H25:H26"/>
    <mergeCell ref="A27:A28"/>
    <mergeCell ref="B27:B28"/>
    <mergeCell ref="C27:C28"/>
    <mergeCell ref="D27:D28"/>
    <mergeCell ref="E27:E28"/>
    <mergeCell ref="F27:F28"/>
    <mergeCell ref="G27:G28"/>
    <mergeCell ref="N27:N28"/>
    <mergeCell ref="A29:A31"/>
    <mergeCell ref="B29:B31"/>
    <mergeCell ref="C29:C31"/>
    <mergeCell ref="D29:D31"/>
    <mergeCell ref="E29:E31"/>
    <mergeCell ref="F29:F31"/>
    <mergeCell ref="G29:G31"/>
    <mergeCell ref="A33:A34"/>
    <mergeCell ref="B33:B34"/>
    <mergeCell ref="C33:C34"/>
    <mergeCell ref="D33:D34"/>
    <mergeCell ref="E33:E34"/>
    <mergeCell ref="F33:F34"/>
    <mergeCell ref="G33:G34"/>
    <mergeCell ref="A36:A38"/>
    <mergeCell ref="B36:B38"/>
    <mergeCell ref="C36:C38"/>
    <mergeCell ref="D36:D38"/>
    <mergeCell ref="E36:E38"/>
    <mergeCell ref="F36:F38"/>
    <mergeCell ref="G36:G38"/>
    <mergeCell ref="N36:N38"/>
    <mergeCell ref="A39:A42"/>
    <mergeCell ref="B39:B42"/>
    <mergeCell ref="C39:C42"/>
    <mergeCell ref="D39:D42"/>
    <mergeCell ref="E39:E42"/>
    <mergeCell ref="F39:F42"/>
    <mergeCell ref="G40:G42"/>
    <mergeCell ref="H40:H42"/>
    <mergeCell ref="N41:N42"/>
    <mergeCell ref="A48:A49"/>
    <mergeCell ref="B48:B49"/>
    <mergeCell ref="C48:C49"/>
    <mergeCell ref="D48:D49"/>
    <mergeCell ref="E48:E49"/>
    <mergeCell ref="F48:F49"/>
    <mergeCell ref="G48:G49"/>
    <mergeCell ref="N48:N49"/>
    <mergeCell ref="A51:A52"/>
    <mergeCell ref="B51:B52"/>
    <mergeCell ref="C51:C52"/>
    <mergeCell ref="D51:D52"/>
    <mergeCell ref="E51:E52"/>
    <mergeCell ref="F51:F52"/>
    <mergeCell ref="G51:G52"/>
    <mergeCell ref="N51:N52"/>
    <mergeCell ref="A53:A56"/>
    <mergeCell ref="B53:B56"/>
    <mergeCell ref="D53:D56"/>
    <mergeCell ref="E53:E56"/>
    <mergeCell ref="F53:F56"/>
    <mergeCell ref="G53:G56"/>
    <mergeCell ref="I53:I54"/>
    <mergeCell ref="J53:J54"/>
    <mergeCell ref="K53:K54"/>
    <mergeCell ref="L53:L54"/>
    <mergeCell ref="M53:M54"/>
    <mergeCell ref="N53:N54"/>
    <mergeCell ref="H54:H56"/>
    <mergeCell ref="I55:I56"/>
    <mergeCell ref="J55:J56"/>
    <mergeCell ref="K55:K56"/>
    <mergeCell ref="L55:L56"/>
    <mergeCell ref="M55:M56"/>
    <mergeCell ref="N55:N56"/>
    <mergeCell ref="A65:A66"/>
    <mergeCell ref="B65:B66"/>
    <mergeCell ref="C65:C66"/>
    <mergeCell ref="D65:D66"/>
    <mergeCell ref="E65:E66"/>
    <mergeCell ref="F65:F66"/>
    <mergeCell ref="G65:G66"/>
    <mergeCell ref="N65:N66"/>
    <mergeCell ref="A70:A71"/>
    <mergeCell ref="B70:B71"/>
    <mergeCell ref="C70:C71"/>
    <mergeCell ref="D70:D71"/>
    <mergeCell ref="E70:E71"/>
    <mergeCell ref="G70:G71"/>
    <mergeCell ref="N70:N71"/>
    <mergeCell ref="A73:A74"/>
    <mergeCell ref="B73:B74"/>
    <mergeCell ref="C73:C74"/>
    <mergeCell ref="D73:D74"/>
    <mergeCell ref="E73:E74"/>
    <mergeCell ref="F73:F74"/>
    <mergeCell ref="G73:G74"/>
    <mergeCell ref="N73:N74"/>
    <mergeCell ref="A75:A76"/>
    <mergeCell ref="B75:B76"/>
    <mergeCell ref="C75:C76"/>
    <mergeCell ref="D75:D76"/>
    <mergeCell ref="E75:E76"/>
    <mergeCell ref="F75:F76"/>
    <mergeCell ref="G75:G76"/>
    <mergeCell ref="N75:N76"/>
    <mergeCell ref="A77:A78"/>
    <mergeCell ref="B77:B78"/>
    <mergeCell ref="C77:C78"/>
    <mergeCell ref="D77:D78"/>
    <mergeCell ref="E77:E78"/>
    <mergeCell ref="F77:F78"/>
    <mergeCell ref="G77:G78"/>
    <mergeCell ref="N77:N78"/>
    <mergeCell ref="A80:A82"/>
    <mergeCell ref="B80:B82"/>
    <mergeCell ref="C80:C82"/>
    <mergeCell ref="D80:D82"/>
    <mergeCell ref="E80:E82"/>
    <mergeCell ref="F80:F82"/>
    <mergeCell ref="G80:G82"/>
    <mergeCell ref="N80:N82"/>
    <mergeCell ref="A83:A87"/>
    <mergeCell ref="B83:B87"/>
    <mergeCell ref="C83:C87"/>
    <mergeCell ref="D83:D87"/>
    <mergeCell ref="E83:E87"/>
    <mergeCell ref="F83:F87"/>
    <mergeCell ref="G83:G87"/>
    <mergeCell ref="H83:H84"/>
    <mergeCell ref="I83:I84"/>
    <mergeCell ref="J83:J84"/>
    <mergeCell ref="K83:K84"/>
    <mergeCell ref="L83:L84"/>
    <mergeCell ref="M83:M84"/>
    <mergeCell ref="N83:N87"/>
    <mergeCell ref="A88:A90"/>
    <mergeCell ref="B88:B90"/>
    <mergeCell ref="C88:C90"/>
    <mergeCell ref="D88:D90"/>
    <mergeCell ref="E88:E90"/>
    <mergeCell ref="F88:F90"/>
    <mergeCell ref="G88:G90"/>
    <mergeCell ref="N88:N90"/>
    <mergeCell ref="A92:A94"/>
    <mergeCell ref="B92:B94"/>
    <mergeCell ref="C92:C94"/>
    <mergeCell ref="D92:D94"/>
    <mergeCell ref="E92:E94"/>
    <mergeCell ref="F92:F94"/>
    <mergeCell ref="G92:G94"/>
    <mergeCell ref="N92:N94"/>
    <mergeCell ref="A95:A97"/>
    <mergeCell ref="B95:B97"/>
    <mergeCell ref="C95:C97"/>
    <mergeCell ref="D95:D97"/>
    <mergeCell ref="E95:E97"/>
    <mergeCell ref="F95:F97"/>
    <mergeCell ref="G95:G97"/>
    <mergeCell ref="H95:H97"/>
    <mergeCell ref="N96:N97"/>
    <mergeCell ref="A98:A100"/>
    <mergeCell ref="B98:B100"/>
    <mergeCell ref="C98:C100"/>
    <mergeCell ref="D98:D100"/>
    <mergeCell ref="E98:E100"/>
    <mergeCell ref="F98:F100"/>
    <mergeCell ref="G98:G100"/>
    <mergeCell ref="H98:H100"/>
    <mergeCell ref="N99:N100"/>
    <mergeCell ref="A101:A103"/>
    <mergeCell ref="B101:B103"/>
    <mergeCell ref="C101:C103"/>
    <mergeCell ref="D101:D103"/>
    <mergeCell ref="E101:E103"/>
    <mergeCell ref="F101:F103"/>
    <mergeCell ref="G101:G103"/>
    <mergeCell ref="H101:H103"/>
    <mergeCell ref="N102:N103"/>
    <mergeCell ref="A104:A106"/>
    <mergeCell ref="B104:B106"/>
    <mergeCell ref="C104:C106"/>
    <mergeCell ref="D104:D106"/>
    <mergeCell ref="E104:E106"/>
    <mergeCell ref="F104:F106"/>
    <mergeCell ref="G104:G106"/>
    <mergeCell ref="H104:H106"/>
    <mergeCell ref="N105:N106"/>
    <mergeCell ref="A107:A110"/>
    <mergeCell ref="B107:B110"/>
    <mergeCell ref="C107:C110"/>
    <mergeCell ref="D107:D110"/>
    <mergeCell ref="E107:E110"/>
    <mergeCell ref="F107:F110"/>
    <mergeCell ref="G107:G110"/>
    <mergeCell ref="H107:H110"/>
    <mergeCell ref="N108:N109"/>
    <mergeCell ref="A116:A117"/>
    <mergeCell ref="B116:B117"/>
    <mergeCell ref="C116:C117"/>
    <mergeCell ref="D116:D117"/>
    <mergeCell ref="E116:E117"/>
    <mergeCell ref="F116:F117"/>
    <mergeCell ref="G116:G117"/>
    <mergeCell ref="N116:N117"/>
    <mergeCell ref="A118:A120"/>
    <mergeCell ref="B118:B120"/>
    <mergeCell ref="C118:C120"/>
    <mergeCell ref="D118:D120"/>
    <mergeCell ref="E118:E120"/>
    <mergeCell ref="F118:F120"/>
    <mergeCell ref="G118:G120"/>
    <mergeCell ref="N118:N120"/>
    <mergeCell ref="A121:A122"/>
    <mergeCell ref="B121:B122"/>
    <mergeCell ref="C121:C122"/>
    <mergeCell ref="D121:D122"/>
    <mergeCell ref="E121:E122"/>
    <mergeCell ref="F121:F122"/>
    <mergeCell ref="G121:G122"/>
    <mergeCell ref="N121:N122"/>
    <mergeCell ref="A123:A125"/>
    <mergeCell ref="B123:B125"/>
    <mergeCell ref="C123:C125"/>
    <mergeCell ref="D123:D125"/>
    <mergeCell ref="E123:E125"/>
    <mergeCell ref="F123:F125"/>
    <mergeCell ref="G123:G125"/>
    <mergeCell ref="H123:H125"/>
    <mergeCell ref="N124:N125"/>
    <mergeCell ref="A126:A128"/>
    <mergeCell ref="B126:B128"/>
    <mergeCell ref="C126:C128"/>
    <mergeCell ref="D126:D128"/>
    <mergeCell ref="E126:E128"/>
    <mergeCell ref="F126:F128"/>
    <mergeCell ref="G126:G128"/>
    <mergeCell ref="H126:H128"/>
    <mergeCell ref="N127:N128"/>
    <mergeCell ref="A129:A131"/>
    <mergeCell ref="B129:B131"/>
    <mergeCell ref="C129:C131"/>
    <mergeCell ref="D129:D131"/>
    <mergeCell ref="E129:E131"/>
    <mergeCell ref="F129:F131"/>
    <mergeCell ref="G129:G131"/>
    <mergeCell ref="H129:H131"/>
    <mergeCell ref="N130:N131"/>
    <mergeCell ref="A132:A134"/>
    <mergeCell ref="B132:B134"/>
    <mergeCell ref="C132:C134"/>
    <mergeCell ref="D132:D134"/>
    <mergeCell ref="E132:E134"/>
    <mergeCell ref="F132:F134"/>
    <mergeCell ref="G132:G134"/>
    <mergeCell ref="H132:H134"/>
    <mergeCell ref="N133:N134"/>
    <mergeCell ref="A135:A137"/>
    <mergeCell ref="B135:B137"/>
    <mergeCell ref="C135:C137"/>
    <mergeCell ref="D135:D137"/>
    <mergeCell ref="E135:E137"/>
    <mergeCell ref="F135:F137"/>
    <mergeCell ref="G135:G137"/>
    <mergeCell ref="N135:N137"/>
    <mergeCell ref="A138:A140"/>
    <mergeCell ref="B138:B140"/>
    <mergeCell ref="C138:C140"/>
    <mergeCell ref="D138:D140"/>
    <mergeCell ref="E138:E140"/>
    <mergeCell ref="F138:F140"/>
    <mergeCell ref="G138:G140"/>
    <mergeCell ref="H138:H140"/>
    <mergeCell ref="N139:N140"/>
    <mergeCell ref="A141:A143"/>
    <mergeCell ref="B141:B143"/>
    <mergeCell ref="C141:C143"/>
    <mergeCell ref="D141:D143"/>
    <mergeCell ref="E141:E143"/>
    <mergeCell ref="F141:F143"/>
    <mergeCell ref="G141:G143"/>
    <mergeCell ref="H141:H143"/>
    <mergeCell ref="N142:N143"/>
    <mergeCell ref="A144:A146"/>
    <mergeCell ref="B144:B146"/>
    <mergeCell ref="C144:C146"/>
    <mergeCell ref="D144:D146"/>
    <mergeCell ref="E144:E146"/>
    <mergeCell ref="F144:F146"/>
    <mergeCell ref="G144:G146"/>
    <mergeCell ref="H144:H146"/>
    <mergeCell ref="N145:N146"/>
    <mergeCell ref="A147:A149"/>
    <mergeCell ref="B147:B149"/>
    <mergeCell ref="C147:C149"/>
    <mergeCell ref="D147:D149"/>
    <mergeCell ref="E147:E149"/>
    <mergeCell ref="F147:F149"/>
    <mergeCell ref="G147:G149"/>
    <mergeCell ref="H147:H149"/>
    <mergeCell ref="N148:N149"/>
    <mergeCell ref="A150:A152"/>
    <mergeCell ref="B150:B152"/>
    <mergeCell ref="C150:C152"/>
    <mergeCell ref="D150:D152"/>
    <mergeCell ref="E150:E152"/>
    <mergeCell ref="F150:F152"/>
    <mergeCell ref="G150:G152"/>
    <mergeCell ref="H150:H152"/>
    <mergeCell ref="N151:N152"/>
    <mergeCell ref="A153:A155"/>
    <mergeCell ref="B153:B155"/>
    <mergeCell ref="C153:C155"/>
    <mergeCell ref="D153:D155"/>
    <mergeCell ref="E153:E155"/>
    <mergeCell ref="F153:F155"/>
    <mergeCell ref="G153:G155"/>
    <mergeCell ref="H153:H155"/>
    <mergeCell ref="N154:N155"/>
    <mergeCell ref="A156:A158"/>
    <mergeCell ref="B156:B158"/>
    <mergeCell ref="C156:C158"/>
    <mergeCell ref="D156:D158"/>
    <mergeCell ref="E156:E158"/>
    <mergeCell ref="F156:F158"/>
    <mergeCell ref="G156:G158"/>
    <mergeCell ref="H156:H158"/>
    <mergeCell ref="N157:N158"/>
    <mergeCell ref="A159:A161"/>
    <mergeCell ref="B159:B161"/>
    <mergeCell ref="C159:C161"/>
    <mergeCell ref="D159:D161"/>
    <mergeCell ref="E159:E161"/>
    <mergeCell ref="F159:F161"/>
    <mergeCell ref="G159:G161"/>
    <mergeCell ref="N159:N161"/>
    <mergeCell ref="A162:A165"/>
    <mergeCell ref="B162:B165"/>
    <mergeCell ref="C162:C165"/>
    <mergeCell ref="D162:D165"/>
    <mergeCell ref="E162:E165"/>
    <mergeCell ref="F162:F165"/>
    <mergeCell ref="G162:G165"/>
    <mergeCell ref="N162:N165"/>
    <mergeCell ref="A166:A168"/>
    <mergeCell ref="B166:B168"/>
    <mergeCell ref="C166:C168"/>
    <mergeCell ref="D166:D168"/>
    <mergeCell ref="E166:E168"/>
    <mergeCell ref="F166:F168"/>
    <mergeCell ref="G166:G168"/>
    <mergeCell ref="H166:H168"/>
    <mergeCell ref="N167:N168"/>
    <mergeCell ref="A170:A172"/>
    <mergeCell ref="B170:B172"/>
    <mergeCell ref="C170:C172"/>
    <mergeCell ref="D170:D172"/>
    <mergeCell ref="E170:E172"/>
    <mergeCell ref="F170:F172"/>
    <mergeCell ref="G170:G172"/>
    <mergeCell ref="H170:H172"/>
    <mergeCell ref="N171:N172"/>
    <mergeCell ref="A173:A175"/>
    <mergeCell ref="B173:B175"/>
    <mergeCell ref="C173:C175"/>
    <mergeCell ref="D173:D175"/>
    <mergeCell ref="E173:E175"/>
    <mergeCell ref="F173:F175"/>
    <mergeCell ref="G173:G175"/>
    <mergeCell ref="H173:H175"/>
    <mergeCell ref="N174:N175"/>
    <mergeCell ref="A176:A178"/>
    <mergeCell ref="B176:B178"/>
    <mergeCell ref="C176:C178"/>
    <mergeCell ref="D176:D178"/>
    <mergeCell ref="E176:E178"/>
    <mergeCell ref="F176:F178"/>
    <mergeCell ref="G176:G178"/>
    <mergeCell ref="N176:N178"/>
    <mergeCell ref="A179:A181"/>
    <mergeCell ref="B179:B181"/>
    <mergeCell ref="C179:C181"/>
    <mergeCell ref="D179:D181"/>
    <mergeCell ref="E179:E181"/>
    <mergeCell ref="F179:F181"/>
    <mergeCell ref="G179:G181"/>
    <mergeCell ref="N179:N181"/>
    <mergeCell ref="A182:A184"/>
    <mergeCell ref="B182:B184"/>
    <mergeCell ref="C182:C184"/>
    <mergeCell ref="D182:D184"/>
    <mergeCell ref="E182:E184"/>
    <mergeCell ref="F182:F184"/>
    <mergeCell ref="G182:G184"/>
    <mergeCell ref="H182:H184"/>
    <mergeCell ref="N183:N184"/>
    <mergeCell ref="A185:A187"/>
    <mergeCell ref="B185:B187"/>
    <mergeCell ref="C185:C187"/>
    <mergeCell ref="D185:D187"/>
    <mergeCell ref="E185:E187"/>
    <mergeCell ref="F185:F187"/>
    <mergeCell ref="G185:G187"/>
    <mergeCell ref="H185:H187"/>
    <mergeCell ref="N186:N187"/>
    <mergeCell ref="A188:A190"/>
    <mergeCell ref="B188:B190"/>
    <mergeCell ref="C188:C190"/>
    <mergeCell ref="D188:D190"/>
    <mergeCell ref="E188:E190"/>
    <mergeCell ref="F188:F190"/>
    <mergeCell ref="G188:G190"/>
    <mergeCell ref="H188:H190"/>
    <mergeCell ref="N189:N190"/>
    <mergeCell ref="A191:A193"/>
    <mergeCell ref="B191:B193"/>
    <mergeCell ref="C191:C193"/>
    <mergeCell ref="D191:D193"/>
    <mergeCell ref="E191:E193"/>
    <mergeCell ref="F191:F193"/>
    <mergeCell ref="G191:G193"/>
    <mergeCell ref="H191:H193"/>
    <mergeCell ref="N192:N193"/>
    <mergeCell ref="A194:A196"/>
    <mergeCell ref="B194:B196"/>
    <mergeCell ref="C194:C196"/>
    <mergeCell ref="D194:D196"/>
    <mergeCell ref="E194:E196"/>
    <mergeCell ref="F194:F196"/>
    <mergeCell ref="G194:G196"/>
    <mergeCell ref="N194:N196"/>
    <mergeCell ref="A197:A199"/>
    <mergeCell ref="B197:B199"/>
    <mergeCell ref="C197:C199"/>
    <mergeCell ref="D197:D199"/>
    <mergeCell ref="E197:E199"/>
    <mergeCell ref="F197:F199"/>
    <mergeCell ref="G197:G199"/>
    <mergeCell ref="N197:N199"/>
    <mergeCell ref="A200:A202"/>
    <mergeCell ref="B200:B202"/>
    <mergeCell ref="C200:C202"/>
    <mergeCell ref="D200:D202"/>
    <mergeCell ref="E200:E202"/>
    <mergeCell ref="F200:F202"/>
    <mergeCell ref="G200:G202"/>
    <mergeCell ref="H200:H202"/>
    <mergeCell ref="N201:N202"/>
    <mergeCell ref="A203:A205"/>
    <mergeCell ref="B203:B205"/>
    <mergeCell ref="C203:C205"/>
    <mergeCell ref="D203:D205"/>
    <mergeCell ref="E203:E205"/>
    <mergeCell ref="F203:F205"/>
    <mergeCell ref="G203:G205"/>
    <mergeCell ref="H203:H205"/>
    <mergeCell ref="N204:N205"/>
    <mergeCell ref="A206:A208"/>
    <mergeCell ref="B206:B208"/>
    <mergeCell ref="C206:C208"/>
    <mergeCell ref="D206:D208"/>
    <mergeCell ref="E206:E208"/>
    <mergeCell ref="F206:F208"/>
    <mergeCell ref="G206:G208"/>
    <mergeCell ref="N206:N208"/>
    <mergeCell ref="A209:A210"/>
    <mergeCell ref="B209:B210"/>
    <mergeCell ref="C209:C210"/>
    <mergeCell ref="D209:D210"/>
    <mergeCell ref="E209:E210"/>
    <mergeCell ref="F209:F210"/>
    <mergeCell ref="G209:G210"/>
    <mergeCell ref="N209:N210"/>
    <mergeCell ref="A211:A212"/>
    <mergeCell ref="B211:B212"/>
    <mergeCell ref="C211:C212"/>
    <mergeCell ref="D211:D212"/>
    <mergeCell ref="E211:E212"/>
    <mergeCell ref="F211:F212"/>
    <mergeCell ref="G211:G212"/>
    <mergeCell ref="N211:N212"/>
    <mergeCell ref="A213:A215"/>
    <mergeCell ref="B213:B215"/>
    <mergeCell ref="C213:C215"/>
    <mergeCell ref="D213:D215"/>
    <mergeCell ref="E213:E215"/>
    <mergeCell ref="F213:F215"/>
    <mergeCell ref="G213:G215"/>
    <mergeCell ref="H213:H215"/>
    <mergeCell ref="N214:N215"/>
    <mergeCell ref="A216:A218"/>
    <mergeCell ref="B216:B218"/>
    <mergeCell ref="C216:C218"/>
    <mergeCell ref="D216:D218"/>
    <mergeCell ref="E216:E218"/>
    <mergeCell ref="F216:F218"/>
    <mergeCell ref="G216:G218"/>
    <mergeCell ref="H216:H218"/>
    <mergeCell ref="N217:N218"/>
    <mergeCell ref="A220:A222"/>
    <mergeCell ref="B220:B222"/>
    <mergeCell ref="C220:C222"/>
    <mergeCell ref="D220:D222"/>
    <mergeCell ref="E220:E222"/>
    <mergeCell ref="F220:F222"/>
    <mergeCell ref="G220:G222"/>
    <mergeCell ref="H220:H222"/>
    <mergeCell ref="N221:N222"/>
    <mergeCell ref="A233:A234"/>
    <mergeCell ref="B233:B234"/>
    <mergeCell ref="C233:C234"/>
    <mergeCell ref="D233:D234"/>
    <mergeCell ref="E233:E234"/>
    <mergeCell ref="F233:F234"/>
    <mergeCell ref="G233:G234"/>
    <mergeCell ref="H233:H234"/>
    <mergeCell ref="I233:I234"/>
    <mergeCell ref="J233:J234"/>
    <mergeCell ref="K233:K234"/>
    <mergeCell ref="L233:L234"/>
    <mergeCell ref="M233:M234"/>
    <mergeCell ref="N233:N234"/>
    <mergeCell ref="A236:A238"/>
    <mergeCell ref="B236:B238"/>
    <mergeCell ref="C236:C238"/>
    <mergeCell ref="D236:D238"/>
    <mergeCell ref="E236:E238"/>
    <mergeCell ref="F236:F238"/>
    <mergeCell ref="G236:G238"/>
    <mergeCell ref="A241:A243"/>
    <mergeCell ref="B241:B243"/>
    <mergeCell ref="C241:C243"/>
    <mergeCell ref="D241:D243"/>
    <mergeCell ref="E241:E243"/>
    <mergeCell ref="F241:F243"/>
    <mergeCell ref="G241:G243"/>
    <mergeCell ref="H241:H243"/>
    <mergeCell ref="N242:N243"/>
    <mergeCell ref="A245:A247"/>
    <mergeCell ref="B245:B247"/>
    <mergeCell ref="C245:C247"/>
    <mergeCell ref="D245:D247"/>
    <mergeCell ref="E245:E247"/>
    <mergeCell ref="F245:F247"/>
    <mergeCell ref="G245:G247"/>
    <mergeCell ref="H245:H247"/>
    <mergeCell ref="I245:I247"/>
    <mergeCell ref="J245:J247"/>
    <mergeCell ref="K245:K247"/>
    <mergeCell ref="L245:L247"/>
    <mergeCell ref="M245:M247"/>
    <mergeCell ref="N245:N247"/>
    <mergeCell ref="A248:A249"/>
    <mergeCell ref="B248:B249"/>
    <mergeCell ref="D248:D249"/>
    <mergeCell ref="E248:E249"/>
    <mergeCell ref="F248:F249"/>
    <mergeCell ref="G248:G249"/>
    <mergeCell ref="H248:H249"/>
    <mergeCell ref="I248:I249"/>
    <mergeCell ref="J248:J249"/>
    <mergeCell ref="K248:K249"/>
    <mergeCell ref="L248:L249"/>
    <mergeCell ref="M248:M249"/>
    <mergeCell ref="N248:N249"/>
    <mergeCell ref="A251:A253"/>
    <mergeCell ref="B251:B253"/>
    <mergeCell ref="C251:C253"/>
    <mergeCell ref="D251:D253"/>
    <mergeCell ref="E251:E253"/>
    <mergeCell ref="F251:F253"/>
    <mergeCell ref="G251:G253"/>
    <mergeCell ref="H251:H253"/>
    <mergeCell ref="N252:N253"/>
    <mergeCell ref="A254:A255"/>
    <mergeCell ref="B254:B255"/>
    <mergeCell ref="C254:C255"/>
    <mergeCell ref="D254:D255"/>
    <mergeCell ref="E254:E255"/>
    <mergeCell ref="F254:F255"/>
    <mergeCell ref="G254:G255"/>
    <mergeCell ref="N254:N255"/>
    <mergeCell ref="A256:A257"/>
    <mergeCell ref="B256:B257"/>
    <mergeCell ref="C256:C257"/>
    <mergeCell ref="D256:D257"/>
    <mergeCell ref="E256:E257"/>
    <mergeCell ref="F256:F257"/>
    <mergeCell ref="G256:G257"/>
    <mergeCell ref="N256:N257"/>
    <mergeCell ref="A258:A260"/>
    <mergeCell ref="B258:B260"/>
    <mergeCell ref="C258:C260"/>
    <mergeCell ref="D258:D260"/>
    <mergeCell ref="E258:E260"/>
    <mergeCell ref="F258:F260"/>
    <mergeCell ref="G258:G260"/>
    <mergeCell ref="H258:H260"/>
    <mergeCell ref="N259:N260"/>
    <mergeCell ref="A261:A262"/>
    <mergeCell ref="B261:B262"/>
    <mergeCell ref="C261:C262"/>
    <mergeCell ref="D261:D262"/>
    <mergeCell ref="E261:E262"/>
    <mergeCell ref="F261:F262"/>
    <mergeCell ref="G261:G262"/>
    <mergeCell ref="N261:N262"/>
    <mergeCell ref="A263:A267"/>
    <mergeCell ref="B263:B267"/>
    <mergeCell ref="C263:C267"/>
    <mergeCell ref="D263:D267"/>
    <mergeCell ref="E263:E267"/>
    <mergeCell ref="F263:F267"/>
    <mergeCell ref="G263:G267"/>
    <mergeCell ref="N263:N265"/>
    <mergeCell ref="H265:H267"/>
    <mergeCell ref="A268:A270"/>
    <mergeCell ref="B268:B270"/>
    <mergeCell ref="C268:C270"/>
    <mergeCell ref="D268:D270"/>
    <mergeCell ref="E268:E270"/>
    <mergeCell ref="F268:F270"/>
    <mergeCell ref="G268:G270"/>
    <mergeCell ref="H268:H270"/>
    <mergeCell ref="N269:N270"/>
    <mergeCell ref="A271:A277"/>
    <mergeCell ref="B271:B277"/>
    <mergeCell ref="C271:C277"/>
    <mergeCell ref="D271:D277"/>
    <mergeCell ref="E271:E277"/>
    <mergeCell ref="F271:F277"/>
    <mergeCell ref="G271:G277"/>
    <mergeCell ref="H271:H277"/>
    <mergeCell ref="N272:N277"/>
    <mergeCell ref="I273:I277"/>
    <mergeCell ref="J273:J277"/>
    <mergeCell ref="K273:K277"/>
    <mergeCell ref="L273:L277"/>
    <mergeCell ref="M273:M277"/>
    <mergeCell ref="A278:A282"/>
    <mergeCell ref="B278:B282"/>
    <mergeCell ref="C278:C282"/>
    <mergeCell ref="D278:D282"/>
    <mergeCell ref="E278:E282"/>
    <mergeCell ref="F278:F279"/>
    <mergeCell ref="G278:G279"/>
    <mergeCell ref="N278:N279"/>
    <mergeCell ref="A283:A284"/>
    <mergeCell ref="B283:B284"/>
    <mergeCell ref="C283:C284"/>
    <mergeCell ref="D283:D284"/>
    <mergeCell ref="E283:E284"/>
    <mergeCell ref="F283:F284"/>
    <mergeCell ref="G283:G284"/>
    <mergeCell ref="N283:N284"/>
    <mergeCell ref="A285:A291"/>
    <mergeCell ref="B285:B291"/>
    <mergeCell ref="C285:C291"/>
    <mergeCell ref="D285:D291"/>
    <mergeCell ref="E285:E291"/>
    <mergeCell ref="F285:F291"/>
    <mergeCell ref="G285:G291"/>
    <mergeCell ref="H285:H291"/>
    <mergeCell ref="N286:N291"/>
    <mergeCell ref="I287:I291"/>
    <mergeCell ref="J287:J291"/>
    <mergeCell ref="K287:K291"/>
    <mergeCell ref="L287:L291"/>
    <mergeCell ref="M287:M291"/>
    <mergeCell ref="A292:A299"/>
    <mergeCell ref="B292:B299"/>
    <mergeCell ref="C292:C299"/>
    <mergeCell ref="D292:D299"/>
    <mergeCell ref="E292:E299"/>
    <mergeCell ref="F292:F299"/>
    <mergeCell ref="G292:G299"/>
    <mergeCell ref="N292:N299"/>
    <mergeCell ref="H293:H299"/>
    <mergeCell ref="I293:I299"/>
    <mergeCell ref="J293:J299"/>
    <mergeCell ref="K293:K299"/>
    <mergeCell ref="L293:L299"/>
    <mergeCell ref="M293:M299"/>
    <mergeCell ref="A300:A308"/>
    <mergeCell ref="B300:B308"/>
    <mergeCell ref="C300:C308"/>
    <mergeCell ref="D300:D308"/>
    <mergeCell ref="E300:E308"/>
    <mergeCell ref="F300:F308"/>
    <mergeCell ref="G300:G308"/>
    <mergeCell ref="N300:N308"/>
    <mergeCell ref="H301:H308"/>
    <mergeCell ref="I301:I308"/>
    <mergeCell ref="J301:J308"/>
    <mergeCell ref="K301:K308"/>
    <mergeCell ref="L301:L308"/>
    <mergeCell ref="M301:M308"/>
    <mergeCell ref="A309:A316"/>
    <mergeCell ref="B309:B316"/>
    <mergeCell ref="C309:C316"/>
    <mergeCell ref="D309:D316"/>
    <mergeCell ref="E309:E316"/>
    <mergeCell ref="F309:F316"/>
    <mergeCell ref="G309:G316"/>
    <mergeCell ref="H309:H316"/>
    <mergeCell ref="N310:N316"/>
    <mergeCell ref="I311:I316"/>
    <mergeCell ref="J311:J316"/>
    <mergeCell ref="K311:K316"/>
    <mergeCell ref="L311:L316"/>
    <mergeCell ref="M311:M316"/>
    <mergeCell ref="A317:A323"/>
    <mergeCell ref="B317:B323"/>
    <mergeCell ref="D317:D323"/>
    <mergeCell ref="E317:E323"/>
    <mergeCell ref="F317:F323"/>
    <mergeCell ref="G317:G321"/>
    <mergeCell ref="H317:H321"/>
    <mergeCell ref="C318:C323"/>
    <mergeCell ref="N318:N321"/>
    <mergeCell ref="I319:I321"/>
    <mergeCell ref="J319:J321"/>
    <mergeCell ref="K319:K321"/>
    <mergeCell ref="L319:L321"/>
    <mergeCell ref="M319:M321"/>
    <mergeCell ref="A324:A326"/>
    <mergeCell ref="B324:B326"/>
    <mergeCell ref="C324:C326"/>
    <mergeCell ref="D324:D326"/>
    <mergeCell ref="E324:E326"/>
    <mergeCell ref="F324:F326"/>
    <mergeCell ref="G324:G326"/>
    <mergeCell ref="H324:H326"/>
    <mergeCell ref="I324:I326"/>
    <mergeCell ref="J324:J326"/>
    <mergeCell ref="K324:K326"/>
    <mergeCell ref="L324:L326"/>
    <mergeCell ref="M324:M326"/>
    <mergeCell ref="N324:N326"/>
    <mergeCell ref="A327:A330"/>
    <mergeCell ref="B327:B330"/>
    <mergeCell ref="D327:D330"/>
    <mergeCell ref="E327:E330"/>
    <mergeCell ref="F327:F328"/>
    <mergeCell ref="G327:G330"/>
    <mergeCell ref="H327:H328"/>
    <mergeCell ref="N327:N330"/>
    <mergeCell ref="I328:I330"/>
    <mergeCell ref="J328:J330"/>
    <mergeCell ref="K328:K330"/>
    <mergeCell ref="L328:L330"/>
    <mergeCell ref="M328:M330"/>
    <mergeCell ref="C329:C330"/>
    <mergeCell ref="F329:F330"/>
    <mergeCell ref="H329:H330"/>
    <mergeCell ref="A332:A333"/>
    <mergeCell ref="B332:B333"/>
    <mergeCell ref="C332:C333"/>
    <mergeCell ref="D332:D333"/>
    <mergeCell ref="E332:E333"/>
    <mergeCell ref="F332:F333"/>
    <mergeCell ref="G332:G333"/>
    <mergeCell ref="H332:H333"/>
    <mergeCell ref="N332:N333"/>
    <mergeCell ref="A335:A338"/>
    <mergeCell ref="B335:B338"/>
    <mergeCell ref="D335:D338"/>
    <mergeCell ref="E335:E338"/>
    <mergeCell ref="F335:F338"/>
    <mergeCell ref="G335:G338"/>
    <mergeCell ref="H335:H338"/>
    <mergeCell ref="I335:I338"/>
    <mergeCell ref="J335:J338"/>
    <mergeCell ref="K335:K338"/>
    <mergeCell ref="L335:L338"/>
    <mergeCell ref="M335:M338"/>
    <mergeCell ref="N335:N338"/>
    <mergeCell ref="C337:C338"/>
    <mergeCell ref="A342:A344"/>
    <mergeCell ref="B342:B344"/>
    <mergeCell ref="C342:C344"/>
    <mergeCell ref="D342:D344"/>
    <mergeCell ref="E342:E344"/>
    <mergeCell ref="F342:F344"/>
    <mergeCell ref="G342:G344"/>
    <mergeCell ref="H342:H343"/>
    <mergeCell ref="I342:I343"/>
    <mergeCell ref="J342:J343"/>
    <mergeCell ref="K342:K343"/>
    <mergeCell ref="L342:L343"/>
    <mergeCell ref="M342:M343"/>
    <mergeCell ref="N342:N344"/>
    <mergeCell ref="A345:A347"/>
    <mergeCell ref="B345:B347"/>
    <mergeCell ref="C345:C347"/>
    <mergeCell ref="D345:D347"/>
    <mergeCell ref="E345:E347"/>
    <mergeCell ref="F345:F347"/>
    <mergeCell ref="G345:G347"/>
    <mergeCell ref="N345:N347"/>
    <mergeCell ref="A349:A351"/>
    <mergeCell ref="B349:B351"/>
    <mergeCell ref="C349:C351"/>
    <mergeCell ref="D349:D351"/>
    <mergeCell ref="E349:E351"/>
    <mergeCell ref="F349:F351"/>
    <mergeCell ref="G349:G351"/>
    <mergeCell ref="H349:H351"/>
    <mergeCell ref="N350:N351"/>
    <mergeCell ref="A352:A354"/>
    <mergeCell ref="B352:B354"/>
    <mergeCell ref="C352:C354"/>
    <mergeCell ref="D352:D354"/>
    <mergeCell ref="E352:E354"/>
    <mergeCell ref="F352:F354"/>
    <mergeCell ref="G352:G354"/>
    <mergeCell ref="H352:H354"/>
    <mergeCell ref="N353:N354"/>
    <mergeCell ref="A355:A358"/>
    <mergeCell ref="B355:B358"/>
    <mergeCell ref="C355:C358"/>
    <mergeCell ref="D355:D358"/>
    <mergeCell ref="E355:E358"/>
    <mergeCell ref="F355:F358"/>
    <mergeCell ref="G355:G358"/>
    <mergeCell ref="N355:N358"/>
    <mergeCell ref="A359:A360"/>
    <mergeCell ref="B359:B360"/>
    <mergeCell ref="C359:C360"/>
    <mergeCell ref="D359:D360"/>
    <mergeCell ref="E359:E360"/>
    <mergeCell ref="F359:F360"/>
    <mergeCell ref="G359:G360"/>
    <mergeCell ref="H359:H360"/>
    <mergeCell ref="I359:I360"/>
    <mergeCell ref="J359:J360"/>
    <mergeCell ref="K359:K360"/>
    <mergeCell ref="L359:L360"/>
    <mergeCell ref="M359:M360"/>
    <mergeCell ref="N359:N360"/>
    <mergeCell ref="A361:A365"/>
    <mergeCell ref="B361:B365"/>
    <mergeCell ref="C361:C365"/>
    <mergeCell ref="D361:D365"/>
    <mergeCell ref="E361:E365"/>
    <mergeCell ref="F361:F365"/>
    <mergeCell ref="G361:G365"/>
    <mergeCell ref="N361:N365"/>
    <mergeCell ref="H362:H365"/>
    <mergeCell ref="I362:I365"/>
    <mergeCell ref="J362:J365"/>
    <mergeCell ref="K362:K365"/>
    <mergeCell ref="L362:L365"/>
    <mergeCell ref="M362:M365"/>
    <mergeCell ref="A367:A368"/>
    <mergeCell ref="B367:B368"/>
    <mergeCell ref="C367:C368"/>
    <mergeCell ref="D367:D368"/>
    <mergeCell ref="E367:E368"/>
    <mergeCell ref="F367:F368"/>
    <mergeCell ref="G367:G368"/>
    <mergeCell ref="N367:N368"/>
    <mergeCell ref="A369:A370"/>
    <mergeCell ref="B369:B370"/>
    <mergeCell ref="C369:C370"/>
    <mergeCell ref="D369:D370"/>
    <mergeCell ref="E369:E370"/>
    <mergeCell ref="F369:F370"/>
    <mergeCell ref="G369:G370"/>
    <mergeCell ref="N369:N370"/>
    <mergeCell ref="A371:A372"/>
    <mergeCell ref="B371:B372"/>
    <mergeCell ref="C371:C372"/>
    <mergeCell ref="D371:D372"/>
    <mergeCell ref="E371:E372"/>
    <mergeCell ref="F371:F372"/>
    <mergeCell ref="G371:G372"/>
    <mergeCell ref="N371:N372"/>
    <mergeCell ref="A373:A374"/>
    <mergeCell ref="B373:B374"/>
    <mergeCell ref="C373:C374"/>
    <mergeCell ref="D373:D374"/>
    <mergeCell ref="E373:E374"/>
    <mergeCell ref="F373:F374"/>
    <mergeCell ref="G373:G374"/>
    <mergeCell ref="H373:H374"/>
    <mergeCell ref="I373:I374"/>
    <mergeCell ref="J373:J374"/>
    <mergeCell ref="K373:K374"/>
    <mergeCell ref="L373:L374"/>
    <mergeCell ref="M373:M374"/>
    <mergeCell ref="N373:N374"/>
    <mergeCell ref="A375:A376"/>
    <mergeCell ref="B375:B376"/>
    <mergeCell ref="C375:C376"/>
    <mergeCell ref="D375:D376"/>
    <mergeCell ref="E375:E376"/>
    <mergeCell ref="F375:F376"/>
    <mergeCell ref="G375:G376"/>
    <mergeCell ref="H375:H376"/>
    <mergeCell ref="I375:I376"/>
    <mergeCell ref="J375:J376"/>
    <mergeCell ref="K375:K376"/>
    <mergeCell ref="L375:L376"/>
    <mergeCell ref="M375:M376"/>
    <mergeCell ref="N375:N376"/>
    <mergeCell ref="A377:A379"/>
    <mergeCell ref="B377:B379"/>
    <mergeCell ref="D377:D379"/>
    <mergeCell ref="E377:E379"/>
    <mergeCell ref="F377:F379"/>
    <mergeCell ref="G377:G379"/>
    <mergeCell ref="H377:H379"/>
    <mergeCell ref="I377:I379"/>
    <mergeCell ref="J377:J379"/>
    <mergeCell ref="K377:K379"/>
    <mergeCell ref="L377:L379"/>
    <mergeCell ref="M377:M379"/>
    <mergeCell ref="N377:N379"/>
    <mergeCell ref="C378:C379"/>
    <mergeCell ref="A380:A381"/>
    <mergeCell ref="B380:B381"/>
    <mergeCell ref="C380:C381"/>
    <mergeCell ref="D380:D381"/>
    <mergeCell ref="E380:E381"/>
    <mergeCell ref="G380:G381"/>
    <mergeCell ref="N380:N381"/>
    <mergeCell ref="A382:A383"/>
    <mergeCell ref="D382:D383"/>
    <mergeCell ref="E382:E383"/>
    <mergeCell ref="F382:F383"/>
    <mergeCell ref="G382:G383"/>
    <mergeCell ref="H382:H383"/>
    <mergeCell ref="I382:I383"/>
    <mergeCell ref="J382:J383"/>
    <mergeCell ref="K382:K383"/>
    <mergeCell ref="L382:L383"/>
    <mergeCell ref="M382:M383"/>
    <mergeCell ref="N382:N383"/>
    <mergeCell ref="A388:A389"/>
    <mergeCell ref="B388:B389"/>
    <mergeCell ref="C388:C389"/>
    <mergeCell ref="D388:D389"/>
    <mergeCell ref="E388:E389"/>
    <mergeCell ref="F388:F389"/>
    <mergeCell ref="G388:G389"/>
    <mergeCell ref="H388:H389"/>
    <mergeCell ref="I388:I389"/>
    <mergeCell ref="J388:J389"/>
    <mergeCell ref="K388:K389"/>
    <mergeCell ref="L388:L389"/>
    <mergeCell ref="M388:M389"/>
    <mergeCell ref="N388:N389"/>
    <mergeCell ref="A391:N391"/>
    <mergeCell ref="A392:N393"/>
    <mergeCell ref="A400:I400"/>
  </mergeCells>
  <dataValidations count="1">
    <dataValidation allowBlank="true" errorStyle="stop" operator="greaterThanOrEqual" showDropDown="false" showErrorMessage="true" showInputMessage="false" sqref="J16:J25 J27:J34 K35 J39:J60 J62:J72 J74 J76 J78:J79 J83 J85:J87 J91 J95:J115 J117 J121:J134 J138:J175 J182:J193 J200:J205 J209:J248 J250:J262 J266:J273 J278:J287 J292:J293 J300:J301 J309:J311 J317:J319 J324 J327:J344 J348:J359 J361:J362 J366 J368 J370 J372:J377 J380:J382 J384:J390" type="whole">
      <formula1>1</formula1>
      <formula2>0</formula2>
    </dataValidation>
  </dataValidations>
  <printOptions headings="false" gridLines="false" gridLinesSet="true" horizontalCentered="true" verticalCentered="tru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gloria´patricia arias</cp:lastModifiedBy>
  <cp:lastPrinted>2011-09-18T18:24:45Z</cp:lastPrinted>
  <dcterms:modified xsi:type="dcterms:W3CDTF">2011-11-01T22:31:11Z</dcterms:modified>
  <cp:revision>0</cp:revision>
  <dc:subject/>
  <dc:title/>
</cp:coreProperties>
</file>